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1)" sheetId="7" state="visible" r:id="rId8"/>
    <sheet name="6(2)" sheetId="8" state="visible" r:id="rId9"/>
    <sheet name="7(1)" sheetId="9" state="visible" r:id="rId10"/>
    <sheet name="7(2)" sheetId="10" state="visible" r:id="rId11"/>
    <sheet name="8" sheetId="11" state="visible" r:id="rId12"/>
    <sheet name="9" sheetId="12" state="visible" r:id="rId13"/>
    <sheet name="10(1)" sheetId="13" state="visible" r:id="rId14"/>
    <sheet name="10(2)" sheetId="14" state="visible" r:id="rId15"/>
    <sheet name="11(1)" sheetId="15" state="visible" r:id="rId16"/>
    <sheet name="11(2)" sheetId="16" state="visible" r:id="rId17"/>
    <sheet name="12" sheetId="17" state="visible" r:id="rId18"/>
  </sheets>
  <externalReferences>
    <externalReference r:id="rId19"/>
    <externalReference r:id="rId20"/>
    <externalReference r:id="rId21"/>
    <externalReference r:id="rId22"/>
    <externalReference r:id="rId23"/>
  </externalReferences>
  <definedNames>
    <definedName function="false" hidden="false" localSheetId="1" name="_xlnm.Print_Area" vbProcedure="false">'1'!$A$1:$Y$73</definedName>
    <definedName function="false" hidden="false" localSheetId="12" name="_xlnm.Print_Area" vbProcedure="false">'10(1)'!$A$1:$Y$55</definedName>
    <definedName function="false" hidden="false" localSheetId="13" name="_xlnm.Print_Area" vbProcedure="false">'10(2)'!$A$1:$W$56</definedName>
    <definedName function="false" hidden="false" localSheetId="14" name="_xlnm.Print_Area" vbProcedure="false">'11(1)'!$A$1:$V$54</definedName>
    <definedName function="false" hidden="false" localSheetId="15" name="_xlnm.Print_Area" vbProcedure="false">'11(2)'!$A$1:$X$53</definedName>
    <definedName function="false" hidden="false" localSheetId="16" name="_xlnm.Print_Area" vbProcedure="false">'12'!$A$1:$AE$79</definedName>
    <definedName function="false" hidden="false" localSheetId="2" name="_xlnm.Print_Area" vbProcedure="false">'2'!$A$1:$N$55</definedName>
    <definedName function="false" hidden="false" localSheetId="3" name="_xlnm.Print_Area" vbProcedure="false">'3'!$A$1:$I$41</definedName>
    <definedName function="false" hidden="false" localSheetId="4" name="_xlnm.Print_Area" vbProcedure="false">'4'!$A$1:$AG$59</definedName>
    <definedName function="false" hidden="false" localSheetId="5" name="_xlnm.Print_Area" vbProcedure="false">'5'!$A$1:$AG$57</definedName>
    <definedName function="false" hidden="false" localSheetId="6" name="_xlnm.Print_Area" vbProcedure="false">'6(1)'!$A$1:$N$67</definedName>
    <definedName function="false" hidden="false" localSheetId="7" name="_xlnm.Print_Area" vbProcedure="false">'6(2)'!$A$1:$N$36</definedName>
    <definedName function="false" hidden="false" localSheetId="8" name="_xlnm.Print_Area" vbProcedure="false">'7(1)'!$A$1:$O$69</definedName>
    <definedName function="false" hidden="false" localSheetId="9" name="_xlnm.Print_Area" vbProcedure="false">'7(2)'!$A$1:$O$37</definedName>
    <definedName function="false" hidden="false" localSheetId="10" name="_xlnm.Print_Area" vbProcedure="false">'8'!$A$1:$T$207</definedName>
    <definedName function="false" hidden="false" localSheetId="11" name="_xlnm.Print_Area" vbProcedure="false">'9'!$A$1:$S$231</definedName>
    <definedName function="false" hidden="false" localSheetId="0" name="_xlnm.Print_Area" vbProcedure="false">目次!$A$2:$B$24</definedName>
    <definedName function="false" hidden="false" name="a" vbProcedure="false">#REF!</definedName>
    <definedName function="false" hidden="false" name="A0" vbProcedure="false">#REF!</definedName>
    <definedName function="false" hidden="false" name="A1"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6" vbProcedure="false">#REF!</definedName>
    <definedName function="false" hidden="false" name="A7" vbProcedure="false">#REF!</definedName>
    <definedName function="false" hidden="false" name="A8" vbProcedure="false">#REF!</definedName>
    <definedName function="false" hidden="false" name="A9" vbProcedure="false">#REF!</definedName>
    <definedName function="false" hidden="false" name="area" vbProcedure="false">#REF!</definedName>
    <definedName function="false" hidden="false" name="B" vbProcedure="false">#REF!</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p" vbProcedure="false">#REF!</definedName>
    <definedName function="false" hidden="false" name="Q0" vbProcedure="false">#REF!</definedName>
    <definedName function="false" hidden="false" name="Q1" vbProcedure="false">#REF!</definedName>
    <definedName function="false" hidden="false" name="Q2" vbProcedure="false">#REF!</definedName>
    <definedName function="false" hidden="false" name="Q3" vbProcedure="false">#REF!</definedName>
    <definedName function="false" hidden="false" name="Q4" vbProcedure="false">#REF!</definedName>
    <definedName function="false" hidden="false" name="Q5" vbProcedure="false">#REF!</definedName>
    <definedName function="false" hidden="false" name="Q6" vbProcedure="false">#REF!</definedName>
    <definedName function="false" hidden="false" name="Q7" vbProcedure="false">#REF!</definedName>
    <definedName function="false" hidden="false" name="Q8" vbProcedure="false">#REF!</definedName>
    <definedName function="false" hidden="false" name="Q9"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name="Z0" vbProcedure="false">#REF!</definedName>
    <definedName function="false" hidden="false" name="Z1" vbProcedure="false">#REF!</definedName>
    <definedName function="false" hidden="false" name="Z2" vbProcedure="false">#REF!</definedName>
    <definedName function="false" hidden="false" name="Z3" vbProcedure="false">#REF!</definedName>
    <definedName function="false" hidden="false" name="Z4" vbProcedure="false">#REF!</definedName>
    <definedName function="false" hidden="false" name="Z5" vbProcedure="false">#REF!</definedName>
    <definedName function="false" hidden="false" name="Z6" vbProcedure="false">#REF!</definedName>
    <definedName function="false" hidden="false" name="Z7" vbProcedure="false">#REF!</definedName>
    <definedName function="false" hidden="false" name="Z8" vbProcedure="false">#REF!</definedName>
    <definedName function="false" hidden="false" name="Z9" vbProcedure="false">#REF!</definedName>
    <definedName function="false" hidden="false" name="_" vbProcedure="false">'[1]人口01-3'!$I$31</definedName>
    <definedName function="false" hidden="false" name="_６_２_産業_中分類_別事業所数_従業者数及び製造品出荷額等_従業者４人以上の事業所" vbProcedure="false">#REF!</definedName>
    <definedName function="false" hidden="false" name="事業所数" vbProcedure="false">#REF!</definedName>
    <definedName function="false" hidden="false" name="出荷額等" vbProcedure="false">#REF!</definedName>
    <definedName function="false" hidden="false" name="従業者数" vbProcedure="false">#REF!</definedName>
    <definedName function="false" hidden="false" name="従業者規模" vbProcedure="false">#REF!</definedName>
    <definedName function="false" hidden="false" name="衣服_その他の繊維製品製造業" vbProcedure="false">#REF!</definedName>
    <definedName function="false" hidden="false" name="表題" vbProcedure="false">#REF!</definedName>
    <definedName function="false" hidden="false" localSheetId="0" name="a" vbProcedure="false">'[2]'!$A$5:$M$7</definedName>
    <definedName function="false" hidden="false" localSheetId="0" name="p" vbProcedure="false">#REF!</definedName>
    <definedName function="false" hidden="false" localSheetId="1" name="a" vbProcedure="false">#REF!</definedName>
    <definedName function="false" hidden="false" localSheetId="1" name="p" vbProcedure="false">#REF!</definedName>
    <definedName function="false" hidden="false" localSheetId="3" name="a" vbProcedure="false">#REF!</definedName>
    <definedName function="false" hidden="false" localSheetId="3" name="p" vbProcedure="false">#REF!</definedName>
    <definedName function="false" hidden="false" localSheetId="4" name="a" vbProcedure="false">#REF!</definedName>
    <definedName function="false" hidden="false" localSheetId="4" name="p" vbProcedure="false">#REF!</definedName>
    <definedName function="false" hidden="false" localSheetId="6" name="a" vbProcedure="false">#REF!</definedName>
    <definedName function="false" hidden="false" localSheetId="6" name="衣服_その他の繊維製品製造業" vbProcedure="false">'[3]'!$A$1</definedName>
    <definedName function="false" hidden="false" localSheetId="7" name="a" vbProcedure="false">#REF!</definedName>
    <definedName function="false" hidden="false" localSheetId="7" name="衣服_その他の繊維製品製造業" vbProcedure="false">'6(2)'!$B$15</definedName>
    <definedName function="false" hidden="false" localSheetId="8" name="a" vbProcedure="false">#REF!</definedName>
    <definedName function="false" hidden="false" localSheetId="8" name="p" vbProcedure="false">#REF!</definedName>
    <definedName function="false" hidden="false" localSheetId="8" name="衣服_その他の繊維製品製造業" vbProcedure="false">'[3]'!$A$1</definedName>
    <definedName function="false" hidden="false" localSheetId="9" name="a" vbProcedure="false">#REF!</definedName>
    <definedName function="false" hidden="false" localSheetId="9" name="p" vbProcedure="false">#REF!</definedName>
    <definedName function="false" hidden="false" localSheetId="9" name="衣服_その他の繊維製品製造業" vbProcedure="false">'7(2)'!$B$15</definedName>
    <definedName function="false" hidden="false" localSheetId="10" name="a" vbProcedure="false">#REF!</definedName>
    <definedName function="false" hidden="false" localSheetId="10" name="Excel_BuiltIn__FilterDatabase" vbProcedure="false">'8'!$A$16:$Q$205</definedName>
    <definedName function="false" hidden="false" localSheetId="10" name="p" vbProcedure="false">#REF!</definedName>
    <definedName function="false" hidden="false" localSheetId="11" name="Excel_BuiltIn__FilterDatabase" vbProcedure="false">'9'!$A$15:$Q$229</definedName>
    <definedName function="false" hidden="false" localSheetId="12" name="a" vbProcedure="false">#REF!</definedName>
    <definedName function="false" hidden="false" localSheetId="12" name="p" vbProcedure="false">#REF!</definedName>
    <definedName function="false" hidden="false" localSheetId="12" name="表題" vbProcedure="false">'10(1)'!$N$1:$X$1</definedName>
    <definedName function="false" hidden="false" localSheetId="13" name="a" vbProcedure="false">#REF!</definedName>
    <definedName function="false" hidden="false" localSheetId="13" name="p" vbProcedure="false">#REF!</definedName>
    <definedName function="false" hidden="false" localSheetId="13" name="表題" vbProcedure="false">'[4]'!$G$1:$Q$1</definedName>
    <definedName function="false" hidden="false" localSheetId="14" name="表題" vbProcedure="false">'11(1)'!$L$1:$R$1</definedName>
    <definedName function="false" hidden="false" localSheetId="15" name="表題" vbProcedure="false">'[5]'!$G$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9" uniqueCount="898">
  <si>
    <t xml:space="preserve">表番号</t>
  </si>
  <si>
    <t xml:space="preserve">統計表</t>
  </si>
  <si>
    <t xml:space="preserve">6-1.</t>
  </si>
  <si>
    <t xml:space="preserve">産業（中分類），従業者規模別事業所数，従業者数及び製造品出荷額等（従業者４人以上の事業所）</t>
  </si>
  <si>
    <t xml:space="preserve">6-2.</t>
  </si>
  <si>
    <t xml:space="preserve">産業（中分類），従業者規模別事業所数，従業者数及び製造品出荷額等（全事業所）</t>
  </si>
  <si>
    <t xml:space="preserve">6-3.</t>
  </si>
  <si>
    <t xml:space="preserve">産業（中分類）別事業所数，従業者数及び製造品出荷額等（従業者４人以上の事業所）</t>
  </si>
  <si>
    <t xml:space="preserve">6-4.</t>
  </si>
  <si>
    <t xml:space="preserve">産業（中分類），従業者規模，区別事業所数，従業者数及び製造品出荷額等（従業者４人以上の事業所）</t>
  </si>
  <si>
    <t xml:space="preserve">6-5.</t>
  </si>
  <si>
    <t xml:space="preserve">産業（中分類），従業者規模，区別事業所数，従業者数及び製造品出荷額等 （全事業所）</t>
  </si>
  <si>
    <t xml:space="preserve">6-6.</t>
  </si>
  <si>
    <t xml:space="preserve">産業（中分類），従業者規模別事業所数，従業者数及び製造品出荷額等（従業者４人以上の事業所）1</t>
  </si>
  <si>
    <t xml:space="preserve">産業（中分類），従業者規模別事業所数，従業者数及び製造品出荷額等（従業者４人以上の事業所）2</t>
  </si>
  <si>
    <t xml:space="preserve">6-7.</t>
  </si>
  <si>
    <t xml:space="preserve">産業（中分類），従業者規模別事業所数，従業者数及び製造品出荷額等（全事業所）1</t>
  </si>
  <si>
    <t xml:space="preserve">産業（中分類），従業者規模別事業所数，従業者数及び製造品出荷額等（全事業所）2</t>
  </si>
  <si>
    <t xml:space="preserve">6-8.</t>
  </si>
  <si>
    <t xml:space="preserve">産業（小分類）別事業所数，従業者数及び製造経費等（従業者４人以上の事業所）1</t>
  </si>
  <si>
    <t xml:space="preserve">産業（小分類）別事業所数，従業者数及び製造経費等（従業者４人以上の事業所）2</t>
  </si>
  <si>
    <t xml:space="preserve">産業（小分類）別事業所数，従業者数及び製造経費等（従業者４人以上の事業所）3</t>
  </si>
  <si>
    <t xml:space="preserve">6-9.</t>
  </si>
  <si>
    <t xml:space="preserve">産業（小分類）別事業所数，従業者数及び製造経費等（全事業所）1</t>
  </si>
  <si>
    <t xml:space="preserve">産業（小分類）別事業所数，従業者数及び製造経費等（全事業所）2</t>
  </si>
  <si>
    <t xml:space="preserve">産業（小分類）別事業所数，従業者数及び製造経費等（全事業所）3</t>
  </si>
  <si>
    <t xml:space="preserve">産業（小分類）別事業所数，従業者数及び製造経費等（全事業所）4</t>
  </si>
  <si>
    <t xml:space="preserve">6-10.</t>
  </si>
  <si>
    <t xml:space="preserve">産業（中分類），従業者規模別在庫高，固定資産及び用水使用量等（従業者30人以上の事業所） 1</t>
  </si>
  <si>
    <t xml:space="preserve">産業（中分類），従業者規模別在庫高，固定資産及び用水使用量等（従業者30人以上の事業所） 2</t>
  </si>
  <si>
    <t xml:space="preserve">6-11.</t>
  </si>
  <si>
    <t xml:space="preserve">6-12.</t>
  </si>
  <si>
    <t xml:space="preserve">製造品出荷額等の産業分類と商品分類の分布</t>
  </si>
  <si>
    <t xml:space="preserve">６ ．　　　　工　　　　　　　　　　　　　業</t>
  </si>
  <si>
    <r>
      <rPr>
        <sz val="10.5"/>
        <rFont val="Noto Sans"/>
        <family val="2"/>
      </rPr>
      <t xml:space="preserve">　　　  本編（第６－１表～第６－</t>
    </r>
    <r>
      <rPr>
        <sz val="10.5"/>
        <rFont val="ＭＳ 明朝"/>
        <family val="1"/>
        <charset val="128"/>
      </rPr>
      <t xml:space="preserve">12</t>
    </r>
    <r>
      <rPr>
        <sz val="10.5"/>
        <rFont val="Noto Sans"/>
        <family val="2"/>
      </rPr>
      <t xml:space="preserve">表）は，経済産業省所管の「工業統計調査」及び総務省・経済産業省の「経済センサス</t>
    </r>
    <r>
      <rPr>
        <sz val="10.5"/>
        <rFont val="ＭＳ 明朝"/>
        <family val="1"/>
        <charset val="128"/>
      </rPr>
      <t xml:space="preserve">-</t>
    </r>
    <r>
      <rPr>
        <sz val="10.5"/>
        <rFont val="Noto Sans"/>
        <family val="2"/>
      </rPr>
      <t xml:space="preserve">活動調査製造業」の神戸市内事業所に</t>
    </r>
  </si>
  <si>
    <t xml:space="preserve">ついて本市で集計した結果である。</t>
  </si>
  <si>
    <t xml:space="preserve">　　　（１）製造品出荷額等（消費税及び酒税，たばこ税，揮発油税及び地方揮発油税額を含む）＝製造品出荷額＋加工賃収入額＋製造工程から出たくず及び廃物</t>
  </si>
  <si>
    <t xml:space="preserve">の出荷額＋その他の収入額（転売収入，修理料収入等）。</t>
  </si>
  <si>
    <t xml:space="preserve">   　 （２）原材料使用額等（消費税額を含む）＝原材料使用額＋燃料使用額＋電力使用額＋委託生産費＋製造等に関連する外注費＋転売した商品の仕入額。</t>
  </si>
  <si>
    <t xml:space="preserve">　　　（３）生産額＝製造品出荷額＋加工賃収入額＋（製造品年末在庫額－製造品年初在庫額）＋（半製品及び仕掛品年末価額－半製品及び仕掛品年初価額）。</t>
  </si>
  <si>
    <t xml:space="preserve">　　　（４）付加価値額＝製造品出荷額等＋（製造品年末在庫額－製造品年初在庫額）＋（半製品及び仕掛品年末価額－半製品及び仕掛品年初価額）－（推計酒税，</t>
  </si>
  <si>
    <r>
      <rPr>
        <sz val="10.5"/>
        <rFont val="Noto Sans"/>
        <family val="2"/>
      </rPr>
      <t xml:space="preserve">たばこ税，揮発油税及び地方揮発油税額＋推計消費税額）－原材料使用額等－減価償却額。ただし，従業者</t>
    </r>
    <r>
      <rPr>
        <sz val="10.5"/>
        <rFont val="ＭＳ 明朝"/>
        <family val="1"/>
        <charset val="128"/>
      </rPr>
      <t xml:space="preserve">29</t>
    </r>
    <r>
      <rPr>
        <sz val="10.5"/>
        <rFont val="Noto Sans"/>
        <family val="2"/>
      </rPr>
      <t xml:space="preserve">人以下の事業所について，付加価値額＝粗付加価値</t>
    </r>
  </si>
  <si>
    <t xml:space="preserve">　　　　　  額としている。</t>
  </si>
  <si>
    <t xml:space="preserve">６－１．　産業（中分類），従業者規模別　</t>
  </si>
  <si>
    <t xml:space="preserve">事業所数，従業者数及び製造品出荷額等</t>
  </si>
  <si>
    <t xml:space="preserve">（従業者４人 　</t>
  </si>
  <si>
    <t xml:space="preserve">以上の事業所 ）</t>
  </si>
  <si>
    <r>
      <rPr>
        <sz val="12"/>
        <rFont val="Noto Sans"/>
        <family val="2"/>
      </rPr>
      <t xml:space="preserve">（単位：人，</t>
    </r>
    <r>
      <rPr>
        <sz val="12"/>
        <rFont val="ＭＳ 明朝"/>
        <family val="1"/>
        <charset val="128"/>
      </rPr>
      <t xml:space="preserve">100</t>
    </r>
    <r>
      <rPr>
        <sz val="12"/>
        <rFont val="Noto Sans"/>
        <family val="2"/>
      </rPr>
      <t xml:space="preserve">万円）</t>
    </r>
  </si>
  <si>
    <t xml:space="preserve">企画調整局調べ　</t>
  </si>
  <si>
    <r>
      <rPr>
        <sz val="13.5"/>
        <rFont val="Noto Sans"/>
        <family val="2"/>
      </rPr>
      <t xml:space="preserve">従業者
総数
</t>
    </r>
    <r>
      <rPr>
        <sz val="11.5"/>
        <rFont val="Noto Sans"/>
        <family val="2"/>
      </rPr>
      <t xml:space="preserve">（①</t>
    </r>
    <r>
      <rPr>
        <sz val="11.5"/>
        <rFont val="ＭＳ 明朝"/>
        <family val="1"/>
        <charset val="128"/>
      </rPr>
      <t xml:space="preserve">+②+③+④-⑥</t>
    </r>
    <r>
      <rPr>
        <sz val="11.5"/>
        <rFont val="Noto Sans"/>
        <family val="2"/>
      </rPr>
      <t xml:space="preserve">）</t>
    </r>
  </si>
  <si>
    <t xml:space="preserve">従業者</t>
  </si>
  <si>
    <t xml:space="preserve">⑤</t>
  </si>
  <si>
    <r>
      <rPr>
        <sz val="12.5"/>
        <rFont val="ＭＳ 明朝"/>
        <family val="1"/>
        <charset val="128"/>
      </rPr>
      <t xml:space="preserve">⑥</t>
    </r>
    <r>
      <rPr>
        <sz val="13.5"/>
        <rFont val="ＭＳ 明朝"/>
        <family val="1"/>
        <charset val="128"/>
      </rPr>
      <t xml:space="preserve">(</t>
    </r>
    <r>
      <rPr>
        <sz val="13.5"/>
        <rFont val="Noto Sans"/>
        <family val="2"/>
      </rPr>
      <t xml:space="preserve">再掲</t>
    </r>
    <r>
      <rPr>
        <sz val="13.5"/>
        <rFont val="ＭＳ 明朝"/>
        <family val="1"/>
        <charset val="128"/>
      </rPr>
      <t xml:space="preserve">)
</t>
    </r>
    <r>
      <rPr>
        <sz val="13.5"/>
        <rFont val="Noto Sans"/>
        <family val="2"/>
      </rPr>
      <t xml:space="preserve">送出者</t>
    </r>
  </si>
  <si>
    <t xml:space="preserve"> 年 次 ，産 業（中分類）
従   業 　者　 規 　模</t>
  </si>
  <si>
    <t xml:space="preserve">事業所数</t>
  </si>
  <si>
    <t xml:space="preserve">①</t>
  </si>
  <si>
    <t xml:space="preserve">②</t>
  </si>
  <si>
    <r>
      <rPr>
        <sz val="13.5"/>
        <rFont val="ＭＳ 明朝"/>
        <family val="1"/>
        <charset val="128"/>
      </rPr>
      <t xml:space="preserve"> a)</t>
    </r>
    <r>
      <rPr>
        <sz val="12.5"/>
        <rFont val="ＭＳ 明朝"/>
        <family val="1"/>
        <charset val="128"/>
      </rPr>
      <t xml:space="preserve">③ </t>
    </r>
    <r>
      <rPr>
        <sz val="13.5"/>
        <rFont val="Noto Sans"/>
        <family val="2"/>
      </rPr>
      <t xml:space="preserve">常用雇用者等</t>
    </r>
  </si>
  <si>
    <t xml:space="preserve">④</t>
  </si>
  <si>
    <t xml:space="preserve">臨時
雇用者</t>
  </si>
  <si>
    <r>
      <rPr>
        <sz val="12"/>
        <rFont val="ＭＳ 明朝"/>
        <family val="1"/>
        <charset val="128"/>
      </rPr>
      <t xml:space="preserve">(①</t>
    </r>
    <r>
      <rPr>
        <sz val="12"/>
        <rFont val="Noto Sans"/>
        <family val="2"/>
      </rPr>
      <t xml:space="preserve">～⑤のうち
別経営の事業所
へ出向又は派遣
している人</t>
    </r>
    <r>
      <rPr>
        <sz val="12"/>
        <rFont val="ＭＳ 明朝"/>
        <family val="1"/>
        <charset val="128"/>
      </rPr>
      <t xml:space="preserve">)</t>
    </r>
  </si>
  <si>
    <t xml:space="preserve">製造品
出荷額等</t>
  </si>
  <si>
    <t xml:space="preserve">現金給与
総額</t>
  </si>
  <si>
    <t xml:space="preserve">原材料
使用額等</t>
  </si>
  <si>
    <t xml:space="preserve">生 産 額</t>
  </si>
  <si>
    <t xml:space="preserve">付　　加
価値額</t>
  </si>
  <si>
    <t xml:space="preserve">個人業主
及び
無給家族
従業者</t>
  </si>
  <si>
    <t xml:space="preserve">有給役員
</t>
  </si>
  <si>
    <t xml:space="preserve">総 数</t>
  </si>
  <si>
    <t xml:space="preserve">正社員・
正職員</t>
  </si>
  <si>
    <t xml:space="preserve">パート・
アルバイト
など</t>
  </si>
  <si>
    <t xml:space="preserve">出向・
派遣受入者数</t>
  </si>
  <si>
    <t xml:space="preserve">平　  成 </t>
  </si>
  <si>
    <r>
      <rPr>
        <sz val="13.5"/>
        <rFont val="ＭＳ 明朝"/>
        <family val="1"/>
        <charset val="128"/>
      </rPr>
      <t xml:space="preserve">24</t>
    </r>
    <r>
      <rPr>
        <sz val="13.5"/>
        <rFont val="Noto Sans"/>
        <family val="2"/>
      </rPr>
      <t xml:space="preserve">　　　  年</t>
    </r>
  </si>
  <si>
    <t xml:space="preserve">…</t>
  </si>
  <si>
    <r>
      <rPr>
        <sz val="13.5"/>
        <rFont val="ＭＳ 明朝"/>
        <family val="1"/>
        <charset val="128"/>
      </rPr>
      <t xml:space="preserve">25</t>
    </r>
    <r>
      <rPr>
        <sz val="13.5"/>
        <rFont val="Noto Sans"/>
        <family val="2"/>
      </rPr>
      <t xml:space="preserve">　　　  年</t>
    </r>
  </si>
  <si>
    <r>
      <rPr>
        <sz val="13.5"/>
        <rFont val="ＭＳ 明朝"/>
        <family val="1"/>
        <charset val="128"/>
      </rPr>
      <t xml:space="preserve">26</t>
    </r>
    <r>
      <rPr>
        <sz val="13.5"/>
        <rFont val="Noto Sans"/>
        <family val="2"/>
      </rPr>
      <t xml:space="preserve">　　　  年</t>
    </r>
  </si>
  <si>
    <r>
      <rPr>
        <sz val="13.5"/>
        <rFont val="Noto Sans"/>
        <family val="2"/>
      </rPr>
      <t xml:space="preserve">  　　　　  　</t>
    </r>
    <r>
      <rPr>
        <sz val="13.5"/>
        <rFont val="ＭＳ 明朝"/>
        <family val="1"/>
        <charset val="128"/>
      </rPr>
      <t xml:space="preserve">28</t>
    </r>
    <r>
      <rPr>
        <sz val="13.5"/>
        <rFont val="Noto Sans"/>
        <family val="2"/>
      </rPr>
      <t xml:space="preserve">　　　  年</t>
    </r>
  </si>
  <si>
    <t xml:space="preserve">b)</t>
  </si>
  <si>
    <r>
      <rPr>
        <b val="true"/>
        <sz val="13.5"/>
        <rFont val="Noto Sans"/>
        <family val="2"/>
      </rPr>
      <t xml:space="preserve">  　　　　  　</t>
    </r>
    <r>
      <rPr>
        <b val="true"/>
        <sz val="13.5"/>
        <rFont val="ＭＳ 明朝"/>
        <family val="1"/>
        <charset val="128"/>
      </rPr>
      <t xml:space="preserve">29</t>
    </r>
    <r>
      <rPr>
        <b val="true"/>
        <sz val="13.5"/>
        <rFont val="Noto Sans"/>
        <family val="2"/>
      </rPr>
      <t xml:space="preserve">　　　  年</t>
    </r>
  </si>
  <si>
    <t xml:space="preserve">産業中　　　</t>
  </si>
  <si>
    <t xml:space="preserve">分類別</t>
  </si>
  <si>
    <t xml:space="preserve">09</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従業者　　</t>
  </si>
  <si>
    <t xml:space="preserve">規模別</t>
  </si>
  <si>
    <r>
      <rPr>
        <sz val="13.5"/>
        <rFont val="Noto Sans"/>
        <family val="2"/>
      </rPr>
      <t xml:space="preserve">　　  </t>
    </r>
    <r>
      <rPr>
        <sz val="13.5"/>
        <rFont val="ＭＳ 明朝"/>
        <family val="1"/>
        <charset val="128"/>
      </rPr>
      <t xml:space="preserve">4</t>
    </r>
    <r>
      <rPr>
        <sz val="13.5"/>
        <rFont val="Noto Sans"/>
        <family val="2"/>
      </rPr>
      <t xml:space="preserve">　  人　  ～　    </t>
    </r>
    <r>
      <rPr>
        <sz val="13.5"/>
        <rFont val="ＭＳ 明朝"/>
        <family val="1"/>
        <charset val="128"/>
      </rPr>
      <t xml:space="preserve">9  </t>
    </r>
    <r>
      <rPr>
        <sz val="13.5"/>
        <rFont val="Noto Sans"/>
        <family val="2"/>
      </rPr>
      <t xml:space="preserve">　人</t>
    </r>
  </si>
  <si>
    <r>
      <rPr>
        <sz val="13.5"/>
        <rFont val="Noto Sans"/>
        <family val="2"/>
      </rPr>
      <t xml:space="preserve">　　　 　 </t>
    </r>
    <r>
      <rPr>
        <sz val="13.5"/>
        <rFont val="ＭＳ 明朝"/>
        <family val="1"/>
        <charset val="128"/>
      </rPr>
      <t xml:space="preserve">4</t>
    </r>
    <r>
      <rPr>
        <sz val="13.5"/>
        <rFont val="Noto Sans"/>
        <family val="2"/>
      </rPr>
      <t xml:space="preserve">　  人　  ～　    </t>
    </r>
    <r>
      <rPr>
        <sz val="13.5"/>
        <rFont val="ＭＳ 明朝"/>
        <family val="1"/>
        <charset val="128"/>
      </rPr>
      <t xml:space="preserve">9  </t>
    </r>
    <r>
      <rPr>
        <sz val="13.5"/>
        <rFont val="Noto Sans"/>
        <family val="2"/>
      </rPr>
      <t xml:space="preserve">　人</t>
    </r>
  </si>
  <si>
    <r>
      <rPr>
        <sz val="13.5"/>
        <rFont val="Noto Sans"/>
        <family val="2"/>
      </rPr>
      <t xml:space="preserve">　 　</t>
    </r>
    <r>
      <rPr>
        <sz val="13.5"/>
        <rFont val="ＭＳ 明朝"/>
        <family val="1"/>
        <charset val="128"/>
      </rPr>
      <t xml:space="preserve">10</t>
    </r>
    <r>
      <rPr>
        <sz val="13.5"/>
        <rFont val="Noto Sans"/>
        <family val="2"/>
      </rPr>
      <t xml:space="preserve">　  人  　～  　 </t>
    </r>
    <r>
      <rPr>
        <sz val="13.5"/>
        <rFont val="ＭＳ 明朝"/>
        <family val="1"/>
        <charset val="128"/>
      </rPr>
      <t xml:space="preserve">19  </t>
    </r>
    <r>
      <rPr>
        <sz val="13.5"/>
        <rFont val="Noto Sans"/>
        <family val="2"/>
      </rPr>
      <t xml:space="preserve">　人</t>
    </r>
  </si>
  <si>
    <r>
      <rPr>
        <sz val="13.5"/>
        <rFont val="Noto Sans"/>
        <family val="2"/>
      </rPr>
      <t xml:space="preserve">　　　　 </t>
    </r>
    <r>
      <rPr>
        <sz val="13.5"/>
        <rFont val="ＭＳ 明朝"/>
        <family val="1"/>
        <charset val="128"/>
      </rPr>
      <t xml:space="preserve">10</t>
    </r>
    <r>
      <rPr>
        <sz val="13.5"/>
        <rFont val="Noto Sans"/>
        <family val="2"/>
      </rPr>
      <t xml:space="preserve">　  人  　～  　 </t>
    </r>
    <r>
      <rPr>
        <sz val="13.5"/>
        <rFont val="ＭＳ 明朝"/>
        <family val="1"/>
        <charset val="128"/>
      </rPr>
      <t xml:space="preserve">19  </t>
    </r>
    <r>
      <rPr>
        <sz val="13.5"/>
        <rFont val="Noto Sans"/>
        <family val="2"/>
      </rPr>
      <t xml:space="preserve">　人</t>
    </r>
  </si>
  <si>
    <r>
      <rPr>
        <sz val="13.5"/>
        <rFont val="Noto Sans"/>
        <family val="2"/>
      </rPr>
      <t xml:space="preserve">　   </t>
    </r>
    <r>
      <rPr>
        <sz val="13.5"/>
        <rFont val="ＭＳ 明朝"/>
        <family val="1"/>
        <charset val="128"/>
      </rPr>
      <t xml:space="preserve">20</t>
    </r>
    <r>
      <rPr>
        <sz val="13.5"/>
        <rFont val="Noto Sans"/>
        <family val="2"/>
      </rPr>
      <t xml:space="preserve">　  人  　～　   </t>
    </r>
    <r>
      <rPr>
        <sz val="13.5"/>
        <rFont val="ＭＳ 明朝"/>
        <family val="1"/>
        <charset val="128"/>
      </rPr>
      <t xml:space="preserve">29  </t>
    </r>
    <r>
      <rPr>
        <sz val="13.5"/>
        <rFont val="Noto Sans"/>
        <family val="2"/>
      </rPr>
      <t xml:space="preserve">　人</t>
    </r>
  </si>
  <si>
    <r>
      <rPr>
        <sz val="13.5"/>
        <rFont val="Noto Sans"/>
        <family val="2"/>
      </rPr>
      <t xml:space="preserve">　　　　 </t>
    </r>
    <r>
      <rPr>
        <sz val="13.5"/>
        <rFont val="ＭＳ 明朝"/>
        <family val="1"/>
        <charset val="128"/>
      </rPr>
      <t xml:space="preserve">20</t>
    </r>
    <r>
      <rPr>
        <sz val="13.5"/>
        <rFont val="Noto Sans"/>
        <family val="2"/>
      </rPr>
      <t xml:space="preserve">　  人  　～　   </t>
    </r>
    <r>
      <rPr>
        <sz val="13.5"/>
        <rFont val="ＭＳ 明朝"/>
        <family val="1"/>
        <charset val="128"/>
      </rPr>
      <t xml:space="preserve">29  </t>
    </r>
    <r>
      <rPr>
        <sz val="13.5"/>
        <rFont val="Noto Sans"/>
        <family val="2"/>
      </rPr>
      <t xml:space="preserve">　人</t>
    </r>
  </si>
  <si>
    <r>
      <rPr>
        <sz val="13.5"/>
        <rFont val="Noto Sans"/>
        <family val="2"/>
      </rPr>
      <t xml:space="preserve">　　 </t>
    </r>
    <r>
      <rPr>
        <sz val="13.5"/>
        <rFont val="ＭＳ 明朝"/>
        <family val="1"/>
        <charset val="128"/>
      </rPr>
      <t xml:space="preserve">30</t>
    </r>
    <r>
      <rPr>
        <sz val="13.5"/>
        <rFont val="Noto Sans"/>
        <family val="2"/>
      </rPr>
      <t xml:space="preserve">　  人  　～　   </t>
    </r>
    <r>
      <rPr>
        <sz val="13.5"/>
        <rFont val="ＭＳ 明朝"/>
        <family val="1"/>
        <charset val="128"/>
      </rPr>
      <t xml:space="preserve">49  </t>
    </r>
    <r>
      <rPr>
        <sz val="13.5"/>
        <rFont val="Noto Sans"/>
        <family val="2"/>
      </rPr>
      <t xml:space="preserve">　人</t>
    </r>
  </si>
  <si>
    <r>
      <rPr>
        <sz val="13.5"/>
        <rFont val="Noto Sans"/>
        <family val="2"/>
      </rPr>
      <t xml:space="preserve">　　　　 </t>
    </r>
    <r>
      <rPr>
        <sz val="13.5"/>
        <rFont val="ＭＳ 明朝"/>
        <family val="1"/>
        <charset val="128"/>
      </rPr>
      <t xml:space="preserve">30</t>
    </r>
    <r>
      <rPr>
        <sz val="13.5"/>
        <rFont val="Noto Sans"/>
        <family val="2"/>
      </rPr>
      <t xml:space="preserve">　  人  　～　   </t>
    </r>
    <r>
      <rPr>
        <sz val="13.5"/>
        <rFont val="ＭＳ 明朝"/>
        <family val="1"/>
        <charset val="128"/>
      </rPr>
      <t xml:space="preserve">49  </t>
    </r>
    <r>
      <rPr>
        <sz val="13.5"/>
        <rFont val="Noto Sans"/>
        <family val="2"/>
      </rPr>
      <t xml:space="preserve">　人</t>
    </r>
  </si>
  <si>
    <r>
      <rPr>
        <sz val="13.5"/>
        <rFont val="Noto Sans"/>
        <family val="2"/>
      </rPr>
      <t xml:space="preserve">　　 </t>
    </r>
    <r>
      <rPr>
        <sz val="13.5"/>
        <rFont val="ＭＳ 明朝"/>
        <family val="1"/>
        <charset val="128"/>
      </rPr>
      <t xml:space="preserve">50</t>
    </r>
    <r>
      <rPr>
        <sz val="13.5"/>
        <rFont val="Noto Sans"/>
        <family val="2"/>
      </rPr>
      <t xml:space="preserve">　  人  　～　   </t>
    </r>
    <r>
      <rPr>
        <sz val="13.5"/>
        <rFont val="ＭＳ 明朝"/>
        <family val="1"/>
        <charset val="128"/>
      </rPr>
      <t xml:space="preserve">99  </t>
    </r>
    <r>
      <rPr>
        <sz val="13.5"/>
        <rFont val="Noto Sans"/>
        <family val="2"/>
      </rPr>
      <t xml:space="preserve">　人</t>
    </r>
  </si>
  <si>
    <r>
      <rPr>
        <sz val="13.5"/>
        <rFont val="Noto Sans"/>
        <family val="2"/>
      </rPr>
      <t xml:space="preserve">　　　　 </t>
    </r>
    <r>
      <rPr>
        <sz val="13.5"/>
        <rFont val="ＭＳ 明朝"/>
        <family val="1"/>
        <charset val="128"/>
      </rPr>
      <t xml:space="preserve">50</t>
    </r>
    <r>
      <rPr>
        <sz val="13.5"/>
        <rFont val="Noto Sans"/>
        <family val="2"/>
      </rPr>
      <t xml:space="preserve">　  人  　～　   </t>
    </r>
    <r>
      <rPr>
        <sz val="13.5"/>
        <rFont val="ＭＳ 明朝"/>
        <family val="1"/>
        <charset val="128"/>
      </rPr>
      <t xml:space="preserve">99  </t>
    </r>
    <r>
      <rPr>
        <sz val="13.5"/>
        <rFont val="Noto Sans"/>
        <family val="2"/>
      </rPr>
      <t xml:space="preserve">　人</t>
    </r>
  </si>
  <si>
    <r>
      <rPr>
        <sz val="13.5"/>
        <rFont val="Noto Sans"/>
        <family val="2"/>
      </rPr>
      <t xml:space="preserve">　　</t>
    </r>
    <r>
      <rPr>
        <sz val="13.5"/>
        <rFont val="ＭＳ 明朝"/>
        <family val="1"/>
        <charset val="128"/>
      </rPr>
      <t xml:space="preserve">100</t>
    </r>
    <r>
      <rPr>
        <sz val="13.5"/>
        <rFont val="Noto Sans"/>
        <family val="2"/>
      </rPr>
      <t xml:space="preserve">　  人  　～  　</t>
    </r>
    <r>
      <rPr>
        <sz val="13.5"/>
        <rFont val="ＭＳ 明朝"/>
        <family val="1"/>
        <charset val="128"/>
      </rPr>
      <t xml:space="preserve">199</t>
    </r>
    <r>
      <rPr>
        <sz val="13.5"/>
        <rFont val="Noto Sans"/>
        <family val="2"/>
      </rPr>
      <t xml:space="preserve">　  人</t>
    </r>
  </si>
  <si>
    <r>
      <rPr>
        <sz val="13.5"/>
        <rFont val="Noto Sans"/>
        <family val="2"/>
      </rPr>
      <t xml:space="preserve">　　　　</t>
    </r>
    <r>
      <rPr>
        <sz val="13.5"/>
        <rFont val="ＭＳ 明朝"/>
        <family val="1"/>
        <charset val="128"/>
      </rPr>
      <t xml:space="preserve">100</t>
    </r>
    <r>
      <rPr>
        <sz val="13.5"/>
        <rFont val="Noto Sans"/>
        <family val="2"/>
      </rPr>
      <t xml:space="preserve">　  人  　～  　</t>
    </r>
    <r>
      <rPr>
        <sz val="13.5"/>
        <rFont val="ＭＳ 明朝"/>
        <family val="1"/>
        <charset val="128"/>
      </rPr>
      <t xml:space="preserve">199</t>
    </r>
    <r>
      <rPr>
        <sz val="13.5"/>
        <rFont val="Noto Sans"/>
        <family val="2"/>
      </rPr>
      <t xml:space="preserve">　  人</t>
    </r>
  </si>
  <si>
    <r>
      <rPr>
        <sz val="13.5"/>
        <rFont val="Noto Sans"/>
        <family val="2"/>
      </rPr>
      <t xml:space="preserve">　　</t>
    </r>
    <r>
      <rPr>
        <sz val="13.5"/>
        <rFont val="ＭＳ 明朝"/>
        <family val="1"/>
        <charset val="128"/>
      </rPr>
      <t xml:space="preserve">200  </t>
    </r>
    <r>
      <rPr>
        <sz val="13.5"/>
        <rFont val="Noto Sans"/>
        <family val="2"/>
      </rPr>
      <t xml:space="preserve">　人　  ～　  </t>
    </r>
    <r>
      <rPr>
        <sz val="13.5"/>
        <rFont val="ＭＳ 明朝"/>
        <family val="1"/>
        <charset val="128"/>
      </rPr>
      <t xml:space="preserve">299  </t>
    </r>
    <r>
      <rPr>
        <sz val="13.5"/>
        <rFont val="Noto Sans"/>
        <family val="2"/>
      </rPr>
      <t xml:space="preserve">　人</t>
    </r>
  </si>
  <si>
    <r>
      <rPr>
        <sz val="13.5"/>
        <rFont val="Noto Sans"/>
        <family val="2"/>
      </rPr>
      <t xml:space="preserve">　　　　</t>
    </r>
    <r>
      <rPr>
        <sz val="13.5"/>
        <rFont val="ＭＳ 明朝"/>
        <family val="1"/>
        <charset val="128"/>
      </rPr>
      <t xml:space="preserve">200  </t>
    </r>
    <r>
      <rPr>
        <sz val="13.5"/>
        <rFont val="Noto Sans"/>
        <family val="2"/>
      </rPr>
      <t xml:space="preserve">　人　  ～　  </t>
    </r>
    <r>
      <rPr>
        <sz val="13.5"/>
        <rFont val="ＭＳ 明朝"/>
        <family val="1"/>
        <charset val="128"/>
      </rPr>
      <t xml:space="preserve">299  </t>
    </r>
    <r>
      <rPr>
        <sz val="13.5"/>
        <rFont val="Noto Sans"/>
        <family val="2"/>
      </rPr>
      <t xml:space="preserve">　人</t>
    </r>
  </si>
  <si>
    <r>
      <rPr>
        <sz val="13.5"/>
        <rFont val="Noto Sans"/>
        <family val="2"/>
      </rPr>
      <t xml:space="preserve">　　</t>
    </r>
    <r>
      <rPr>
        <sz val="13.5"/>
        <rFont val="ＭＳ 明朝"/>
        <family val="1"/>
        <charset val="128"/>
      </rPr>
      <t xml:space="preserve">300  </t>
    </r>
    <r>
      <rPr>
        <sz val="13.5"/>
        <rFont val="Noto Sans"/>
        <family val="2"/>
      </rPr>
      <t xml:space="preserve">　人  　～　  </t>
    </r>
    <r>
      <rPr>
        <sz val="13.5"/>
        <rFont val="ＭＳ 明朝"/>
        <family val="1"/>
        <charset val="128"/>
      </rPr>
      <t xml:space="preserve">499  </t>
    </r>
    <r>
      <rPr>
        <sz val="13.5"/>
        <rFont val="Noto Sans"/>
        <family val="2"/>
      </rPr>
      <t xml:space="preserve">　人</t>
    </r>
  </si>
  <si>
    <t xml:space="preserve">χ</t>
  </si>
  <si>
    <r>
      <rPr>
        <sz val="13.5"/>
        <rFont val="Noto Sans"/>
        <family val="2"/>
      </rPr>
      <t xml:space="preserve">　　　　</t>
    </r>
    <r>
      <rPr>
        <sz val="13.5"/>
        <rFont val="ＭＳ 明朝"/>
        <family val="1"/>
        <charset val="128"/>
      </rPr>
      <t xml:space="preserve">300  </t>
    </r>
    <r>
      <rPr>
        <sz val="13.5"/>
        <rFont val="Noto Sans"/>
        <family val="2"/>
      </rPr>
      <t xml:space="preserve">　人  　～　  </t>
    </r>
    <r>
      <rPr>
        <sz val="13.5"/>
        <rFont val="ＭＳ 明朝"/>
        <family val="1"/>
        <charset val="128"/>
      </rPr>
      <t xml:space="preserve">499  </t>
    </r>
    <r>
      <rPr>
        <sz val="13.5"/>
        <rFont val="Noto Sans"/>
        <family val="2"/>
      </rPr>
      <t xml:space="preserve">　人</t>
    </r>
  </si>
  <si>
    <r>
      <rPr>
        <sz val="13.5"/>
        <rFont val="Noto Sans"/>
        <family val="2"/>
      </rPr>
      <t xml:space="preserve">　　</t>
    </r>
    <r>
      <rPr>
        <sz val="13.5"/>
        <rFont val="ＭＳ 明朝"/>
        <family val="1"/>
        <charset val="128"/>
      </rPr>
      <t xml:space="preserve">500  </t>
    </r>
    <r>
      <rPr>
        <sz val="13.5"/>
        <rFont val="Noto Sans"/>
        <family val="2"/>
      </rPr>
      <t xml:space="preserve">　人  　～　  </t>
    </r>
    <r>
      <rPr>
        <sz val="13.5"/>
        <rFont val="ＭＳ 明朝"/>
        <family val="1"/>
        <charset val="128"/>
      </rPr>
      <t xml:space="preserve">999  </t>
    </r>
    <r>
      <rPr>
        <sz val="13.5"/>
        <rFont val="Noto Sans"/>
        <family val="2"/>
      </rPr>
      <t xml:space="preserve">　人</t>
    </r>
  </si>
  <si>
    <r>
      <rPr>
        <sz val="13.5"/>
        <rFont val="Noto Sans"/>
        <family val="2"/>
      </rPr>
      <t xml:space="preserve">　　　　</t>
    </r>
    <r>
      <rPr>
        <sz val="13.5"/>
        <rFont val="ＭＳ 明朝"/>
        <family val="1"/>
        <charset val="128"/>
      </rPr>
      <t xml:space="preserve">500  </t>
    </r>
    <r>
      <rPr>
        <sz val="13.5"/>
        <rFont val="Noto Sans"/>
        <family val="2"/>
      </rPr>
      <t xml:space="preserve">　人  　～　  </t>
    </r>
    <r>
      <rPr>
        <sz val="13.5"/>
        <rFont val="ＭＳ 明朝"/>
        <family val="1"/>
        <charset val="128"/>
      </rPr>
      <t xml:space="preserve">999  </t>
    </r>
    <r>
      <rPr>
        <sz val="13.5"/>
        <rFont val="Noto Sans"/>
        <family val="2"/>
      </rPr>
      <t xml:space="preserve">　人</t>
    </r>
  </si>
  <si>
    <r>
      <rPr>
        <sz val="13.5"/>
        <rFont val="Noto Sans"/>
        <family val="2"/>
      </rPr>
      <t xml:space="preserve">　</t>
    </r>
    <r>
      <rPr>
        <sz val="13.5"/>
        <rFont val="ＭＳ 明朝"/>
        <family val="1"/>
        <charset val="128"/>
      </rPr>
      <t xml:space="preserve">1,000  </t>
    </r>
    <r>
      <rPr>
        <sz val="13.5"/>
        <rFont val="Noto Sans"/>
        <family val="2"/>
      </rPr>
      <t xml:space="preserve">　人   　  以   　 　上</t>
    </r>
  </si>
  <si>
    <r>
      <rPr>
        <sz val="13.5"/>
        <rFont val="Noto Sans"/>
        <family val="2"/>
      </rPr>
      <t xml:space="preserve">　　　　</t>
    </r>
    <r>
      <rPr>
        <sz val="13.5"/>
        <rFont val="ＭＳ 明朝"/>
        <family val="1"/>
        <charset val="128"/>
      </rPr>
      <t xml:space="preserve">1,000    </t>
    </r>
    <r>
      <rPr>
        <sz val="13.5"/>
        <rFont val="Noto Sans"/>
        <family val="2"/>
      </rPr>
      <t xml:space="preserve">人　     以      　上</t>
    </r>
  </si>
  <si>
    <r>
      <rPr>
        <sz val="10.5"/>
        <rFont val="Noto Sans"/>
        <family val="2"/>
      </rPr>
      <t xml:space="preserve">注</t>
    </r>
    <r>
      <rPr>
        <sz val="10.5"/>
        <rFont val="ＭＳ 明朝"/>
        <family val="1"/>
        <charset val="128"/>
      </rPr>
      <t xml:space="preserve">)</t>
    </r>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26</t>
    </r>
    <r>
      <rPr>
        <sz val="10.5"/>
        <rFont val="Noto Sans"/>
        <family val="2"/>
      </rPr>
      <t xml:space="preserve">年及び</t>
    </r>
    <r>
      <rPr>
        <sz val="10.5"/>
        <rFont val="ＭＳ 明朝"/>
        <family val="1"/>
        <charset val="128"/>
      </rPr>
      <t xml:space="preserve">29</t>
    </r>
    <r>
      <rPr>
        <sz val="10.5"/>
        <rFont val="Noto Sans"/>
        <family val="2"/>
      </rPr>
      <t xml:space="preserve">年は工業統計調査結果，平成</t>
    </r>
    <r>
      <rPr>
        <sz val="10.5"/>
        <rFont val="ＭＳ 明朝"/>
        <family val="1"/>
        <charset val="128"/>
      </rPr>
      <t xml:space="preserve">28</t>
    </r>
    <r>
      <rPr>
        <sz val="10.5"/>
        <rFont val="Noto Sans"/>
        <family val="2"/>
      </rPr>
      <t xml:space="preserve">年は経済センサス活動調査の製造業に関する結果である。平成</t>
    </r>
    <r>
      <rPr>
        <sz val="10.5"/>
        <rFont val="ＭＳ 明朝"/>
        <family val="1"/>
        <charset val="128"/>
      </rPr>
      <t xml:space="preserve">26</t>
    </r>
    <r>
      <rPr>
        <sz val="10.5"/>
        <rFont val="Noto Sans"/>
        <family val="2"/>
      </rPr>
      <t xml:space="preserve">年以前では，事業所数及び従業者は調査年の</t>
    </r>
  </si>
  <si>
    <r>
      <rPr>
        <sz val="10.5"/>
        <rFont val="Noto Sans"/>
        <family val="2"/>
      </rPr>
      <t xml:space="preserve">　</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経理項目は調査年の１年間の数値である。平成</t>
    </r>
    <r>
      <rPr>
        <sz val="10.5"/>
        <rFont val="ＭＳ 明朝"/>
        <family val="1"/>
        <charset val="128"/>
      </rPr>
      <t xml:space="preserve">28</t>
    </r>
    <r>
      <rPr>
        <sz val="10.5"/>
        <rFont val="Noto Sans"/>
        <family val="2"/>
      </rPr>
      <t xml:space="preserve">年以降は事業所数及び従業者は調査年６月１日現在，経理項目は調査年の前年１年間の数値である。</t>
    </r>
  </si>
  <si>
    <t xml:space="preserve">a)</t>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26</t>
    </r>
    <r>
      <rPr>
        <sz val="10.5"/>
        <rFont val="Noto Sans"/>
        <family val="2"/>
      </rPr>
      <t xml:space="preserve">年は，出向派遣送出者を含まない。平成</t>
    </r>
    <r>
      <rPr>
        <sz val="10.5"/>
        <rFont val="ＭＳ 明朝"/>
        <family val="1"/>
        <charset val="128"/>
      </rPr>
      <t xml:space="preserve">28</t>
    </r>
    <r>
      <rPr>
        <sz val="10.5"/>
        <rFont val="Noto Sans"/>
        <family val="2"/>
      </rPr>
      <t xml:space="preserve">年以前は常用労働者（③常用雇用者＋④出向・派遣受入者）の数値である。</t>
    </r>
  </si>
  <si>
    <r>
      <rPr>
        <sz val="10.5"/>
        <rFont val="Noto Sans"/>
        <family val="2"/>
      </rPr>
      <t xml:space="preserve">経済センサス</t>
    </r>
    <r>
      <rPr>
        <sz val="10.5"/>
        <rFont val="ＭＳ 明朝"/>
        <family val="1"/>
        <charset val="128"/>
      </rPr>
      <t xml:space="preserve">-</t>
    </r>
    <r>
      <rPr>
        <sz val="10.5"/>
        <rFont val="Noto Sans"/>
        <family val="2"/>
      </rPr>
      <t xml:space="preserve">活動調査の製造業に関する結果である。</t>
    </r>
  </si>
  <si>
    <r>
      <rPr>
        <sz val="11"/>
        <rFont val="Noto Sans"/>
        <family val="2"/>
      </rPr>
      <t xml:space="preserve">従業者
総　数
</t>
    </r>
    <r>
      <rPr>
        <sz val="9"/>
        <rFont val="Noto Sans"/>
        <family val="2"/>
      </rPr>
      <t xml:space="preserve">（①</t>
    </r>
    <r>
      <rPr>
        <sz val="9"/>
        <rFont val="ＭＳ 明朝"/>
        <family val="1"/>
        <charset val="128"/>
      </rPr>
      <t xml:space="preserve">+②+③+④-⑥</t>
    </r>
    <r>
      <rPr>
        <sz val="9"/>
        <rFont val="Noto Sans"/>
        <family val="2"/>
      </rPr>
      <t xml:space="preserve">）</t>
    </r>
  </si>
  <si>
    <t xml:space="preserve">従　   業 　  者</t>
  </si>
  <si>
    <r>
      <rPr>
        <sz val="10"/>
        <rFont val="ＭＳ 明朝"/>
        <family val="1"/>
        <charset val="128"/>
      </rPr>
      <t xml:space="preserve">⑤
</t>
    </r>
    <r>
      <rPr>
        <sz val="10"/>
        <rFont val="Noto Sans"/>
        <family val="2"/>
      </rPr>
      <t xml:space="preserve">臨時
雇用者</t>
    </r>
  </si>
  <si>
    <r>
      <rPr>
        <sz val="8"/>
        <rFont val="ＭＳ 明朝"/>
        <family val="1"/>
        <charset val="128"/>
      </rPr>
      <t xml:space="preserve">⑥(</t>
    </r>
    <r>
      <rPr>
        <sz val="8"/>
        <rFont val="Noto Sans"/>
        <family val="2"/>
      </rPr>
      <t xml:space="preserve">再掲</t>
    </r>
    <r>
      <rPr>
        <sz val="8"/>
        <rFont val="ＭＳ 明朝"/>
        <family val="1"/>
        <charset val="128"/>
      </rPr>
      <t xml:space="preserve">)</t>
    </r>
    <r>
      <rPr>
        <sz val="8"/>
        <rFont val="Noto Sans"/>
        <family val="2"/>
      </rPr>
      <t xml:space="preserve">送出者</t>
    </r>
  </si>
  <si>
    <t xml:space="preserve">事 業
所 数</t>
  </si>
  <si>
    <t xml:space="preserve">①個人
業主
及び家族
従業者</t>
  </si>
  <si>
    <r>
      <rPr>
        <sz val="11"/>
        <rFont val="ＭＳ 明朝"/>
        <family val="1"/>
        <charset val="128"/>
      </rPr>
      <t xml:space="preserve">②
</t>
    </r>
    <r>
      <rPr>
        <sz val="11"/>
        <rFont val="Noto Sans"/>
        <family val="2"/>
      </rPr>
      <t xml:space="preserve">有 給
役 員</t>
    </r>
  </si>
  <si>
    <r>
      <rPr>
        <sz val="11"/>
        <rFont val="Noto Sans"/>
        <family val="2"/>
      </rPr>
      <t xml:space="preserve">③ 常 用 雇 用 者  </t>
    </r>
    <r>
      <rPr>
        <sz val="11"/>
        <rFont val="ＭＳ 明朝"/>
        <family val="1"/>
        <charset val="128"/>
      </rPr>
      <t xml:space="preserve">a)</t>
    </r>
  </si>
  <si>
    <r>
      <rPr>
        <sz val="9"/>
        <rFont val="ＭＳ 明朝"/>
        <family val="1"/>
        <charset val="128"/>
      </rPr>
      <t xml:space="preserve">④
</t>
    </r>
    <r>
      <rPr>
        <sz val="9"/>
        <rFont val="Noto Sans"/>
        <family val="2"/>
      </rPr>
      <t xml:space="preserve">出向・派遣受入者数</t>
    </r>
  </si>
  <si>
    <r>
      <rPr>
        <sz val="8"/>
        <rFont val="ＭＳ 明朝"/>
        <family val="1"/>
        <charset val="128"/>
      </rPr>
      <t xml:space="preserve">(①</t>
    </r>
    <r>
      <rPr>
        <sz val="8"/>
        <rFont val="Noto Sans"/>
        <family val="2"/>
      </rPr>
      <t xml:space="preserve">～⑤のうち別経営の事業所へ出向又は派遣している人</t>
    </r>
    <r>
      <rPr>
        <sz val="8"/>
        <rFont val="ＭＳ 明朝"/>
        <family val="1"/>
        <charset val="128"/>
      </rPr>
      <t xml:space="preserve">)</t>
    </r>
  </si>
  <si>
    <t xml:space="preserve">パート・
アルバイトなど</t>
  </si>
  <si>
    <t xml:space="preserve">従業者４人以上の事業所</t>
  </si>
  <si>
    <t xml:space="preserve">c)</t>
  </si>
  <si>
    <r>
      <rPr>
        <sz val="11"/>
        <rFont val="Noto Sans"/>
        <family val="2"/>
      </rPr>
      <t xml:space="preserve">平　  成  　  </t>
    </r>
    <r>
      <rPr>
        <sz val="11"/>
        <rFont val="ＭＳ 明朝"/>
        <family val="1"/>
        <charset val="128"/>
      </rPr>
      <t xml:space="preserve">24</t>
    </r>
    <r>
      <rPr>
        <sz val="11"/>
        <rFont val="Noto Sans"/>
        <family val="2"/>
      </rPr>
      <t xml:space="preserve">　　  年</t>
    </r>
  </si>
  <si>
    <r>
      <rPr>
        <sz val="11"/>
        <rFont val="Noto Sans"/>
        <family val="2"/>
      </rPr>
      <t xml:space="preserve">  　　　　  　</t>
    </r>
    <r>
      <rPr>
        <sz val="11"/>
        <rFont val="ＭＳ 明朝"/>
        <family val="1"/>
        <charset val="128"/>
      </rPr>
      <t xml:space="preserve">25</t>
    </r>
    <r>
      <rPr>
        <sz val="11"/>
        <rFont val="Noto Sans"/>
        <family val="2"/>
      </rPr>
      <t xml:space="preserve">　　  年</t>
    </r>
  </si>
  <si>
    <r>
      <rPr>
        <sz val="11"/>
        <rFont val="Noto Sans"/>
        <family val="2"/>
      </rPr>
      <t xml:space="preserve">  　　　　  　</t>
    </r>
    <r>
      <rPr>
        <sz val="11"/>
        <rFont val="ＭＳ 明朝"/>
        <family val="1"/>
        <charset val="128"/>
      </rPr>
      <t xml:space="preserve">26</t>
    </r>
    <r>
      <rPr>
        <sz val="11"/>
        <rFont val="Noto Sans"/>
        <family val="2"/>
      </rPr>
      <t xml:space="preserve">　　  年</t>
    </r>
  </si>
  <si>
    <r>
      <rPr>
        <sz val="11"/>
        <rFont val="Noto Sans"/>
        <family val="2"/>
      </rPr>
      <t xml:space="preserve">  　　　　  　</t>
    </r>
    <r>
      <rPr>
        <sz val="11"/>
        <rFont val="ＭＳ 明朝"/>
        <family val="1"/>
        <charset val="128"/>
      </rPr>
      <t xml:space="preserve">28</t>
    </r>
    <r>
      <rPr>
        <sz val="11"/>
        <rFont val="Noto Sans"/>
        <family val="2"/>
      </rPr>
      <t xml:space="preserve">　　  年</t>
    </r>
  </si>
  <si>
    <t xml:space="preserve">d)</t>
  </si>
  <si>
    <r>
      <rPr>
        <b val="true"/>
        <sz val="11"/>
        <rFont val="Noto Sans"/>
        <family val="2"/>
      </rPr>
      <t xml:space="preserve">平</t>
    </r>
    <r>
      <rPr>
        <sz val="11"/>
        <rFont val="Noto Sans"/>
        <family val="2"/>
      </rPr>
      <t xml:space="preserve">　　</t>
    </r>
    <r>
      <rPr>
        <b val="true"/>
        <sz val="11"/>
        <rFont val="Noto Sans"/>
        <family val="2"/>
      </rPr>
      <t xml:space="preserve">成</t>
    </r>
    <r>
      <rPr>
        <sz val="11"/>
        <rFont val="Noto Sans"/>
        <family val="2"/>
      </rPr>
      <t xml:space="preserve">  　 </t>
    </r>
    <r>
      <rPr>
        <b val="true"/>
        <sz val="11"/>
        <rFont val="ＭＳ 明朝"/>
        <family val="1"/>
        <charset val="128"/>
      </rPr>
      <t xml:space="preserve">29</t>
    </r>
    <r>
      <rPr>
        <sz val="11"/>
        <rFont val="Noto Sans"/>
        <family val="2"/>
      </rPr>
      <t xml:space="preserve">　　  </t>
    </r>
    <r>
      <rPr>
        <b val="true"/>
        <sz val="11"/>
        <rFont val="Noto Sans"/>
        <family val="2"/>
      </rPr>
      <t xml:space="preserve">年</t>
    </r>
  </si>
  <si>
    <t xml:space="preserve">６－２．　産業（中分類），従業者規模別事業所数，従業者数及び製造品出荷額等</t>
  </si>
  <si>
    <t xml:space="preserve">（　全　事　業　所　）</t>
  </si>
  <si>
    <r>
      <rPr>
        <sz val="11"/>
        <rFont val="Noto Sans"/>
        <family val="2"/>
      </rPr>
      <t xml:space="preserve">（単位：人，</t>
    </r>
    <r>
      <rPr>
        <sz val="11"/>
        <rFont val="ＭＳ 明朝"/>
        <family val="1"/>
        <charset val="128"/>
      </rPr>
      <t xml:space="preserve">100</t>
    </r>
    <r>
      <rPr>
        <sz val="11"/>
        <rFont val="Noto Sans"/>
        <family val="2"/>
      </rPr>
      <t xml:space="preserve">万円）</t>
    </r>
  </si>
  <si>
    <t xml:space="preserve">事業
所数</t>
  </si>
  <si>
    <t xml:space="preserve">従業者数</t>
  </si>
  <si>
    <t xml:space="preserve">製造品
出荷額等</t>
  </si>
  <si>
    <t xml:space="preserve">事業に従事する者の人件費及び派遣受入者に係る人材派遣会社への支払額</t>
  </si>
  <si>
    <t xml:space="preserve">原材料，燃料，
電力の
使用額等</t>
  </si>
  <si>
    <t xml:space="preserve">付加
価値額</t>
  </si>
  <si>
    <t xml:space="preserve"> 年次 ，産業（中分類）
従業者規模</t>
  </si>
  <si>
    <t xml:space="preserve">常用
労働者</t>
  </si>
  <si>
    <t xml:space="preserve">個人
業主
及び
家族
従業者</t>
  </si>
  <si>
    <t xml:space="preserve">生産額</t>
  </si>
  <si>
    <t xml:space="preserve">総数</t>
  </si>
  <si>
    <t xml:space="preserve">平成</t>
  </si>
  <si>
    <r>
      <rPr>
        <sz val="12"/>
        <rFont val="ＭＳ 明朝"/>
        <family val="1"/>
        <charset val="128"/>
      </rPr>
      <t xml:space="preserve">24</t>
    </r>
    <r>
      <rPr>
        <sz val="12"/>
        <rFont val="Noto Sans"/>
        <family val="2"/>
      </rPr>
      <t xml:space="preserve">年 </t>
    </r>
  </si>
  <si>
    <r>
      <rPr>
        <b val="true"/>
        <sz val="12"/>
        <rFont val="ＭＳ 明朝"/>
        <family val="1"/>
        <charset val="128"/>
      </rPr>
      <t xml:space="preserve">28</t>
    </r>
    <r>
      <rPr>
        <b val="true"/>
        <sz val="12"/>
        <rFont val="Noto Sans"/>
        <family val="2"/>
      </rPr>
      <t xml:space="preserve">年 </t>
    </r>
  </si>
  <si>
    <t xml:space="preserve">産業中分類別</t>
  </si>
  <si>
    <t xml:space="preserve">－</t>
  </si>
  <si>
    <r>
      <rPr>
        <sz val="11"/>
        <rFont val="Noto Sans"/>
        <family val="2"/>
      </rPr>
      <t xml:space="preserve">プラスチック製品製造業</t>
    </r>
    <r>
      <rPr>
        <sz val="9"/>
        <rFont val="Noto Sans"/>
        <family val="2"/>
      </rPr>
      <t xml:space="preserve">（別掲を除く</t>
    </r>
    <r>
      <rPr>
        <sz val="9"/>
        <rFont val="ＭＳ 明朝"/>
        <family val="1"/>
        <charset val="128"/>
      </rPr>
      <t xml:space="preserve">)</t>
    </r>
  </si>
  <si>
    <t xml:space="preserve">従業者規模別</t>
  </si>
  <si>
    <t xml:space="preserve">３    人</t>
  </si>
  <si>
    <t xml:space="preserve">　　以   　  　下</t>
  </si>
  <si>
    <t xml:space="preserve">４    人</t>
  </si>
  <si>
    <t xml:space="preserve"> ～</t>
  </si>
  <si>
    <t xml:space="preserve"> ９  　人</t>
  </si>
  <si>
    <r>
      <rPr>
        <sz val="11"/>
        <rFont val="ＭＳ 明朝"/>
        <family val="1"/>
        <charset val="128"/>
      </rPr>
      <t xml:space="preserve">10</t>
    </r>
    <r>
      <rPr>
        <sz val="11"/>
        <rFont val="Noto Sans"/>
        <family val="2"/>
      </rPr>
      <t xml:space="preserve">　  人</t>
    </r>
  </si>
  <si>
    <r>
      <rPr>
        <sz val="12"/>
        <rFont val="ＭＳ 明朝"/>
        <family val="1"/>
        <charset val="128"/>
      </rPr>
      <t xml:space="preserve"> 19  </t>
    </r>
    <r>
      <rPr>
        <sz val="12"/>
        <rFont val="Noto Sans"/>
        <family val="2"/>
      </rPr>
      <t xml:space="preserve">　人</t>
    </r>
  </si>
  <si>
    <r>
      <rPr>
        <sz val="11"/>
        <rFont val="ＭＳ 明朝"/>
        <family val="1"/>
        <charset val="128"/>
      </rPr>
      <t xml:space="preserve">20</t>
    </r>
    <r>
      <rPr>
        <sz val="11"/>
        <rFont val="Noto Sans"/>
        <family val="2"/>
      </rPr>
      <t xml:space="preserve">　  人</t>
    </r>
  </si>
  <si>
    <r>
      <rPr>
        <sz val="12"/>
        <rFont val="ＭＳ 明朝"/>
        <family val="1"/>
        <charset val="128"/>
      </rPr>
      <t xml:space="preserve"> 29  </t>
    </r>
    <r>
      <rPr>
        <sz val="12"/>
        <rFont val="Noto Sans"/>
        <family val="2"/>
      </rPr>
      <t xml:space="preserve">　人</t>
    </r>
  </si>
  <si>
    <r>
      <rPr>
        <sz val="11"/>
        <rFont val="ＭＳ 明朝"/>
        <family val="1"/>
        <charset val="128"/>
      </rPr>
      <t xml:space="preserve">30</t>
    </r>
    <r>
      <rPr>
        <sz val="11"/>
        <rFont val="Noto Sans"/>
        <family val="2"/>
      </rPr>
      <t xml:space="preserve">　  人</t>
    </r>
  </si>
  <si>
    <r>
      <rPr>
        <sz val="12"/>
        <rFont val="ＭＳ 明朝"/>
        <family val="1"/>
        <charset val="128"/>
      </rPr>
      <t xml:space="preserve"> 49  </t>
    </r>
    <r>
      <rPr>
        <sz val="12"/>
        <rFont val="Noto Sans"/>
        <family val="2"/>
      </rPr>
      <t xml:space="preserve">　人</t>
    </r>
  </si>
  <si>
    <r>
      <rPr>
        <sz val="11"/>
        <rFont val="ＭＳ 明朝"/>
        <family val="1"/>
        <charset val="128"/>
      </rPr>
      <t xml:space="preserve">50</t>
    </r>
    <r>
      <rPr>
        <sz val="11"/>
        <rFont val="Noto Sans"/>
        <family val="2"/>
      </rPr>
      <t xml:space="preserve">　  人</t>
    </r>
  </si>
  <si>
    <r>
      <rPr>
        <sz val="12"/>
        <rFont val="ＭＳ 明朝"/>
        <family val="1"/>
        <charset val="128"/>
      </rPr>
      <t xml:space="preserve"> 99  </t>
    </r>
    <r>
      <rPr>
        <sz val="12"/>
        <rFont val="Noto Sans"/>
        <family val="2"/>
      </rPr>
      <t xml:space="preserve">　人</t>
    </r>
  </si>
  <si>
    <r>
      <rPr>
        <sz val="11"/>
        <rFont val="ＭＳ 明朝"/>
        <family val="1"/>
        <charset val="128"/>
      </rPr>
      <t xml:space="preserve">100</t>
    </r>
    <r>
      <rPr>
        <sz val="11"/>
        <rFont val="Noto Sans"/>
        <family val="2"/>
      </rPr>
      <t xml:space="preserve">　  人</t>
    </r>
  </si>
  <si>
    <r>
      <rPr>
        <sz val="12"/>
        <rFont val="ＭＳ 明朝"/>
        <family val="1"/>
        <charset val="128"/>
      </rPr>
      <t xml:space="preserve">199</t>
    </r>
    <r>
      <rPr>
        <sz val="12"/>
        <rFont val="Noto Sans"/>
        <family val="2"/>
      </rPr>
      <t xml:space="preserve">　  人</t>
    </r>
  </si>
  <si>
    <r>
      <rPr>
        <sz val="11"/>
        <rFont val="ＭＳ 明朝"/>
        <family val="1"/>
        <charset val="128"/>
      </rPr>
      <t xml:space="preserve">200  </t>
    </r>
    <r>
      <rPr>
        <sz val="11"/>
        <rFont val="Noto Sans"/>
        <family val="2"/>
      </rPr>
      <t xml:space="preserve">　人</t>
    </r>
  </si>
  <si>
    <r>
      <rPr>
        <sz val="12"/>
        <rFont val="ＭＳ 明朝"/>
        <family val="1"/>
        <charset val="128"/>
      </rPr>
      <t xml:space="preserve">299  </t>
    </r>
    <r>
      <rPr>
        <sz val="12"/>
        <rFont val="Noto Sans"/>
        <family val="2"/>
      </rPr>
      <t xml:space="preserve">　人</t>
    </r>
  </si>
  <si>
    <r>
      <rPr>
        <sz val="11"/>
        <rFont val="ＭＳ 明朝"/>
        <family val="1"/>
        <charset val="128"/>
      </rPr>
      <t xml:space="preserve">300  </t>
    </r>
    <r>
      <rPr>
        <sz val="11"/>
        <rFont val="Noto Sans"/>
        <family val="2"/>
      </rPr>
      <t xml:space="preserve">　人</t>
    </r>
  </si>
  <si>
    <r>
      <rPr>
        <sz val="12"/>
        <rFont val="ＭＳ 明朝"/>
        <family val="1"/>
        <charset val="128"/>
      </rPr>
      <t xml:space="preserve">499  </t>
    </r>
    <r>
      <rPr>
        <sz val="12"/>
        <rFont val="Noto Sans"/>
        <family val="2"/>
      </rPr>
      <t xml:space="preserve">　人</t>
    </r>
  </si>
  <si>
    <r>
      <rPr>
        <sz val="11"/>
        <rFont val="ＭＳ 明朝"/>
        <family val="1"/>
        <charset val="128"/>
      </rPr>
      <t xml:space="preserve">500  </t>
    </r>
    <r>
      <rPr>
        <sz val="11"/>
        <rFont val="Noto Sans"/>
        <family val="2"/>
      </rPr>
      <t xml:space="preserve">　人</t>
    </r>
  </si>
  <si>
    <r>
      <rPr>
        <sz val="12"/>
        <rFont val="ＭＳ 明朝"/>
        <family val="1"/>
        <charset val="128"/>
      </rPr>
      <t xml:space="preserve">999  </t>
    </r>
    <r>
      <rPr>
        <sz val="12"/>
        <rFont val="Noto Sans"/>
        <family val="2"/>
      </rPr>
      <t xml:space="preserve">　人</t>
    </r>
  </si>
  <si>
    <r>
      <rPr>
        <sz val="11"/>
        <rFont val="ＭＳ 明朝"/>
        <family val="1"/>
        <charset val="128"/>
      </rPr>
      <t xml:space="preserve">1,000   </t>
    </r>
    <r>
      <rPr>
        <sz val="11"/>
        <rFont val="Noto Sans"/>
        <family val="2"/>
      </rPr>
      <t xml:space="preserve">人</t>
    </r>
  </si>
  <si>
    <t xml:space="preserve">　 以     　上</t>
  </si>
  <si>
    <r>
      <rPr>
        <sz val="10"/>
        <rFont val="Noto Sans"/>
        <family val="2"/>
      </rPr>
      <t xml:space="preserve"> 注）平成</t>
    </r>
    <r>
      <rPr>
        <sz val="10"/>
        <rFont val="ＭＳ 明朝"/>
        <family val="1"/>
        <charset val="128"/>
      </rPr>
      <t xml:space="preserve">24</t>
    </r>
    <r>
      <rPr>
        <sz val="10"/>
        <rFont val="Noto Sans"/>
        <family val="2"/>
      </rPr>
      <t xml:space="preserve">年及び</t>
    </r>
    <r>
      <rPr>
        <sz val="10"/>
        <rFont val="ＭＳ 明朝"/>
        <family val="1"/>
        <charset val="128"/>
      </rPr>
      <t xml:space="preserve">28</t>
    </r>
    <r>
      <rPr>
        <sz val="10"/>
        <rFont val="Noto Sans"/>
        <family val="2"/>
      </rPr>
      <t xml:space="preserve">年は経済センサス</t>
    </r>
    <r>
      <rPr>
        <sz val="10"/>
        <rFont val="ＭＳ 明朝"/>
        <family val="1"/>
        <charset val="128"/>
      </rPr>
      <t xml:space="preserve">-</t>
    </r>
    <r>
      <rPr>
        <sz val="10"/>
        <rFont val="Noto Sans"/>
        <family val="2"/>
      </rPr>
      <t xml:space="preserve">活動調査の製造業に関する結果である。事業所数，従業者数については平成</t>
    </r>
    <r>
      <rPr>
        <sz val="10"/>
        <rFont val="ＭＳ 明朝"/>
        <family val="1"/>
        <charset val="128"/>
      </rPr>
      <t xml:space="preserve">24</t>
    </r>
    <r>
      <rPr>
        <sz val="10"/>
        <rFont val="Noto Sans"/>
        <family val="2"/>
      </rPr>
      <t xml:space="preserve">年２月１日現在及び平成</t>
    </r>
    <r>
      <rPr>
        <sz val="10"/>
        <rFont val="ＭＳ 明朝"/>
        <family val="1"/>
        <charset val="128"/>
      </rPr>
      <t xml:space="preserve">28</t>
    </r>
    <r>
      <rPr>
        <sz val="10"/>
        <rFont val="Noto Sans"/>
        <family val="2"/>
      </rPr>
      <t xml:space="preserve">年６月</t>
    </r>
  </si>
  <si>
    <t xml:space="preserve">     １日現在，それ以外の項目は調査年の前年１年間の数値である。</t>
  </si>
  <si>
    <t xml:space="preserve">６－３．産業（中分類）別事業所数，従業者数及び製造品出荷額等
</t>
  </si>
  <si>
    <t xml:space="preserve">（従業者４人以上の事業所）</t>
  </si>
  <si>
    <r>
      <rPr>
        <sz val="10"/>
        <rFont val="Noto Sans"/>
        <family val="2"/>
      </rPr>
      <t xml:space="preserve">（単位：人，</t>
    </r>
    <r>
      <rPr>
        <sz val="10"/>
        <rFont val="ＭＳ 明朝"/>
        <family val="1"/>
        <charset val="128"/>
      </rPr>
      <t xml:space="preserve">100</t>
    </r>
    <r>
      <rPr>
        <sz val="10"/>
        <rFont val="Noto Sans"/>
        <family val="2"/>
      </rPr>
      <t xml:space="preserve">万円）</t>
    </r>
  </si>
  <si>
    <t xml:space="preserve">産　業（中　分　類）</t>
  </si>
  <si>
    <t xml:space="preserve">製造品出荷額等</t>
  </si>
  <si>
    <r>
      <rPr>
        <sz val="11.5"/>
        <rFont val="ＭＳ 明朝"/>
        <family val="1"/>
        <charset val="128"/>
      </rPr>
      <t xml:space="preserve">a)28</t>
    </r>
    <r>
      <rPr>
        <sz val="11.5"/>
        <rFont val="Noto Sans"/>
        <family val="2"/>
      </rPr>
      <t xml:space="preserve">年</t>
    </r>
  </si>
  <si>
    <r>
      <rPr>
        <sz val="11.5"/>
        <rFont val="ＭＳ 明朝"/>
        <family val="1"/>
        <charset val="128"/>
      </rPr>
      <t xml:space="preserve">29</t>
    </r>
    <r>
      <rPr>
        <sz val="11.5"/>
        <rFont val="Noto Sans"/>
        <family val="2"/>
      </rPr>
      <t xml:space="preserve">年</t>
    </r>
  </si>
  <si>
    <t xml:space="preserve">総</t>
  </si>
  <si>
    <t xml:space="preserve">数</t>
  </si>
  <si>
    <t xml:space="preserve">飲料･たばこ･飼料製造業</t>
  </si>
  <si>
    <r>
      <rPr>
        <sz val="9"/>
        <rFont val="Noto Sans"/>
        <family val="2"/>
      </rPr>
      <t xml:space="preserve">木材･木製品製造業</t>
    </r>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家具･装備品製造業</t>
  </si>
  <si>
    <t xml:space="preserve">パルプ･紙･紙加工品製造業</t>
  </si>
  <si>
    <t xml:space="preserve">印刷･同関連業</t>
  </si>
  <si>
    <t xml:space="preserve">石油製品･石炭製品製造業</t>
  </si>
  <si>
    <r>
      <rPr>
        <sz val="9"/>
        <rFont val="Noto Sans"/>
        <family val="2"/>
      </rPr>
      <t xml:space="preserve">ﾌﾟﾗｽﾁｯｸ製品製造業</t>
    </r>
    <r>
      <rPr>
        <sz val="9"/>
        <rFont val="ＭＳ 明朝"/>
        <family val="1"/>
        <charset val="128"/>
      </rPr>
      <t xml:space="preserve">(</t>
    </r>
    <r>
      <rPr>
        <sz val="9"/>
        <rFont val="Noto Sans"/>
        <family val="2"/>
      </rPr>
      <t xml:space="preserve">別掲を除く</t>
    </r>
    <r>
      <rPr>
        <sz val="9"/>
        <rFont val="ＭＳ 明朝"/>
        <family val="1"/>
        <charset val="128"/>
      </rPr>
      <t xml:space="preserve">)</t>
    </r>
  </si>
  <si>
    <t xml:space="preserve">なめし革･同製品･毛皮製造業</t>
  </si>
  <si>
    <t xml:space="preserve">窯業･土石製品製造業</t>
  </si>
  <si>
    <t xml:space="preserve">電子部品･ﾃﾞﾊﾞｲｽ･電子回路製造業</t>
  </si>
  <si>
    <r>
      <rPr>
        <sz val="9.5"/>
        <rFont val="Noto Sans"/>
        <family val="2"/>
      </rPr>
      <t xml:space="preserve">注</t>
    </r>
    <r>
      <rPr>
        <sz val="9.5"/>
        <rFont val="ＭＳ 明朝"/>
        <family val="1"/>
        <charset val="128"/>
      </rPr>
      <t xml:space="preserve">)</t>
    </r>
  </si>
  <si>
    <t xml:space="preserve">事業所数及び従業者数は調査年の６月１日現在，製造品出荷額等は調査年の前年１年間の数値である。</t>
  </si>
  <si>
    <r>
      <rPr>
        <sz val="9.5"/>
        <rFont val="Noto Sans"/>
        <family val="2"/>
      </rPr>
      <t xml:space="preserve">平成</t>
    </r>
    <r>
      <rPr>
        <sz val="9.5"/>
        <rFont val="ＭＳ 明朝"/>
        <family val="1"/>
        <charset val="128"/>
      </rPr>
      <t xml:space="preserve">28</t>
    </r>
    <r>
      <rPr>
        <sz val="9.5"/>
        <rFont val="Noto Sans"/>
        <family val="2"/>
      </rPr>
      <t xml:space="preserve">年経済センサス</t>
    </r>
    <r>
      <rPr>
        <sz val="9.5"/>
        <rFont val="ＭＳ 明朝"/>
        <family val="1"/>
        <charset val="128"/>
      </rPr>
      <t xml:space="preserve">-</t>
    </r>
    <r>
      <rPr>
        <sz val="9.5"/>
        <rFont val="Noto Sans"/>
        <family val="2"/>
      </rPr>
      <t xml:space="preserve">活動調査 製造業結果である。</t>
    </r>
  </si>
  <si>
    <r>
      <rPr>
        <b val="true"/>
        <sz val="14"/>
        <rFont val="Noto Sans"/>
        <family val="2"/>
      </rPr>
      <t xml:space="preserve">６－４</t>
    </r>
    <r>
      <rPr>
        <b val="true"/>
        <sz val="14"/>
        <rFont val="ＭＳ 明朝"/>
        <family val="1"/>
        <charset val="128"/>
      </rPr>
      <t xml:space="preserve">. </t>
    </r>
    <r>
      <rPr>
        <b val="true"/>
        <sz val="14"/>
        <rFont val="Noto Sans"/>
        <family val="2"/>
      </rPr>
      <t xml:space="preserve">　 産 業（中 分 類），従 業 者 規 模，区 別 　</t>
    </r>
  </si>
  <si>
    <t xml:space="preserve"> 　事 業 所 数，従 業 者 数 及 び 製 造 品 出 荷 額 等</t>
  </si>
  <si>
    <t xml:space="preserve">（従業者４人</t>
  </si>
  <si>
    <t xml:space="preserve">以上の事業所）</t>
  </si>
  <si>
    <r>
      <rPr>
        <sz val="11.5"/>
        <rFont val="Noto Sans"/>
        <family val="2"/>
      </rPr>
      <t xml:space="preserve">年次，産業</t>
    </r>
    <r>
      <rPr>
        <sz val="11.5"/>
        <rFont val="ＭＳ 明朝"/>
        <family val="1"/>
        <charset val="128"/>
      </rPr>
      <t xml:space="preserve">(</t>
    </r>
    <r>
      <rPr>
        <sz val="11.5"/>
        <rFont val="Noto Sans"/>
        <family val="2"/>
      </rPr>
      <t xml:space="preserve">中分類</t>
    </r>
    <r>
      <rPr>
        <sz val="11.5"/>
        <rFont val="ＭＳ 明朝"/>
        <family val="1"/>
        <charset val="128"/>
      </rPr>
      <t xml:space="preserve">)</t>
    </r>
    <r>
      <rPr>
        <sz val="11.5"/>
        <rFont val="Noto Sans"/>
        <family val="2"/>
      </rPr>
      <t xml:space="preserve">，
従　業　者　規　模</t>
    </r>
  </si>
  <si>
    <t xml:space="preserve">全市</t>
  </si>
  <si>
    <t xml:space="preserve">東灘区</t>
  </si>
  <si>
    <t xml:space="preserve">灘区</t>
  </si>
  <si>
    <t xml:space="preserve">中央区</t>
  </si>
  <si>
    <t xml:space="preserve">兵庫区</t>
  </si>
  <si>
    <t xml:space="preserve">北区</t>
  </si>
  <si>
    <t xml:space="preserve">長田区</t>
  </si>
  <si>
    <t xml:space="preserve">須磨区</t>
  </si>
  <si>
    <t xml:space="preserve">垂水区</t>
  </si>
  <si>
    <t xml:space="preserve">西区</t>
  </si>
  <si>
    <t xml:space="preserve">事 業</t>
  </si>
  <si>
    <t xml:space="preserve">従 業</t>
  </si>
  <si>
    <t xml:space="preserve">製 造 品</t>
  </si>
  <si>
    <t xml:space="preserve">事業</t>
  </si>
  <si>
    <t xml:space="preserve">所 数</t>
  </si>
  <si>
    <t xml:space="preserve">者 数</t>
  </si>
  <si>
    <t xml:space="preserve">出荷額等</t>
  </si>
  <si>
    <t xml:space="preserve">所数</t>
  </si>
  <si>
    <r>
      <rPr>
        <sz val="12.5"/>
        <rFont val="Noto Sans"/>
        <family val="2"/>
      </rPr>
      <t xml:space="preserve">平　  成  　  </t>
    </r>
    <r>
      <rPr>
        <sz val="12.5"/>
        <rFont val="ＭＳ 明朝"/>
        <family val="1"/>
        <charset val="128"/>
      </rPr>
      <t xml:space="preserve">24</t>
    </r>
    <r>
      <rPr>
        <sz val="12.5"/>
        <rFont val="Noto Sans"/>
        <family val="2"/>
      </rPr>
      <t xml:space="preserve">　　  年 　</t>
    </r>
  </si>
  <si>
    <r>
      <rPr>
        <sz val="12.5"/>
        <rFont val="Noto Sans"/>
        <family val="2"/>
      </rPr>
      <t xml:space="preserve">  　　　　  　</t>
    </r>
    <r>
      <rPr>
        <sz val="12.5"/>
        <rFont val="ＭＳ 明朝"/>
        <family val="1"/>
        <charset val="128"/>
      </rPr>
      <t xml:space="preserve">25</t>
    </r>
    <r>
      <rPr>
        <sz val="12.5"/>
        <rFont val="Noto Sans"/>
        <family val="2"/>
      </rPr>
      <t xml:space="preserve">　　  年</t>
    </r>
  </si>
  <si>
    <r>
      <rPr>
        <sz val="12.5"/>
        <rFont val="Noto Sans"/>
        <family val="2"/>
      </rPr>
      <t xml:space="preserve">  　　　　  　</t>
    </r>
    <r>
      <rPr>
        <sz val="12.5"/>
        <rFont val="ＭＳ 明朝"/>
        <family val="1"/>
        <charset val="128"/>
      </rPr>
      <t xml:space="preserve">26</t>
    </r>
    <r>
      <rPr>
        <sz val="12.5"/>
        <rFont val="Noto Sans"/>
        <family val="2"/>
      </rPr>
      <t xml:space="preserve">　　  年</t>
    </r>
  </si>
  <si>
    <r>
      <rPr>
        <sz val="12.5"/>
        <rFont val="Noto Sans"/>
        <family val="2"/>
      </rPr>
      <t xml:space="preserve">  　　　　  　</t>
    </r>
    <r>
      <rPr>
        <sz val="12.5"/>
        <rFont val="ＭＳ 明朝"/>
        <family val="1"/>
        <charset val="128"/>
      </rPr>
      <t xml:space="preserve">28</t>
    </r>
    <r>
      <rPr>
        <sz val="12.5"/>
        <rFont val="Noto Sans"/>
        <family val="2"/>
      </rPr>
      <t xml:space="preserve">　　  年</t>
    </r>
  </si>
  <si>
    <r>
      <rPr>
        <b val="true"/>
        <sz val="12.5"/>
        <rFont val="Noto Sans"/>
        <family val="2"/>
      </rPr>
      <t xml:space="preserve">平</t>
    </r>
    <r>
      <rPr>
        <sz val="12.5"/>
        <rFont val="Noto Sans"/>
        <family val="2"/>
      </rPr>
      <t xml:space="preserve">　  </t>
    </r>
    <r>
      <rPr>
        <b val="true"/>
        <sz val="12.5"/>
        <rFont val="Noto Sans"/>
        <family val="2"/>
      </rPr>
      <t xml:space="preserve">成</t>
    </r>
    <r>
      <rPr>
        <sz val="12.5"/>
        <rFont val="Noto Sans"/>
        <family val="2"/>
      </rPr>
      <t xml:space="preserve">  　  </t>
    </r>
    <r>
      <rPr>
        <b val="true"/>
        <sz val="12.5"/>
        <rFont val="ＭＳ 明朝"/>
        <family val="1"/>
        <charset val="128"/>
      </rPr>
      <t xml:space="preserve">29</t>
    </r>
    <r>
      <rPr>
        <sz val="12.5"/>
        <rFont val="Noto Sans"/>
        <family val="2"/>
      </rPr>
      <t xml:space="preserve">　　  </t>
    </r>
    <r>
      <rPr>
        <b val="true"/>
        <sz val="12.5"/>
        <rFont val="Noto Sans"/>
        <family val="2"/>
      </rPr>
      <t xml:space="preserve">年 　</t>
    </r>
  </si>
  <si>
    <t xml:space="preserve">産業中</t>
  </si>
  <si>
    <r>
      <rPr>
        <sz val="10"/>
        <rFont val="Noto Sans"/>
        <family val="2"/>
      </rPr>
      <t xml:space="preserve">木材・木製品製造業</t>
    </r>
    <r>
      <rPr>
        <sz val="9"/>
        <rFont val="Noto Sans"/>
        <family val="2"/>
      </rPr>
      <t xml:space="preserve">（家具を除く）</t>
    </r>
  </si>
  <si>
    <r>
      <rPr>
        <sz val="11"/>
        <rFont val="Noto Sans"/>
        <family val="2"/>
      </rPr>
      <t xml:space="preserve">ﾌﾟﾗｽﾁｯｸ製品製造業</t>
    </r>
    <r>
      <rPr>
        <sz val="9"/>
        <rFont val="Noto Sans"/>
        <family val="2"/>
      </rPr>
      <t xml:space="preserve">（別掲を除く）</t>
    </r>
  </si>
  <si>
    <t xml:space="preserve">規</t>
  </si>
  <si>
    <t xml:space="preserve"> 模</t>
  </si>
  <si>
    <t xml:space="preserve">別</t>
  </si>
  <si>
    <r>
      <rPr>
        <sz val="11.5"/>
        <rFont val="Noto Sans"/>
        <family val="2"/>
      </rPr>
      <t xml:space="preserve">　　　 　 </t>
    </r>
    <r>
      <rPr>
        <sz val="11.5"/>
        <rFont val="ＭＳ 明朝"/>
        <family val="1"/>
        <charset val="128"/>
      </rPr>
      <t xml:space="preserve">4</t>
    </r>
    <r>
      <rPr>
        <sz val="11.5"/>
        <rFont val="Noto Sans"/>
        <family val="2"/>
      </rPr>
      <t xml:space="preserve">　  人　  ～　   </t>
    </r>
    <r>
      <rPr>
        <sz val="11.5"/>
        <rFont val="ＭＳ 明朝"/>
        <family val="1"/>
        <charset val="128"/>
      </rPr>
      <t xml:space="preserve">9  </t>
    </r>
    <r>
      <rPr>
        <sz val="11.5"/>
        <rFont val="Noto Sans"/>
        <family val="2"/>
      </rPr>
      <t xml:space="preserve">　人</t>
    </r>
  </si>
  <si>
    <r>
      <rPr>
        <sz val="11.5"/>
        <rFont val="Noto Sans"/>
        <family val="2"/>
      </rPr>
      <t xml:space="preserve">　　　　 </t>
    </r>
    <r>
      <rPr>
        <sz val="11.5"/>
        <rFont val="ＭＳ 明朝"/>
        <family val="1"/>
        <charset val="128"/>
      </rPr>
      <t xml:space="preserve">10</t>
    </r>
    <r>
      <rPr>
        <sz val="11.5"/>
        <rFont val="Noto Sans"/>
        <family val="2"/>
      </rPr>
      <t xml:space="preserve">　  人  　～  　</t>
    </r>
    <r>
      <rPr>
        <sz val="11.5"/>
        <rFont val="ＭＳ 明朝"/>
        <family val="1"/>
        <charset val="128"/>
      </rPr>
      <t xml:space="preserve">19  </t>
    </r>
    <r>
      <rPr>
        <sz val="11.5"/>
        <rFont val="Noto Sans"/>
        <family val="2"/>
      </rPr>
      <t xml:space="preserve">　人</t>
    </r>
  </si>
  <si>
    <r>
      <rPr>
        <sz val="11.5"/>
        <rFont val="Noto Sans"/>
        <family val="2"/>
      </rPr>
      <t xml:space="preserve">　　　　 </t>
    </r>
    <r>
      <rPr>
        <sz val="11.5"/>
        <rFont val="ＭＳ 明朝"/>
        <family val="1"/>
        <charset val="128"/>
      </rPr>
      <t xml:space="preserve">20</t>
    </r>
    <r>
      <rPr>
        <sz val="11.5"/>
        <rFont val="Noto Sans"/>
        <family val="2"/>
      </rPr>
      <t xml:space="preserve">　  人  　～　  </t>
    </r>
    <r>
      <rPr>
        <sz val="11.5"/>
        <rFont val="ＭＳ 明朝"/>
        <family val="1"/>
        <charset val="128"/>
      </rPr>
      <t xml:space="preserve">29  </t>
    </r>
    <r>
      <rPr>
        <sz val="11.5"/>
        <rFont val="Noto Sans"/>
        <family val="2"/>
      </rPr>
      <t xml:space="preserve">　人</t>
    </r>
  </si>
  <si>
    <r>
      <rPr>
        <sz val="11.5"/>
        <rFont val="Noto Sans"/>
        <family val="2"/>
      </rPr>
      <t xml:space="preserve">　　　　 </t>
    </r>
    <r>
      <rPr>
        <sz val="11.5"/>
        <rFont val="ＭＳ 明朝"/>
        <family val="1"/>
        <charset val="128"/>
      </rPr>
      <t xml:space="preserve">30</t>
    </r>
    <r>
      <rPr>
        <sz val="11.5"/>
        <rFont val="Noto Sans"/>
        <family val="2"/>
      </rPr>
      <t xml:space="preserve">　  人  　～　  </t>
    </r>
    <r>
      <rPr>
        <sz val="11.5"/>
        <rFont val="ＭＳ 明朝"/>
        <family val="1"/>
        <charset val="128"/>
      </rPr>
      <t xml:space="preserve">49  </t>
    </r>
    <r>
      <rPr>
        <sz val="11.5"/>
        <rFont val="Noto Sans"/>
        <family val="2"/>
      </rPr>
      <t xml:space="preserve">　人</t>
    </r>
  </si>
  <si>
    <r>
      <rPr>
        <sz val="11.5"/>
        <rFont val="Noto Sans"/>
        <family val="2"/>
      </rPr>
      <t xml:space="preserve">　　　　 </t>
    </r>
    <r>
      <rPr>
        <sz val="11.5"/>
        <rFont val="ＭＳ 明朝"/>
        <family val="1"/>
        <charset val="128"/>
      </rPr>
      <t xml:space="preserve">50</t>
    </r>
    <r>
      <rPr>
        <sz val="11.5"/>
        <rFont val="Noto Sans"/>
        <family val="2"/>
      </rPr>
      <t xml:space="preserve">　  人  　～　  </t>
    </r>
    <r>
      <rPr>
        <sz val="11.5"/>
        <rFont val="ＭＳ 明朝"/>
        <family val="1"/>
        <charset val="128"/>
      </rPr>
      <t xml:space="preserve">99  </t>
    </r>
    <r>
      <rPr>
        <sz val="11.5"/>
        <rFont val="Noto Sans"/>
        <family val="2"/>
      </rPr>
      <t xml:space="preserve">　人</t>
    </r>
  </si>
  <si>
    <r>
      <rPr>
        <sz val="11.5"/>
        <rFont val="Noto Sans"/>
        <family val="2"/>
      </rPr>
      <t xml:space="preserve">　　　　</t>
    </r>
    <r>
      <rPr>
        <sz val="11.5"/>
        <rFont val="ＭＳ 明朝"/>
        <family val="1"/>
        <charset val="128"/>
      </rPr>
      <t xml:space="preserve">100</t>
    </r>
    <r>
      <rPr>
        <sz val="11.5"/>
        <rFont val="Noto Sans"/>
        <family val="2"/>
      </rPr>
      <t xml:space="preserve">　  人  　～   </t>
    </r>
    <r>
      <rPr>
        <sz val="11.5"/>
        <rFont val="ＭＳ 明朝"/>
        <family val="1"/>
        <charset val="128"/>
      </rPr>
      <t xml:space="preserve">199</t>
    </r>
    <r>
      <rPr>
        <sz val="11.5"/>
        <rFont val="Noto Sans"/>
        <family val="2"/>
      </rPr>
      <t xml:space="preserve">　  人</t>
    </r>
  </si>
  <si>
    <r>
      <rPr>
        <sz val="11.5"/>
        <rFont val="Noto Sans"/>
        <family val="2"/>
      </rPr>
      <t xml:space="preserve">　　　 </t>
    </r>
    <r>
      <rPr>
        <sz val="11.5"/>
        <rFont val="ＭＳ 明朝"/>
        <family val="1"/>
        <charset val="128"/>
      </rPr>
      <t xml:space="preserve">200  </t>
    </r>
    <r>
      <rPr>
        <sz val="11.5"/>
        <rFont val="Noto Sans"/>
        <family val="2"/>
      </rPr>
      <t xml:space="preserve">　人　  ～　 </t>
    </r>
    <r>
      <rPr>
        <sz val="11.5"/>
        <rFont val="ＭＳ 明朝"/>
        <family val="1"/>
        <charset val="128"/>
      </rPr>
      <t xml:space="preserve">299  </t>
    </r>
    <r>
      <rPr>
        <sz val="11.5"/>
        <rFont val="Noto Sans"/>
        <family val="2"/>
      </rPr>
      <t xml:space="preserve">　人</t>
    </r>
  </si>
  <si>
    <r>
      <rPr>
        <sz val="11.5"/>
        <rFont val="Noto Sans"/>
        <family val="2"/>
      </rPr>
      <t xml:space="preserve">　　　　</t>
    </r>
    <r>
      <rPr>
        <sz val="11.5"/>
        <rFont val="ＭＳ 明朝"/>
        <family val="1"/>
        <charset val="128"/>
      </rPr>
      <t xml:space="preserve">300  </t>
    </r>
    <r>
      <rPr>
        <sz val="11.5"/>
        <rFont val="Noto Sans"/>
        <family val="2"/>
      </rPr>
      <t xml:space="preserve">　人  　～　 </t>
    </r>
    <r>
      <rPr>
        <sz val="11.5"/>
        <rFont val="ＭＳ 明朝"/>
        <family val="1"/>
        <charset val="128"/>
      </rPr>
      <t xml:space="preserve">499  </t>
    </r>
    <r>
      <rPr>
        <sz val="11.5"/>
        <rFont val="Noto Sans"/>
        <family val="2"/>
      </rPr>
      <t xml:space="preserve">　人</t>
    </r>
  </si>
  <si>
    <r>
      <rPr>
        <sz val="11.5"/>
        <rFont val="Noto Sans"/>
        <family val="2"/>
      </rPr>
      <t xml:space="preserve">　　　　</t>
    </r>
    <r>
      <rPr>
        <sz val="11.5"/>
        <rFont val="ＭＳ 明朝"/>
        <family val="1"/>
        <charset val="128"/>
      </rPr>
      <t xml:space="preserve">500  </t>
    </r>
    <r>
      <rPr>
        <sz val="11.5"/>
        <rFont val="Noto Sans"/>
        <family val="2"/>
      </rPr>
      <t xml:space="preserve">　人  　～　 </t>
    </r>
    <r>
      <rPr>
        <sz val="11.5"/>
        <rFont val="ＭＳ 明朝"/>
        <family val="1"/>
        <charset val="128"/>
      </rPr>
      <t xml:space="preserve">999  </t>
    </r>
    <r>
      <rPr>
        <sz val="11.5"/>
        <rFont val="Noto Sans"/>
        <family val="2"/>
      </rPr>
      <t xml:space="preserve">　人</t>
    </r>
  </si>
  <si>
    <r>
      <rPr>
        <sz val="11.5"/>
        <rFont val="ＭＳ 明朝"/>
        <family val="1"/>
        <charset val="128"/>
      </rPr>
      <t xml:space="preserve">1,000  </t>
    </r>
    <r>
      <rPr>
        <sz val="11.5"/>
        <rFont val="Noto Sans"/>
        <family val="2"/>
      </rPr>
      <t xml:space="preserve">　人　    以      　上</t>
    </r>
  </si>
  <si>
    <t xml:space="preserve">注）６－１表の脚注参照。</t>
  </si>
  <si>
    <r>
      <rPr>
        <sz val="11"/>
        <rFont val="Noto Sans"/>
        <family val="2"/>
      </rPr>
      <t xml:space="preserve">経済センサス</t>
    </r>
    <r>
      <rPr>
        <sz val="11"/>
        <rFont val="ＭＳ 明朝"/>
        <family val="1"/>
        <charset val="128"/>
      </rPr>
      <t xml:space="preserve">-</t>
    </r>
    <r>
      <rPr>
        <sz val="11"/>
        <rFont val="Noto Sans"/>
        <family val="2"/>
      </rPr>
      <t xml:space="preserve">活動調査の製造業に関する結果である。</t>
    </r>
  </si>
  <si>
    <r>
      <rPr>
        <b val="true"/>
        <sz val="14"/>
        <rFont val="Noto Sans"/>
        <family val="2"/>
      </rPr>
      <t xml:space="preserve">６－５</t>
    </r>
    <r>
      <rPr>
        <b val="true"/>
        <sz val="14"/>
        <rFont val="ＭＳ 明朝"/>
        <family val="1"/>
        <charset val="128"/>
      </rPr>
      <t xml:space="preserve">. </t>
    </r>
    <r>
      <rPr>
        <b val="true"/>
        <sz val="14"/>
        <rFont val="Noto Sans"/>
        <family val="2"/>
      </rPr>
      <t xml:space="preserve">　 産 業（中 分 類），従 業 者 規 模，区 別 　</t>
    </r>
  </si>
  <si>
    <t xml:space="preserve">　 事 業 所 数，従 業 者 数 及 び 製 造 品 出 荷 額 等</t>
  </si>
  <si>
    <t xml:space="preserve">（全事</t>
  </si>
  <si>
    <t xml:space="preserve">　業　　所　）</t>
  </si>
  <si>
    <r>
      <rPr>
        <sz val="12"/>
        <rFont val="Noto Sans"/>
        <family val="2"/>
      </rPr>
      <t xml:space="preserve">年次，産業</t>
    </r>
    <r>
      <rPr>
        <sz val="12"/>
        <rFont val="ＭＳ 明朝"/>
        <family val="1"/>
        <charset val="128"/>
      </rPr>
      <t xml:space="preserve">(</t>
    </r>
    <r>
      <rPr>
        <sz val="12"/>
        <rFont val="Noto Sans"/>
        <family val="2"/>
      </rPr>
      <t xml:space="preserve">中分類</t>
    </r>
    <r>
      <rPr>
        <sz val="12"/>
        <rFont val="ＭＳ 明朝"/>
        <family val="1"/>
        <charset val="128"/>
      </rPr>
      <t xml:space="preserve">)</t>
    </r>
    <r>
      <rPr>
        <sz val="12"/>
        <rFont val="Noto Sans"/>
        <family val="2"/>
      </rPr>
      <t xml:space="preserve">，
従　業　者　規　模</t>
    </r>
  </si>
  <si>
    <t xml:space="preserve">全　　　市</t>
  </si>
  <si>
    <t xml:space="preserve">東　灘　区</t>
  </si>
  <si>
    <t xml:space="preserve">灘　    区</t>
  </si>
  <si>
    <t xml:space="preserve">中　央　区</t>
  </si>
  <si>
    <t xml:space="preserve">兵　庫　区</t>
  </si>
  <si>
    <t xml:space="preserve">北　    区</t>
  </si>
  <si>
    <t xml:space="preserve">長　田　区</t>
  </si>
  <si>
    <t xml:space="preserve">須　磨　区</t>
  </si>
  <si>
    <t xml:space="preserve">垂　水　区</t>
  </si>
  <si>
    <t xml:space="preserve">西      区</t>
  </si>
  <si>
    <t xml:space="preserve">製造品</t>
  </si>
  <si>
    <r>
      <rPr>
        <sz val="11"/>
        <rFont val="Noto Sans"/>
        <family val="2"/>
      </rPr>
      <t xml:space="preserve">        　　  </t>
    </r>
    <r>
      <rPr>
        <sz val="11"/>
        <rFont val="ＭＳ 明朝"/>
        <family val="1"/>
        <charset val="128"/>
      </rPr>
      <t xml:space="preserve">20</t>
    </r>
    <r>
      <rPr>
        <sz val="11"/>
        <rFont val="Noto Sans"/>
        <family val="2"/>
      </rPr>
      <t xml:space="preserve">　    年 </t>
    </r>
    <r>
      <rPr>
        <sz val="11"/>
        <rFont val="ＭＳ 明朝"/>
        <family val="1"/>
        <charset val="128"/>
      </rPr>
      <t xml:space="preserve">b)</t>
    </r>
  </si>
  <si>
    <r>
      <rPr>
        <sz val="12.5"/>
        <rFont val="Noto Sans"/>
        <family val="2"/>
      </rPr>
      <t xml:space="preserve">平　　成　   </t>
    </r>
    <r>
      <rPr>
        <sz val="12.5"/>
        <rFont val="ＭＳ 明朝"/>
        <family val="1"/>
        <charset val="128"/>
      </rPr>
      <t xml:space="preserve">24</t>
    </r>
    <r>
      <rPr>
        <sz val="12.5"/>
        <rFont val="Noto Sans"/>
        <family val="2"/>
      </rPr>
      <t xml:space="preserve">　   年  </t>
    </r>
  </si>
  <si>
    <r>
      <rPr>
        <b val="true"/>
        <sz val="12.5"/>
        <rFont val="Noto Sans"/>
        <family val="2"/>
      </rPr>
      <t xml:space="preserve">　　　　　　　</t>
    </r>
    <r>
      <rPr>
        <b val="true"/>
        <sz val="12.5"/>
        <rFont val="ＭＳ 明朝"/>
        <family val="1"/>
        <charset val="128"/>
      </rPr>
      <t xml:space="preserve">28</t>
    </r>
    <r>
      <rPr>
        <b val="true"/>
        <sz val="12.5"/>
        <rFont val="Noto Sans"/>
        <family val="2"/>
      </rPr>
      <t xml:space="preserve">　   年  </t>
    </r>
  </si>
  <si>
    <t xml:space="preserve">産</t>
  </si>
  <si>
    <t xml:space="preserve">業</t>
  </si>
  <si>
    <t xml:space="preserve">中</t>
  </si>
  <si>
    <t xml:space="preserve">分</t>
  </si>
  <si>
    <t xml:space="preserve"> 類</t>
  </si>
  <si>
    <t xml:space="preserve">ﾌﾟﾗｽﾁｯｸ製品製造業（別掲を除く）</t>
  </si>
  <si>
    <t xml:space="preserve">従</t>
  </si>
  <si>
    <t xml:space="preserve">者</t>
  </si>
  <si>
    <r>
      <rPr>
        <sz val="12.5"/>
        <rFont val="Noto Sans"/>
        <family val="2"/>
      </rPr>
      <t xml:space="preserve">　　　 　</t>
    </r>
    <r>
      <rPr>
        <sz val="12.5"/>
        <rFont val="ＭＳ 明朝"/>
        <family val="1"/>
        <charset val="128"/>
      </rPr>
      <t xml:space="preserve">3    </t>
    </r>
    <r>
      <rPr>
        <sz val="12.5"/>
        <rFont val="Noto Sans"/>
        <family val="2"/>
      </rPr>
      <t xml:space="preserve">人　    　以     　下</t>
    </r>
  </si>
  <si>
    <r>
      <rPr>
        <sz val="12.5"/>
        <rFont val="Noto Sans"/>
        <family val="2"/>
      </rPr>
      <t xml:space="preserve">　　　 　 </t>
    </r>
    <r>
      <rPr>
        <sz val="12.5"/>
        <rFont val="ＭＳ 明朝"/>
        <family val="1"/>
        <charset val="128"/>
      </rPr>
      <t xml:space="preserve">4</t>
    </r>
    <r>
      <rPr>
        <sz val="12.5"/>
        <rFont val="Noto Sans"/>
        <family val="2"/>
      </rPr>
      <t xml:space="preserve">　  人　  ～　    </t>
    </r>
    <r>
      <rPr>
        <sz val="12.5"/>
        <rFont val="ＭＳ 明朝"/>
        <family val="1"/>
        <charset val="128"/>
      </rPr>
      <t xml:space="preserve">9  </t>
    </r>
    <r>
      <rPr>
        <sz val="12.5"/>
        <rFont val="Noto Sans"/>
        <family val="2"/>
      </rPr>
      <t xml:space="preserve">　人</t>
    </r>
  </si>
  <si>
    <r>
      <rPr>
        <sz val="12.5"/>
        <rFont val="Noto Sans"/>
        <family val="2"/>
      </rPr>
      <t xml:space="preserve">　　　　 </t>
    </r>
    <r>
      <rPr>
        <sz val="12.5"/>
        <rFont val="ＭＳ 明朝"/>
        <family val="1"/>
        <charset val="128"/>
      </rPr>
      <t xml:space="preserve">10</t>
    </r>
    <r>
      <rPr>
        <sz val="12.5"/>
        <rFont val="Noto Sans"/>
        <family val="2"/>
      </rPr>
      <t xml:space="preserve">　  人  　～  　 </t>
    </r>
    <r>
      <rPr>
        <sz val="12.5"/>
        <rFont val="ＭＳ 明朝"/>
        <family val="1"/>
        <charset val="128"/>
      </rPr>
      <t xml:space="preserve">19  </t>
    </r>
    <r>
      <rPr>
        <sz val="12.5"/>
        <rFont val="Noto Sans"/>
        <family val="2"/>
      </rPr>
      <t xml:space="preserve">　人</t>
    </r>
  </si>
  <si>
    <r>
      <rPr>
        <sz val="12.5"/>
        <rFont val="Noto Sans"/>
        <family val="2"/>
      </rPr>
      <t xml:space="preserve">　　　　 </t>
    </r>
    <r>
      <rPr>
        <sz val="12.5"/>
        <rFont val="ＭＳ 明朝"/>
        <family val="1"/>
        <charset val="128"/>
      </rPr>
      <t xml:space="preserve">20</t>
    </r>
    <r>
      <rPr>
        <sz val="12.5"/>
        <rFont val="Noto Sans"/>
        <family val="2"/>
      </rPr>
      <t xml:space="preserve">　  人  　～　   </t>
    </r>
    <r>
      <rPr>
        <sz val="12.5"/>
        <rFont val="ＭＳ 明朝"/>
        <family val="1"/>
        <charset val="128"/>
      </rPr>
      <t xml:space="preserve">29  </t>
    </r>
    <r>
      <rPr>
        <sz val="12.5"/>
        <rFont val="Noto Sans"/>
        <family val="2"/>
      </rPr>
      <t xml:space="preserve">　人</t>
    </r>
  </si>
  <si>
    <r>
      <rPr>
        <sz val="12.5"/>
        <rFont val="Noto Sans"/>
        <family val="2"/>
      </rPr>
      <t xml:space="preserve">　　　　 </t>
    </r>
    <r>
      <rPr>
        <sz val="12.5"/>
        <rFont val="ＭＳ 明朝"/>
        <family val="1"/>
        <charset val="128"/>
      </rPr>
      <t xml:space="preserve">30</t>
    </r>
    <r>
      <rPr>
        <sz val="12.5"/>
        <rFont val="Noto Sans"/>
        <family val="2"/>
      </rPr>
      <t xml:space="preserve">　  人  　～　   </t>
    </r>
    <r>
      <rPr>
        <sz val="12.5"/>
        <rFont val="ＭＳ 明朝"/>
        <family val="1"/>
        <charset val="128"/>
      </rPr>
      <t xml:space="preserve">49  </t>
    </r>
    <r>
      <rPr>
        <sz val="12.5"/>
        <rFont val="Noto Sans"/>
        <family val="2"/>
      </rPr>
      <t xml:space="preserve">　人</t>
    </r>
  </si>
  <si>
    <r>
      <rPr>
        <sz val="12.5"/>
        <rFont val="Noto Sans"/>
        <family val="2"/>
      </rPr>
      <t xml:space="preserve">　　　　 </t>
    </r>
    <r>
      <rPr>
        <sz val="12.5"/>
        <rFont val="ＭＳ 明朝"/>
        <family val="1"/>
        <charset val="128"/>
      </rPr>
      <t xml:space="preserve">50</t>
    </r>
    <r>
      <rPr>
        <sz val="12.5"/>
        <rFont val="Noto Sans"/>
        <family val="2"/>
      </rPr>
      <t xml:space="preserve">　  人  　～　   </t>
    </r>
    <r>
      <rPr>
        <sz val="12.5"/>
        <rFont val="ＭＳ 明朝"/>
        <family val="1"/>
        <charset val="128"/>
      </rPr>
      <t xml:space="preserve">99  </t>
    </r>
    <r>
      <rPr>
        <sz val="12.5"/>
        <rFont val="Noto Sans"/>
        <family val="2"/>
      </rPr>
      <t xml:space="preserve">　人</t>
    </r>
  </si>
  <si>
    <r>
      <rPr>
        <sz val="12.5"/>
        <rFont val="Noto Sans"/>
        <family val="2"/>
      </rPr>
      <t xml:space="preserve">　　　　</t>
    </r>
    <r>
      <rPr>
        <sz val="12.5"/>
        <rFont val="ＭＳ 明朝"/>
        <family val="1"/>
        <charset val="128"/>
      </rPr>
      <t xml:space="preserve">100</t>
    </r>
    <r>
      <rPr>
        <sz val="12.5"/>
        <rFont val="Noto Sans"/>
        <family val="2"/>
      </rPr>
      <t xml:space="preserve">　  人  　～  　</t>
    </r>
    <r>
      <rPr>
        <sz val="12.5"/>
        <rFont val="ＭＳ 明朝"/>
        <family val="1"/>
        <charset val="128"/>
      </rPr>
      <t xml:space="preserve">199</t>
    </r>
    <r>
      <rPr>
        <sz val="12.5"/>
        <rFont val="Noto Sans"/>
        <family val="2"/>
      </rPr>
      <t xml:space="preserve">　  人</t>
    </r>
  </si>
  <si>
    <r>
      <rPr>
        <sz val="12.5"/>
        <rFont val="Noto Sans"/>
        <family val="2"/>
      </rPr>
      <t xml:space="preserve">　　　　</t>
    </r>
    <r>
      <rPr>
        <sz val="12.5"/>
        <rFont val="ＭＳ 明朝"/>
        <family val="1"/>
        <charset val="128"/>
      </rPr>
      <t xml:space="preserve">200  </t>
    </r>
    <r>
      <rPr>
        <sz val="12.5"/>
        <rFont val="Noto Sans"/>
        <family val="2"/>
      </rPr>
      <t xml:space="preserve">　人　  ～　  </t>
    </r>
    <r>
      <rPr>
        <sz val="12.5"/>
        <rFont val="ＭＳ 明朝"/>
        <family val="1"/>
        <charset val="128"/>
      </rPr>
      <t xml:space="preserve">299  </t>
    </r>
    <r>
      <rPr>
        <sz val="12.5"/>
        <rFont val="Noto Sans"/>
        <family val="2"/>
      </rPr>
      <t xml:space="preserve">　人</t>
    </r>
  </si>
  <si>
    <r>
      <rPr>
        <sz val="12.5"/>
        <rFont val="Noto Sans"/>
        <family val="2"/>
      </rPr>
      <t xml:space="preserve">　　　　</t>
    </r>
    <r>
      <rPr>
        <sz val="12.5"/>
        <rFont val="ＭＳ 明朝"/>
        <family val="1"/>
        <charset val="128"/>
      </rPr>
      <t xml:space="preserve">300  </t>
    </r>
    <r>
      <rPr>
        <sz val="12.5"/>
        <rFont val="Noto Sans"/>
        <family val="2"/>
      </rPr>
      <t xml:space="preserve">　人  　～　  </t>
    </r>
    <r>
      <rPr>
        <sz val="12.5"/>
        <rFont val="ＭＳ 明朝"/>
        <family val="1"/>
        <charset val="128"/>
      </rPr>
      <t xml:space="preserve">499  </t>
    </r>
    <r>
      <rPr>
        <sz val="12.5"/>
        <rFont val="Noto Sans"/>
        <family val="2"/>
      </rPr>
      <t xml:space="preserve">　人</t>
    </r>
  </si>
  <si>
    <r>
      <rPr>
        <sz val="12.5"/>
        <rFont val="Noto Sans"/>
        <family val="2"/>
      </rPr>
      <t xml:space="preserve">　　　　</t>
    </r>
    <r>
      <rPr>
        <sz val="12.5"/>
        <rFont val="ＭＳ 明朝"/>
        <family val="1"/>
        <charset val="128"/>
      </rPr>
      <t xml:space="preserve">500  </t>
    </r>
    <r>
      <rPr>
        <sz val="12.5"/>
        <rFont val="Noto Sans"/>
        <family val="2"/>
      </rPr>
      <t xml:space="preserve">　人  　～　  </t>
    </r>
    <r>
      <rPr>
        <sz val="12.5"/>
        <rFont val="ＭＳ 明朝"/>
        <family val="1"/>
        <charset val="128"/>
      </rPr>
      <t xml:space="preserve">999  </t>
    </r>
    <r>
      <rPr>
        <sz val="12.5"/>
        <rFont val="Noto Sans"/>
        <family val="2"/>
      </rPr>
      <t xml:space="preserve">　人</t>
    </r>
  </si>
  <si>
    <r>
      <rPr>
        <sz val="12.5"/>
        <rFont val="Noto Sans"/>
        <family val="2"/>
      </rPr>
      <t xml:space="preserve">　　　</t>
    </r>
    <r>
      <rPr>
        <sz val="12.5"/>
        <rFont val="ＭＳ 明朝"/>
        <family val="1"/>
        <charset val="128"/>
      </rPr>
      <t xml:space="preserve">1,000  </t>
    </r>
    <r>
      <rPr>
        <sz val="12.5"/>
        <rFont val="Noto Sans"/>
        <family val="2"/>
      </rPr>
      <t xml:space="preserve">　人　  　  以     　上</t>
    </r>
  </si>
  <si>
    <r>
      <rPr>
        <sz val="11.5"/>
        <rFont val="Noto Sans"/>
        <family val="2"/>
      </rPr>
      <t xml:space="preserve">注</t>
    </r>
    <r>
      <rPr>
        <sz val="11.5"/>
        <rFont val="ＭＳ 明朝"/>
        <family val="1"/>
        <charset val="128"/>
      </rPr>
      <t xml:space="preserve">)</t>
    </r>
  </si>
  <si>
    <r>
      <rPr>
        <sz val="11.5"/>
        <rFont val="Noto Sans"/>
        <family val="2"/>
      </rPr>
      <t xml:space="preserve">平成</t>
    </r>
    <r>
      <rPr>
        <sz val="11.5"/>
        <rFont val="ＭＳ 明朝"/>
        <family val="1"/>
        <charset val="128"/>
      </rPr>
      <t xml:space="preserve">24</t>
    </r>
    <r>
      <rPr>
        <sz val="11.5"/>
        <rFont val="Noto Sans"/>
        <family val="2"/>
      </rPr>
      <t xml:space="preserve">年及び</t>
    </r>
    <r>
      <rPr>
        <sz val="11.5"/>
        <rFont val="ＭＳ 明朝"/>
        <family val="1"/>
        <charset val="128"/>
      </rPr>
      <t xml:space="preserve">28</t>
    </r>
    <r>
      <rPr>
        <sz val="11.5"/>
        <rFont val="Noto Sans"/>
        <family val="2"/>
      </rPr>
      <t xml:space="preserve">年は経済センサス</t>
    </r>
    <r>
      <rPr>
        <sz val="11.5"/>
        <rFont val="ＭＳ 明朝"/>
        <family val="1"/>
        <charset val="128"/>
      </rPr>
      <t xml:space="preserve">-</t>
    </r>
    <r>
      <rPr>
        <sz val="11.5"/>
        <rFont val="Noto Sans"/>
        <family val="2"/>
      </rPr>
      <t xml:space="preserve">活動調査の製造業に関する結果である。事業所数，従業者数については平成</t>
    </r>
    <r>
      <rPr>
        <sz val="11.5"/>
        <rFont val="ＭＳ 明朝"/>
        <family val="1"/>
        <charset val="128"/>
      </rPr>
      <t xml:space="preserve">24</t>
    </r>
    <r>
      <rPr>
        <sz val="11.5"/>
        <rFont val="Noto Sans"/>
        <family val="2"/>
      </rPr>
      <t xml:space="preserve">年２月１日現在及び平成</t>
    </r>
    <r>
      <rPr>
        <sz val="11.5"/>
        <rFont val="ＭＳ 明朝"/>
        <family val="1"/>
        <charset val="128"/>
      </rPr>
      <t xml:space="preserve">28</t>
    </r>
    <r>
      <rPr>
        <sz val="11.5"/>
        <rFont val="Noto Sans"/>
        <family val="2"/>
      </rPr>
      <t xml:space="preserve">年</t>
    </r>
  </si>
  <si>
    <t xml:space="preserve">　６月１日現在の数値であり，製造品出荷額等は調査年の前年１年間の数値である。</t>
  </si>
  <si>
    <r>
      <rPr>
        <b val="true"/>
        <sz val="13.5"/>
        <rFont val="Noto Sans"/>
        <family val="2"/>
      </rPr>
      <t xml:space="preserve">６－６</t>
    </r>
    <r>
      <rPr>
        <b val="true"/>
        <sz val="13.5"/>
        <rFont val="ＭＳ 明朝"/>
        <family val="1"/>
        <charset val="128"/>
      </rPr>
      <t xml:space="preserve">.  </t>
    </r>
    <r>
      <rPr>
        <b val="true"/>
        <sz val="13.5"/>
        <rFont val="Noto Sans"/>
        <family val="2"/>
      </rPr>
      <t xml:space="preserve">産業（中分類），従業者規模別事業所数，従業者数及び製造品出荷額等</t>
    </r>
  </si>
  <si>
    <t xml:space="preserve">（単位：人）</t>
  </si>
  <si>
    <t xml:space="preserve">産    　業（中 分 類）</t>
  </si>
  <si>
    <t xml:space="preserve">総　数</t>
  </si>
  <si>
    <t xml:space="preserve">４人</t>
  </si>
  <si>
    <r>
      <rPr>
        <sz val="11"/>
        <rFont val="ＭＳ 明朝"/>
        <family val="1"/>
        <charset val="128"/>
      </rPr>
      <t xml:space="preserve">10</t>
    </r>
    <r>
      <rPr>
        <sz val="11"/>
        <rFont val="Noto Sans"/>
        <family val="2"/>
      </rPr>
      <t xml:space="preserve">人</t>
    </r>
  </si>
  <si>
    <r>
      <rPr>
        <sz val="11"/>
        <rFont val="ＭＳ 明朝"/>
        <family val="1"/>
        <charset val="128"/>
      </rPr>
      <t xml:space="preserve">20</t>
    </r>
    <r>
      <rPr>
        <sz val="11"/>
        <rFont val="Noto Sans"/>
        <family val="2"/>
      </rPr>
      <t xml:space="preserve">人</t>
    </r>
  </si>
  <si>
    <r>
      <rPr>
        <sz val="11"/>
        <rFont val="ＭＳ 明朝"/>
        <family val="1"/>
        <charset val="128"/>
      </rPr>
      <t xml:space="preserve">30</t>
    </r>
    <r>
      <rPr>
        <sz val="11"/>
        <rFont val="Noto Sans"/>
        <family val="2"/>
      </rPr>
      <t xml:space="preserve">人</t>
    </r>
  </si>
  <si>
    <r>
      <rPr>
        <sz val="11"/>
        <rFont val="ＭＳ 明朝"/>
        <family val="1"/>
        <charset val="128"/>
      </rPr>
      <t xml:space="preserve">50</t>
    </r>
    <r>
      <rPr>
        <sz val="11"/>
        <rFont val="Noto Sans"/>
        <family val="2"/>
      </rPr>
      <t xml:space="preserve">人</t>
    </r>
  </si>
  <si>
    <r>
      <rPr>
        <sz val="11"/>
        <rFont val="ＭＳ 明朝"/>
        <family val="1"/>
        <charset val="128"/>
      </rPr>
      <t xml:space="preserve">100</t>
    </r>
    <r>
      <rPr>
        <sz val="11"/>
        <rFont val="Noto Sans"/>
        <family val="2"/>
      </rPr>
      <t xml:space="preserve">人</t>
    </r>
  </si>
  <si>
    <r>
      <rPr>
        <sz val="11"/>
        <rFont val="ＭＳ 明朝"/>
        <family val="1"/>
        <charset val="128"/>
      </rPr>
      <t xml:space="preserve">200</t>
    </r>
    <r>
      <rPr>
        <sz val="11"/>
        <rFont val="Noto Sans"/>
        <family val="2"/>
      </rPr>
      <t xml:space="preserve">人</t>
    </r>
  </si>
  <si>
    <r>
      <rPr>
        <sz val="11"/>
        <rFont val="ＭＳ 明朝"/>
        <family val="1"/>
        <charset val="128"/>
      </rPr>
      <t xml:space="preserve">300</t>
    </r>
    <r>
      <rPr>
        <sz val="11"/>
        <rFont val="Noto Sans"/>
        <family val="2"/>
      </rPr>
      <t xml:space="preserve">人</t>
    </r>
  </si>
  <si>
    <r>
      <rPr>
        <sz val="11"/>
        <rFont val="ＭＳ 明朝"/>
        <family val="1"/>
        <charset val="128"/>
      </rPr>
      <t xml:space="preserve">500</t>
    </r>
    <r>
      <rPr>
        <sz val="11"/>
        <rFont val="Noto Sans"/>
        <family val="2"/>
      </rPr>
      <t xml:space="preserve">人</t>
    </r>
  </si>
  <si>
    <r>
      <rPr>
        <sz val="11"/>
        <rFont val="ＭＳ 明朝"/>
        <family val="1"/>
        <charset val="128"/>
      </rPr>
      <t xml:space="preserve">1,000</t>
    </r>
    <r>
      <rPr>
        <sz val="11"/>
        <rFont val="Noto Sans"/>
        <family val="2"/>
      </rPr>
      <t xml:space="preserve">人</t>
    </r>
  </si>
  <si>
    <t xml:space="preserve">～９人</t>
  </si>
  <si>
    <r>
      <rPr>
        <sz val="11"/>
        <rFont val="Noto Sans"/>
        <family val="2"/>
      </rPr>
      <t xml:space="preserve">～</t>
    </r>
    <r>
      <rPr>
        <sz val="11"/>
        <rFont val="ＭＳ 明朝"/>
        <family val="1"/>
        <charset val="128"/>
      </rPr>
      <t xml:space="preserve">19</t>
    </r>
    <r>
      <rPr>
        <sz val="11"/>
        <rFont val="Noto Sans"/>
        <family val="2"/>
      </rPr>
      <t xml:space="preserve">人</t>
    </r>
  </si>
  <si>
    <r>
      <rPr>
        <sz val="11"/>
        <rFont val="Noto Sans"/>
        <family val="2"/>
      </rPr>
      <t xml:space="preserve">～</t>
    </r>
    <r>
      <rPr>
        <sz val="11"/>
        <rFont val="ＭＳ 明朝"/>
        <family val="1"/>
        <charset val="128"/>
      </rPr>
      <t xml:space="preserve">29</t>
    </r>
    <r>
      <rPr>
        <sz val="11"/>
        <rFont val="Noto Sans"/>
        <family val="2"/>
      </rPr>
      <t xml:space="preserve">人</t>
    </r>
  </si>
  <si>
    <r>
      <rPr>
        <sz val="11"/>
        <rFont val="Noto Sans"/>
        <family val="2"/>
      </rPr>
      <t xml:space="preserve">～</t>
    </r>
    <r>
      <rPr>
        <sz val="11"/>
        <rFont val="ＭＳ 明朝"/>
        <family val="1"/>
        <charset val="128"/>
      </rPr>
      <t xml:space="preserve">49</t>
    </r>
    <r>
      <rPr>
        <sz val="11"/>
        <rFont val="Noto Sans"/>
        <family val="2"/>
      </rPr>
      <t xml:space="preserve">人</t>
    </r>
  </si>
  <si>
    <r>
      <rPr>
        <sz val="11"/>
        <rFont val="Noto Sans"/>
        <family val="2"/>
      </rPr>
      <t xml:space="preserve">～</t>
    </r>
    <r>
      <rPr>
        <sz val="11"/>
        <rFont val="ＭＳ 明朝"/>
        <family val="1"/>
        <charset val="128"/>
      </rPr>
      <t xml:space="preserve">99</t>
    </r>
    <r>
      <rPr>
        <sz val="11"/>
        <rFont val="Noto Sans"/>
        <family val="2"/>
      </rPr>
      <t xml:space="preserve">人</t>
    </r>
  </si>
  <si>
    <r>
      <rPr>
        <sz val="11"/>
        <rFont val="Noto Sans"/>
        <family val="2"/>
      </rPr>
      <t xml:space="preserve">～</t>
    </r>
    <r>
      <rPr>
        <sz val="11"/>
        <rFont val="ＭＳ 明朝"/>
        <family val="1"/>
        <charset val="128"/>
      </rPr>
      <t xml:space="preserve">199</t>
    </r>
    <r>
      <rPr>
        <sz val="11"/>
        <rFont val="Noto Sans"/>
        <family val="2"/>
      </rPr>
      <t xml:space="preserve">人</t>
    </r>
  </si>
  <si>
    <r>
      <rPr>
        <sz val="11"/>
        <rFont val="Noto Sans"/>
        <family val="2"/>
      </rPr>
      <t xml:space="preserve">～</t>
    </r>
    <r>
      <rPr>
        <sz val="11"/>
        <rFont val="ＭＳ 明朝"/>
        <family val="1"/>
        <charset val="128"/>
      </rPr>
      <t xml:space="preserve">299</t>
    </r>
    <r>
      <rPr>
        <sz val="11"/>
        <rFont val="Noto Sans"/>
        <family val="2"/>
      </rPr>
      <t xml:space="preserve">人</t>
    </r>
  </si>
  <si>
    <r>
      <rPr>
        <sz val="11"/>
        <rFont val="Noto Sans"/>
        <family val="2"/>
      </rPr>
      <t xml:space="preserve">～</t>
    </r>
    <r>
      <rPr>
        <sz val="11"/>
        <rFont val="ＭＳ 明朝"/>
        <family val="1"/>
        <charset val="128"/>
      </rPr>
      <t xml:space="preserve">499</t>
    </r>
    <r>
      <rPr>
        <sz val="11"/>
        <rFont val="Noto Sans"/>
        <family val="2"/>
      </rPr>
      <t xml:space="preserve">人</t>
    </r>
  </si>
  <si>
    <r>
      <rPr>
        <sz val="11"/>
        <rFont val="Noto Sans"/>
        <family val="2"/>
      </rPr>
      <t xml:space="preserve">～</t>
    </r>
    <r>
      <rPr>
        <sz val="11"/>
        <rFont val="ＭＳ 明朝"/>
        <family val="1"/>
        <charset val="128"/>
      </rPr>
      <t xml:space="preserve">999</t>
    </r>
    <r>
      <rPr>
        <sz val="11"/>
        <rFont val="Noto Sans"/>
        <family val="2"/>
      </rPr>
      <t xml:space="preserve">人</t>
    </r>
  </si>
  <si>
    <t xml:space="preserve">以　 上</t>
  </si>
  <si>
    <r>
      <rPr>
        <b val="true"/>
        <sz val="11.5"/>
        <rFont val="Noto Sans"/>
        <family val="2"/>
      </rPr>
      <t xml:space="preserve">事　　　　業　　　　所　　　　数　（平成</t>
    </r>
    <r>
      <rPr>
        <b val="true"/>
        <sz val="11.5"/>
        <rFont val="ＭＳ 明朝"/>
        <family val="1"/>
        <charset val="128"/>
      </rPr>
      <t xml:space="preserve">29</t>
    </r>
    <r>
      <rPr>
        <b val="true"/>
        <sz val="11.5"/>
        <rFont val="Noto Sans"/>
        <family val="2"/>
      </rPr>
      <t xml:space="preserve">年６月１日現在）</t>
    </r>
  </si>
  <si>
    <t xml:space="preserve">総　　　　　　　　　 数</t>
  </si>
  <si>
    <r>
      <rPr>
        <b val="true"/>
        <sz val="11.5"/>
        <rFont val="Noto Sans"/>
        <family val="2"/>
      </rPr>
      <t xml:space="preserve">従　　　　業　　　　者　　　　数　（平成</t>
    </r>
    <r>
      <rPr>
        <b val="true"/>
        <sz val="11.5"/>
        <rFont val="ＭＳ 明朝"/>
        <family val="1"/>
        <charset val="128"/>
      </rPr>
      <t xml:space="preserve">29</t>
    </r>
    <r>
      <rPr>
        <b val="true"/>
        <sz val="11.5"/>
        <rFont val="Noto Sans"/>
        <family val="2"/>
      </rPr>
      <t xml:space="preserve">年６月１日現在）</t>
    </r>
  </si>
  <si>
    <t xml:space="preserve">産業（中分類），従業者規模別事業所数，従業者数及び製造品出荷額等 （続き）</t>
  </si>
  <si>
    <r>
      <rPr>
        <sz val="11"/>
        <rFont val="Noto Sans"/>
        <family val="2"/>
      </rPr>
      <t xml:space="preserve">（単位：</t>
    </r>
    <r>
      <rPr>
        <sz val="11"/>
        <rFont val="ＭＳ 明朝"/>
        <family val="1"/>
        <charset val="128"/>
      </rPr>
      <t xml:space="preserve">100</t>
    </r>
    <r>
      <rPr>
        <sz val="11"/>
        <rFont val="Noto Sans"/>
        <family val="2"/>
      </rPr>
      <t xml:space="preserve">万円）</t>
    </r>
  </si>
  <si>
    <t xml:space="preserve">　産    　業 （中 分 類）</t>
  </si>
  <si>
    <r>
      <rPr>
        <b val="true"/>
        <sz val="12"/>
        <rFont val="Noto Sans"/>
        <family val="2"/>
      </rPr>
      <t xml:space="preserve">製造品出荷額等　（平成</t>
    </r>
    <r>
      <rPr>
        <b val="true"/>
        <sz val="12"/>
        <rFont val="ＭＳ 明朝"/>
        <family val="1"/>
        <charset val="128"/>
      </rPr>
      <t xml:space="preserve">28</t>
    </r>
    <r>
      <rPr>
        <b val="true"/>
        <sz val="12"/>
        <rFont val="Noto Sans"/>
        <family val="2"/>
      </rPr>
      <t xml:space="preserve">年中）</t>
    </r>
  </si>
  <si>
    <r>
      <rPr>
        <sz val="8"/>
        <rFont val="Noto Sans"/>
        <family val="2"/>
      </rPr>
      <t xml:space="preserve">プラスチック製品製造業</t>
    </r>
    <r>
      <rPr>
        <sz val="7"/>
        <rFont val="Noto Sans"/>
        <family val="2"/>
      </rPr>
      <t xml:space="preserve">（別掲を除く）</t>
    </r>
  </si>
  <si>
    <t xml:space="preserve">（－）</t>
  </si>
  <si>
    <t xml:space="preserve">(χ)</t>
  </si>
  <si>
    <r>
      <rPr>
        <b val="true"/>
        <sz val="13.5"/>
        <rFont val="Noto Sans"/>
        <family val="2"/>
      </rPr>
      <t xml:space="preserve">６－７</t>
    </r>
    <r>
      <rPr>
        <b val="true"/>
        <sz val="13.5"/>
        <rFont val="ＭＳ 明朝"/>
        <family val="1"/>
        <charset val="128"/>
      </rPr>
      <t xml:space="preserve">.  </t>
    </r>
    <r>
      <rPr>
        <b val="true"/>
        <sz val="13.5"/>
        <rFont val="Noto Sans"/>
        <family val="2"/>
      </rPr>
      <t xml:space="preserve">産業（中分類），従業者規模別事業所数，従業者数及び製造品出荷額等</t>
    </r>
  </si>
  <si>
    <t xml:space="preserve">（ 全 事 業 所 ）</t>
  </si>
  <si>
    <t xml:space="preserve">３人</t>
  </si>
  <si>
    <t xml:space="preserve">以下</t>
  </si>
  <si>
    <t xml:space="preserve">以上</t>
  </si>
  <si>
    <r>
      <rPr>
        <b val="true"/>
        <sz val="11.5"/>
        <rFont val="Noto Sans"/>
        <family val="2"/>
      </rPr>
      <t xml:space="preserve">　　事　　業　　所　　数　（平成</t>
    </r>
    <r>
      <rPr>
        <b val="true"/>
        <sz val="11.5"/>
        <rFont val="ＭＳ 明朝"/>
        <family val="1"/>
        <charset val="128"/>
      </rPr>
      <t xml:space="preserve">28</t>
    </r>
    <r>
      <rPr>
        <b val="true"/>
        <sz val="11.5"/>
        <rFont val="Noto Sans"/>
        <family val="2"/>
      </rPr>
      <t xml:space="preserve">年６月１日現在）</t>
    </r>
  </si>
  <si>
    <r>
      <rPr>
        <b val="true"/>
        <sz val="11.5"/>
        <rFont val="Noto Sans"/>
        <family val="2"/>
      </rPr>
      <t xml:space="preserve">　　従　　業　　所　　数　（平成</t>
    </r>
    <r>
      <rPr>
        <b val="true"/>
        <sz val="11.5"/>
        <rFont val="ＭＳ 明朝"/>
        <family val="1"/>
        <charset val="128"/>
      </rPr>
      <t xml:space="preserve">28</t>
    </r>
    <r>
      <rPr>
        <b val="true"/>
        <sz val="11.5"/>
        <rFont val="Noto Sans"/>
        <family val="2"/>
      </rPr>
      <t xml:space="preserve">年６月１日現在）</t>
    </r>
  </si>
  <si>
    <r>
      <rPr>
        <sz val="11"/>
        <rFont val="Noto Sans"/>
        <family val="2"/>
      </rPr>
      <t xml:space="preserve">注</t>
    </r>
    <r>
      <rPr>
        <sz val="11"/>
        <rFont val="ＭＳ 明朝"/>
        <family val="1"/>
        <charset val="128"/>
      </rPr>
      <t xml:space="preserve">)</t>
    </r>
  </si>
  <si>
    <t xml:space="preserve">　　　　　　　　産業（中分類），従業者規模別事業所数，従業者数及び製造品出荷額等（続き）</t>
  </si>
  <si>
    <r>
      <rPr>
        <sz val="11.5"/>
        <rFont val="ＭＳ 明朝"/>
        <family val="1"/>
        <charset val="128"/>
      </rPr>
      <t xml:space="preserve">10</t>
    </r>
    <r>
      <rPr>
        <sz val="11.5"/>
        <rFont val="Noto Sans"/>
        <family val="2"/>
      </rPr>
      <t xml:space="preserve">人</t>
    </r>
  </si>
  <si>
    <r>
      <rPr>
        <sz val="11.5"/>
        <rFont val="ＭＳ 明朝"/>
        <family val="1"/>
        <charset val="128"/>
      </rPr>
      <t xml:space="preserve">20</t>
    </r>
    <r>
      <rPr>
        <sz val="11.5"/>
        <rFont val="Noto Sans"/>
        <family val="2"/>
      </rPr>
      <t xml:space="preserve">人</t>
    </r>
  </si>
  <si>
    <r>
      <rPr>
        <sz val="11.5"/>
        <rFont val="ＭＳ 明朝"/>
        <family val="1"/>
        <charset val="128"/>
      </rPr>
      <t xml:space="preserve">30</t>
    </r>
    <r>
      <rPr>
        <sz val="11.5"/>
        <rFont val="Noto Sans"/>
        <family val="2"/>
      </rPr>
      <t xml:space="preserve">人</t>
    </r>
  </si>
  <si>
    <r>
      <rPr>
        <sz val="11.5"/>
        <rFont val="ＭＳ 明朝"/>
        <family val="1"/>
        <charset val="128"/>
      </rPr>
      <t xml:space="preserve">50</t>
    </r>
    <r>
      <rPr>
        <sz val="11.5"/>
        <rFont val="Noto Sans"/>
        <family val="2"/>
      </rPr>
      <t xml:space="preserve">人</t>
    </r>
  </si>
  <si>
    <r>
      <rPr>
        <sz val="11.5"/>
        <rFont val="ＭＳ 明朝"/>
        <family val="1"/>
        <charset val="128"/>
      </rPr>
      <t xml:space="preserve">100</t>
    </r>
    <r>
      <rPr>
        <sz val="11.5"/>
        <rFont val="Noto Sans"/>
        <family val="2"/>
      </rPr>
      <t xml:space="preserve">人</t>
    </r>
  </si>
  <si>
    <r>
      <rPr>
        <sz val="11.5"/>
        <rFont val="ＭＳ 明朝"/>
        <family val="1"/>
        <charset val="128"/>
      </rPr>
      <t xml:space="preserve">200</t>
    </r>
    <r>
      <rPr>
        <sz val="11.5"/>
        <rFont val="Noto Sans"/>
        <family val="2"/>
      </rPr>
      <t xml:space="preserve">人</t>
    </r>
  </si>
  <si>
    <r>
      <rPr>
        <sz val="11.5"/>
        <rFont val="ＭＳ 明朝"/>
        <family val="1"/>
        <charset val="128"/>
      </rPr>
      <t xml:space="preserve">300</t>
    </r>
    <r>
      <rPr>
        <sz val="11.5"/>
        <rFont val="Noto Sans"/>
        <family val="2"/>
      </rPr>
      <t xml:space="preserve">人</t>
    </r>
  </si>
  <si>
    <r>
      <rPr>
        <sz val="11.5"/>
        <rFont val="ＭＳ 明朝"/>
        <family val="1"/>
        <charset val="128"/>
      </rPr>
      <t xml:space="preserve">500</t>
    </r>
    <r>
      <rPr>
        <sz val="11.5"/>
        <rFont val="Noto Sans"/>
        <family val="2"/>
      </rPr>
      <t xml:space="preserve">人</t>
    </r>
  </si>
  <si>
    <r>
      <rPr>
        <sz val="11.5"/>
        <rFont val="ＭＳ 明朝"/>
        <family val="1"/>
        <charset val="128"/>
      </rPr>
      <t xml:space="preserve">1,000</t>
    </r>
    <r>
      <rPr>
        <sz val="11.5"/>
        <rFont val="Noto Sans"/>
        <family val="2"/>
      </rPr>
      <t xml:space="preserve">人</t>
    </r>
  </si>
  <si>
    <r>
      <rPr>
        <sz val="11.5"/>
        <rFont val="Noto Sans"/>
        <family val="2"/>
      </rPr>
      <t xml:space="preserve">～</t>
    </r>
    <r>
      <rPr>
        <sz val="11.5"/>
        <rFont val="ＭＳ 明朝"/>
        <family val="1"/>
        <charset val="128"/>
      </rPr>
      <t xml:space="preserve">19</t>
    </r>
    <r>
      <rPr>
        <sz val="11.5"/>
        <rFont val="Noto Sans"/>
        <family val="2"/>
      </rPr>
      <t xml:space="preserve">人</t>
    </r>
  </si>
  <si>
    <r>
      <rPr>
        <sz val="11.5"/>
        <rFont val="Noto Sans"/>
        <family val="2"/>
      </rPr>
      <t xml:space="preserve">～</t>
    </r>
    <r>
      <rPr>
        <sz val="11.5"/>
        <rFont val="ＭＳ 明朝"/>
        <family val="1"/>
        <charset val="128"/>
      </rPr>
      <t xml:space="preserve">29</t>
    </r>
    <r>
      <rPr>
        <sz val="11.5"/>
        <rFont val="Noto Sans"/>
        <family val="2"/>
      </rPr>
      <t xml:space="preserve">人</t>
    </r>
  </si>
  <si>
    <r>
      <rPr>
        <sz val="11.5"/>
        <rFont val="Noto Sans"/>
        <family val="2"/>
      </rPr>
      <t xml:space="preserve">～</t>
    </r>
    <r>
      <rPr>
        <sz val="11.5"/>
        <rFont val="ＭＳ 明朝"/>
        <family val="1"/>
        <charset val="128"/>
      </rPr>
      <t xml:space="preserve">49</t>
    </r>
    <r>
      <rPr>
        <sz val="11.5"/>
        <rFont val="Noto Sans"/>
        <family val="2"/>
      </rPr>
      <t xml:space="preserve">人</t>
    </r>
  </si>
  <si>
    <r>
      <rPr>
        <sz val="11.5"/>
        <rFont val="Noto Sans"/>
        <family val="2"/>
      </rPr>
      <t xml:space="preserve">～</t>
    </r>
    <r>
      <rPr>
        <sz val="11.5"/>
        <rFont val="ＭＳ 明朝"/>
        <family val="1"/>
        <charset val="128"/>
      </rPr>
      <t xml:space="preserve">99</t>
    </r>
    <r>
      <rPr>
        <sz val="11.5"/>
        <rFont val="Noto Sans"/>
        <family val="2"/>
      </rPr>
      <t xml:space="preserve">人</t>
    </r>
  </si>
  <si>
    <r>
      <rPr>
        <sz val="11.5"/>
        <rFont val="Noto Sans"/>
        <family val="2"/>
      </rPr>
      <t xml:space="preserve">～</t>
    </r>
    <r>
      <rPr>
        <sz val="11.5"/>
        <rFont val="ＭＳ 明朝"/>
        <family val="1"/>
        <charset val="128"/>
      </rPr>
      <t xml:space="preserve">199</t>
    </r>
    <r>
      <rPr>
        <sz val="11.5"/>
        <rFont val="Noto Sans"/>
        <family val="2"/>
      </rPr>
      <t xml:space="preserve">人</t>
    </r>
  </si>
  <si>
    <r>
      <rPr>
        <sz val="11.5"/>
        <rFont val="Noto Sans"/>
        <family val="2"/>
      </rPr>
      <t xml:space="preserve">～</t>
    </r>
    <r>
      <rPr>
        <sz val="11.5"/>
        <rFont val="ＭＳ 明朝"/>
        <family val="1"/>
        <charset val="128"/>
      </rPr>
      <t xml:space="preserve">299</t>
    </r>
    <r>
      <rPr>
        <sz val="11.5"/>
        <rFont val="Noto Sans"/>
        <family val="2"/>
      </rPr>
      <t xml:space="preserve">人</t>
    </r>
  </si>
  <si>
    <r>
      <rPr>
        <sz val="11.5"/>
        <rFont val="Noto Sans"/>
        <family val="2"/>
      </rPr>
      <t xml:space="preserve">～</t>
    </r>
    <r>
      <rPr>
        <sz val="11.5"/>
        <rFont val="ＭＳ 明朝"/>
        <family val="1"/>
        <charset val="128"/>
      </rPr>
      <t xml:space="preserve">499</t>
    </r>
    <r>
      <rPr>
        <sz val="11.5"/>
        <rFont val="Noto Sans"/>
        <family val="2"/>
      </rPr>
      <t xml:space="preserve">人</t>
    </r>
  </si>
  <si>
    <r>
      <rPr>
        <sz val="11.5"/>
        <rFont val="Noto Sans"/>
        <family val="2"/>
      </rPr>
      <t xml:space="preserve">～</t>
    </r>
    <r>
      <rPr>
        <sz val="11.5"/>
        <rFont val="ＭＳ 明朝"/>
        <family val="1"/>
        <charset val="128"/>
      </rPr>
      <t xml:space="preserve">999</t>
    </r>
    <r>
      <rPr>
        <sz val="11.5"/>
        <rFont val="Noto Sans"/>
        <family val="2"/>
      </rPr>
      <t xml:space="preserve">人</t>
    </r>
  </si>
  <si>
    <r>
      <rPr>
        <b val="true"/>
        <sz val="13.5"/>
        <rFont val="Noto Sans"/>
        <family val="2"/>
      </rPr>
      <t xml:space="preserve">製造品出荷額等　（平成</t>
    </r>
    <r>
      <rPr>
        <b val="true"/>
        <sz val="13.5"/>
        <rFont val="ＭＳ 明朝"/>
        <family val="1"/>
        <charset val="128"/>
      </rPr>
      <t xml:space="preserve">27</t>
    </r>
    <r>
      <rPr>
        <b val="true"/>
        <sz val="13.5"/>
        <rFont val="Noto Sans"/>
        <family val="2"/>
      </rPr>
      <t xml:space="preserve">年中）</t>
    </r>
  </si>
  <si>
    <r>
      <rPr>
        <sz val="9.5"/>
        <rFont val="Noto Sans"/>
        <family val="2"/>
      </rPr>
      <t xml:space="preserve">木材・木製品製造業</t>
    </r>
    <r>
      <rPr>
        <sz val="8"/>
        <rFont val="Noto Sans"/>
        <family val="2"/>
      </rPr>
      <t xml:space="preserve">（家具を除く）</t>
    </r>
  </si>
  <si>
    <r>
      <rPr>
        <sz val="9.5"/>
        <rFont val="Noto Sans"/>
        <family val="2"/>
      </rPr>
      <t xml:space="preserve">ﾌﾟﾗｽﾁｯｸ製品製造業</t>
    </r>
    <r>
      <rPr>
        <sz val="9"/>
        <rFont val="Noto Sans"/>
        <family val="2"/>
      </rPr>
      <t xml:space="preserve">（別掲を除く）</t>
    </r>
  </si>
  <si>
    <r>
      <rPr>
        <b val="true"/>
        <sz val="14"/>
        <rFont val="Noto Sans"/>
        <family val="2"/>
      </rPr>
      <t xml:space="preserve">６－８</t>
    </r>
    <r>
      <rPr>
        <b val="true"/>
        <sz val="14"/>
        <rFont val="ＭＳ 明朝"/>
        <family val="1"/>
        <charset val="128"/>
      </rPr>
      <t xml:space="preserve">.</t>
    </r>
    <r>
      <rPr>
        <b val="true"/>
        <sz val="14"/>
        <rFont val="Noto Sans"/>
        <family val="2"/>
      </rPr>
      <t xml:space="preserve">　 産　業 （小 分 類） 別　事　業　所　数，</t>
    </r>
  </si>
  <si>
    <t xml:space="preserve">　従　業　者　数　及　び　製　造　経　費　等</t>
  </si>
  <si>
    <t xml:space="preserve">（ 従 業 者 ４ 人　    </t>
  </si>
  <si>
    <t xml:space="preserve">　　以　 上 　の　事　業　所　）</t>
  </si>
  <si>
    <r>
      <rPr>
        <sz val="11.5"/>
        <rFont val="Noto Sans"/>
        <family val="2"/>
      </rPr>
      <t xml:space="preserve">（単位：人，</t>
    </r>
    <r>
      <rPr>
        <sz val="11.5"/>
        <rFont val="ＭＳ 明朝"/>
        <family val="1"/>
        <charset val="128"/>
      </rPr>
      <t xml:space="preserve">100</t>
    </r>
    <r>
      <rPr>
        <sz val="11.5"/>
        <rFont val="Noto Sans"/>
        <family val="2"/>
      </rPr>
      <t xml:space="preserve">万円）</t>
    </r>
  </si>
  <si>
    <t xml:space="preserve">従　   業　   者　   数  </t>
  </si>
  <si>
    <t xml:space="preserve">　　　製　</t>
  </si>
  <si>
    <t xml:space="preserve">造経費　</t>
  </si>
  <si>
    <t xml:space="preserve">製　 造　 品　 出　 荷 　額 　等</t>
  </si>
  <si>
    <t xml:space="preserve">年　　　　　　　　　　　次</t>
  </si>
  <si>
    <t xml:space="preserve">年      次</t>
  </si>
  <si>
    <t xml:space="preserve">常用
雇用者等</t>
  </si>
  <si>
    <t xml:space="preserve">個人業主</t>
  </si>
  <si>
    <t xml:space="preserve">総　　額</t>
  </si>
  <si>
    <t xml:space="preserve">う ち</t>
  </si>
  <si>
    <t xml:space="preserve">付加価値額</t>
  </si>
  <si>
    <t xml:space="preserve">産      業</t>
  </si>
  <si>
    <t xml:space="preserve">産　　　　　業（小　分　類）</t>
  </si>
  <si>
    <t xml:space="preserve">及び無給</t>
  </si>
  <si>
    <t xml:space="preserve">総額</t>
  </si>
  <si>
    <t xml:space="preserve">製造品
出荷額</t>
  </si>
  <si>
    <t xml:space="preserve">加工賃
収入額</t>
  </si>
  <si>
    <t xml:space="preserve">その他の
収入額</t>
  </si>
  <si>
    <t xml:space="preserve">（小 分 類）</t>
  </si>
  <si>
    <t xml:space="preserve">家族従業者</t>
  </si>
  <si>
    <r>
      <rPr>
        <sz val="13"/>
        <rFont val="Noto Sans"/>
        <family val="2"/>
      </rPr>
      <t xml:space="preserve">　　平　 　　 　  成　　 　　　 　  </t>
    </r>
    <r>
      <rPr>
        <sz val="13"/>
        <rFont val="ＭＳ 明朝"/>
        <family val="1"/>
        <charset val="128"/>
      </rPr>
      <t xml:space="preserve">24</t>
    </r>
    <r>
      <rPr>
        <sz val="13"/>
        <rFont val="Noto Sans"/>
        <family val="2"/>
      </rPr>
      <t xml:space="preserve">　 　　 　　  年</t>
    </r>
  </si>
  <si>
    <t xml:space="preserve">b)c) 65,066</t>
  </si>
  <si>
    <r>
      <rPr>
        <sz val="13"/>
        <rFont val="Noto Sans"/>
        <family val="2"/>
      </rPr>
      <t xml:space="preserve">平 成 </t>
    </r>
    <r>
      <rPr>
        <sz val="13"/>
        <rFont val="ＭＳ 明朝"/>
        <family val="1"/>
        <charset val="128"/>
      </rPr>
      <t xml:space="preserve">24 </t>
    </r>
    <r>
      <rPr>
        <sz val="13"/>
        <rFont val="Noto Sans"/>
        <family val="2"/>
      </rPr>
      <t xml:space="preserve">年</t>
    </r>
  </si>
  <si>
    <r>
      <rPr>
        <sz val="13"/>
        <rFont val="Noto Sans"/>
        <family val="2"/>
      </rPr>
      <t xml:space="preserve">             　　  　　 　　 　　   </t>
    </r>
    <r>
      <rPr>
        <sz val="13"/>
        <rFont val="ＭＳ 明朝"/>
        <family val="1"/>
        <charset val="128"/>
      </rPr>
      <t xml:space="preserve">25</t>
    </r>
    <r>
      <rPr>
        <sz val="13"/>
        <rFont val="Noto Sans"/>
        <family val="2"/>
      </rPr>
      <t xml:space="preserve">　 　　 　　  年</t>
    </r>
  </si>
  <si>
    <t xml:space="preserve">b)c) 64,333</t>
  </si>
  <si>
    <r>
      <rPr>
        <sz val="13"/>
        <rFont val="ＭＳ 明朝"/>
        <family val="1"/>
        <charset val="128"/>
      </rPr>
      <t xml:space="preserve">      25 </t>
    </r>
    <r>
      <rPr>
        <sz val="13"/>
        <rFont val="Noto Sans"/>
        <family val="2"/>
      </rPr>
      <t xml:space="preserve">年</t>
    </r>
  </si>
  <si>
    <r>
      <rPr>
        <sz val="13"/>
        <rFont val="Noto Sans"/>
        <family val="2"/>
      </rPr>
      <t xml:space="preserve">             　　   　　 　　 　    </t>
    </r>
    <r>
      <rPr>
        <sz val="13"/>
        <rFont val="ＭＳ 明朝"/>
        <family val="1"/>
        <charset val="128"/>
      </rPr>
      <t xml:space="preserve">26</t>
    </r>
    <r>
      <rPr>
        <sz val="13"/>
        <rFont val="Noto Sans"/>
        <family val="2"/>
      </rPr>
      <t xml:space="preserve">　 　　 　　  年</t>
    </r>
  </si>
  <si>
    <t xml:space="preserve">b)c) 63,109</t>
  </si>
  <si>
    <r>
      <rPr>
        <sz val="13"/>
        <rFont val="ＭＳ 明朝"/>
        <family val="1"/>
        <charset val="128"/>
      </rPr>
      <t xml:space="preserve">      26 </t>
    </r>
    <r>
      <rPr>
        <sz val="13"/>
        <rFont val="Noto Sans"/>
        <family val="2"/>
      </rPr>
      <t xml:space="preserve">年</t>
    </r>
  </si>
  <si>
    <r>
      <rPr>
        <sz val="13"/>
        <rFont val="Noto Sans"/>
        <family val="2"/>
      </rPr>
      <t xml:space="preserve">             　　   　 　　 　 　   </t>
    </r>
    <r>
      <rPr>
        <sz val="13"/>
        <rFont val="ＭＳ 明朝"/>
        <family val="1"/>
        <charset val="128"/>
      </rPr>
      <t xml:space="preserve">28</t>
    </r>
    <r>
      <rPr>
        <sz val="13"/>
        <rFont val="Noto Sans"/>
        <family val="2"/>
      </rPr>
      <t xml:space="preserve">　 　　 　　  年</t>
    </r>
  </si>
  <si>
    <t xml:space="preserve">c) 64,863</t>
  </si>
  <si>
    <r>
      <rPr>
        <sz val="13"/>
        <rFont val="ＭＳ 明朝"/>
        <family val="1"/>
        <charset val="128"/>
      </rPr>
      <t xml:space="preserve">      28 </t>
    </r>
    <r>
      <rPr>
        <sz val="13"/>
        <rFont val="Noto Sans"/>
        <family val="2"/>
      </rPr>
      <t xml:space="preserve">年</t>
    </r>
  </si>
  <si>
    <t xml:space="preserve">          </t>
  </si>
  <si>
    <r>
      <rPr>
        <b val="true"/>
        <sz val="13"/>
        <rFont val="Noto Sans"/>
        <family val="2"/>
      </rPr>
      <t xml:space="preserve">　　平　 　　 　  成　　　 　　　 </t>
    </r>
    <r>
      <rPr>
        <b val="true"/>
        <sz val="13"/>
        <rFont val="ＭＳ 明朝"/>
        <family val="1"/>
        <charset val="128"/>
      </rPr>
      <t xml:space="preserve">29</t>
    </r>
    <r>
      <rPr>
        <b val="true"/>
        <sz val="13"/>
        <rFont val="Noto Sans"/>
        <family val="2"/>
      </rPr>
      <t xml:space="preserve">　 　　　 　　 年</t>
    </r>
  </si>
  <si>
    <r>
      <rPr>
        <b val="true"/>
        <sz val="13"/>
        <rFont val="Noto Sans"/>
        <family val="2"/>
      </rPr>
      <t xml:space="preserve">平 成 </t>
    </r>
    <r>
      <rPr>
        <b val="true"/>
        <sz val="13"/>
        <rFont val="ＭＳ 明朝"/>
        <family val="1"/>
        <charset val="128"/>
      </rPr>
      <t xml:space="preserve">29 </t>
    </r>
    <r>
      <rPr>
        <b val="true"/>
        <sz val="13"/>
        <rFont val="Noto Sans"/>
        <family val="2"/>
      </rPr>
      <t xml:space="preserve">年</t>
    </r>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10</t>
  </si>
  <si>
    <t xml:space="preserve">101</t>
  </si>
  <si>
    <t xml:space="preserve">清涼飲料製造業</t>
  </si>
  <si>
    <t xml:space="preserve">102</t>
  </si>
  <si>
    <t xml:space="preserve">酒類製造業</t>
  </si>
  <si>
    <t xml:space="preserve">103</t>
  </si>
  <si>
    <r>
      <rPr>
        <sz val="13"/>
        <rFont val="Noto Sans"/>
        <family val="2"/>
      </rPr>
      <t xml:space="preserve">茶・コーヒー製造業</t>
    </r>
    <r>
      <rPr>
        <sz val="13"/>
        <rFont val="ＭＳ 明朝"/>
        <family val="1"/>
        <charset val="128"/>
      </rPr>
      <t xml:space="preserve">(</t>
    </r>
    <r>
      <rPr>
        <sz val="13"/>
        <rFont val="Noto Sans"/>
        <family val="2"/>
      </rPr>
      <t xml:space="preserve">清涼飲料を除く）</t>
    </r>
  </si>
  <si>
    <t xml:space="preserve">106</t>
  </si>
  <si>
    <t xml:space="preserve">飼料・有機質肥料製造業</t>
  </si>
  <si>
    <t xml:space="preserve">11</t>
  </si>
  <si>
    <t xml:space="preserve">115</t>
  </si>
  <si>
    <t xml:space="preserve">綱・網・レース・繊維粗製品製造業</t>
  </si>
  <si>
    <t xml:space="preserve">116</t>
  </si>
  <si>
    <r>
      <rPr>
        <sz val="13"/>
        <rFont val="Noto Sans"/>
        <family val="2"/>
      </rPr>
      <t xml:space="preserve">外衣・シャツ製造業</t>
    </r>
    <r>
      <rPr>
        <sz val="13"/>
        <rFont val="ＭＳ 明朝"/>
        <family val="1"/>
        <charset val="128"/>
      </rPr>
      <t xml:space="preserve">(</t>
    </r>
    <r>
      <rPr>
        <sz val="13"/>
        <rFont val="Noto Sans"/>
        <family val="2"/>
      </rPr>
      <t xml:space="preserve">和式を除く）</t>
    </r>
  </si>
  <si>
    <t xml:space="preserve">117</t>
  </si>
  <si>
    <t xml:space="preserve">下着類製造業</t>
  </si>
  <si>
    <t xml:space="preserve">118</t>
  </si>
  <si>
    <t xml:space="preserve">和装製品・その他の衣服・
繊維製身の回り品製造業</t>
  </si>
  <si>
    <t xml:space="preserve">119</t>
  </si>
  <si>
    <t xml:space="preserve">その他の繊維製品製造業</t>
  </si>
  <si>
    <t xml:space="preserve">12</t>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r>
      <rPr>
        <sz val="13"/>
        <rFont val="Noto Sans"/>
        <family val="2"/>
      </rPr>
      <t xml:space="preserve">その他の木製品製造業</t>
    </r>
    <r>
      <rPr>
        <sz val="13"/>
        <rFont val="ＭＳ 明朝"/>
        <family val="1"/>
        <charset val="128"/>
      </rPr>
      <t xml:space="preserve">(</t>
    </r>
    <r>
      <rPr>
        <sz val="13"/>
        <rFont val="Noto Sans"/>
        <family val="2"/>
      </rPr>
      <t xml:space="preserve">竹，とうを含む</t>
    </r>
    <r>
      <rPr>
        <sz val="13"/>
        <rFont val="ＭＳ 明朝"/>
        <family val="1"/>
        <charset val="128"/>
      </rPr>
      <t xml:space="preserve">)</t>
    </r>
  </si>
  <si>
    <t xml:space="preserve">13</t>
  </si>
  <si>
    <t xml:space="preserve">131</t>
  </si>
  <si>
    <t xml:space="preserve">家具製造業</t>
  </si>
  <si>
    <t xml:space="preserve">132</t>
  </si>
  <si>
    <t xml:space="preserve">宗教用具製造業</t>
  </si>
  <si>
    <t xml:space="preserve">133</t>
  </si>
  <si>
    <t xml:space="preserve">建具製造業</t>
  </si>
  <si>
    <t xml:space="preserve">139</t>
  </si>
  <si>
    <t xml:space="preserve">その他の家具・装備品製造業</t>
  </si>
  <si>
    <t xml:space="preserve">14</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t xml:space="preserve">15</t>
  </si>
  <si>
    <t xml:space="preserve">151</t>
  </si>
  <si>
    <t xml:space="preserve">印刷業</t>
  </si>
  <si>
    <t xml:space="preserve">152</t>
  </si>
  <si>
    <t xml:space="preserve">製版業</t>
  </si>
  <si>
    <t xml:space="preserve">153</t>
  </si>
  <si>
    <t xml:space="preserve">製本業，印刷物加工業</t>
  </si>
  <si>
    <r>
      <rPr>
        <sz val="12.5"/>
        <rFont val="ＭＳ 明朝"/>
        <family val="1"/>
        <charset val="128"/>
      </rPr>
      <t xml:space="preserve"> a) </t>
    </r>
    <r>
      <rPr>
        <sz val="12.5"/>
        <rFont val="Noto Sans"/>
        <family val="2"/>
      </rPr>
      <t xml:space="preserve">経済センサス</t>
    </r>
    <r>
      <rPr>
        <sz val="12.5"/>
        <rFont val="ＭＳ 明朝"/>
        <family val="1"/>
        <charset val="128"/>
      </rPr>
      <t xml:space="preserve">-</t>
    </r>
    <r>
      <rPr>
        <sz val="12.5"/>
        <rFont val="Noto Sans"/>
        <family val="2"/>
      </rPr>
      <t xml:space="preserve">活動調査の製造業に関する結果である。　　 </t>
    </r>
    <r>
      <rPr>
        <sz val="12.5"/>
        <rFont val="ＭＳ 明朝"/>
        <family val="1"/>
        <charset val="128"/>
      </rPr>
      <t xml:space="preserve">b) </t>
    </r>
    <r>
      <rPr>
        <sz val="12.5"/>
        <rFont val="Noto Sans"/>
        <family val="2"/>
      </rPr>
      <t xml:space="preserve">出向派遣送出者を含まない。　　</t>
    </r>
    <r>
      <rPr>
        <sz val="12.5"/>
        <rFont val="ＭＳ 明朝"/>
        <family val="1"/>
        <charset val="128"/>
      </rPr>
      <t xml:space="preserve">c) </t>
    </r>
    <r>
      <rPr>
        <sz val="12.5"/>
        <rFont val="Noto Sans"/>
        <family val="2"/>
      </rPr>
      <t xml:space="preserve">常用労働者（常用雇用者＋出向・</t>
    </r>
  </si>
  <si>
    <t xml:space="preserve">　 派遣受入者）の数値である。</t>
  </si>
  <si>
    <t xml:space="preserve">産　業 （小 分 類） 別　事　業　所　数，</t>
  </si>
  <si>
    <t xml:space="preserve">　従　業　者　数　及　び　製　造　経　費　等 （ 続 き ） </t>
  </si>
  <si>
    <t xml:space="preserve">16</t>
  </si>
  <si>
    <t xml:space="preserve">162</t>
  </si>
  <si>
    <t xml:space="preserve">無機化学工業製品製造業</t>
  </si>
  <si>
    <t xml:space="preserve">163</t>
  </si>
  <si>
    <t xml:space="preserve">有機化学工業製品製造業</t>
  </si>
  <si>
    <t xml:space="preserve">164</t>
  </si>
  <si>
    <t xml:space="preserve">油脂加工製品・石けん・合成洗剤・
界面活性剤・塗料製造業</t>
  </si>
  <si>
    <t xml:space="preserve">165</t>
  </si>
  <si>
    <t xml:space="preserve">医薬品製造業</t>
  </si>
  <si>
    <t xml:space="preserve">166</t>
  </si>
  <si>
    <t xml:space="preserve">化粧品・歯磨・その他の
化粧用調整品製造業</t>
  </si>
  <si>
    <t xml:space="preserve">169</t>
  </si>
  <si>
    <t xml:space="preserve">その他の化学工業</t>
  </si>
  <si>
    <t xml:space="preserve">17</t>
  </si>
  <si>
    <t xml:space="preserve">171</t>
  </si>
  <si>
    <t xml:space="preserve">石油精製業</t>
  </si>
  <si>
    <t xml:space="preserve">172</t>
  </si>
  <si>
    <t xml:space="preserve">潤滑油・グリース製造業
（石油精製業によらないもの）</t>
  </si>
  <si>
    <t xml:space="preserve">174</t>
  </si>
  <si>
    <t xml:space="preserve">舗装材料製造業</t>
  </si>
  <si>
    <t xml:space="preserve">18</t>
  </si>
  <si>
    <t xml:space="preserve">181</t>
  </si>
  <si>
    <t xml:space="preserve">プラスチック板・棒・管・継手・
異形押出製品製造業</t>
  </si>
  <si>
    <t xml:space="preserve">182</t>
  </si>
  <si>
    <t xml:space="preserve">プラスチックフィルム・シート・
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
（廃プラスチックを含む）</t>
  </si>
  <si>
    <t xml:space="preserve">189</t>
  </si>
  <si>
    <t xml:space="preserve">その他のプラスチック製品製造業</t>
  </si>
  <si>
    <t xml:space="preserve">19</t>
  </si>
  <si>
    <t xml:space="preserve">192</t>
  </si>
  <si>
    <t xml:space="preserve">ゴム製・プラスチック製履物・同附属品製造業</t>
  </si>
  <si>
    <t xml:space="preserve">193</t>
  </si>
  <si>
    <t xml:space="preserve">ｺﾞﾑﾍﾞﾙﾄ･ｺﾞﾑﾎｰｽ･工業用ｺﾞﾑ製品製造業</t>
  </si>
  <si>
    <t xml:space="preserve">199</t>
  </si>
  <si>
    <t xml:space="preserve">その他のゴム製品製造業</t>
  </si>
  <si>
    <t xml:space="preserve">20</t>
  </si>
  <si>
    <t xml:space="preserve">203</t>
  </si>
  <si>
    <t xml:space="preserve">革製履物用材料・同附属品製造業</t>
  </si>
  <si>
    <t xml:space="preserve">204</t>
  </si>
  <si>
    <t xml:space="preserve">革製履物製造業</t>
  </si>
  <si>
    <t xml:space="preserve">207</t>
  </si>
  <si>
    <t xml:space="preserve">袋物製造業</t>
  </si>
  <si>
    <t xml:space="preserve">21</t>
  </si>
  <si>
    <t xml:space="preserve">211</t>
  </si>
  <si>
    <t xml:space="preserve">ガラス・同製品製造業</t>
  </si>
  <si>
    <t xml:space="preserve">212</t>
  </si>
  <si>
    <t xml:space="preserve">セメント・同製品製造業</t>
  </si>
  <si>
    <t xml:space="preserve">炭素・黒鉛製品製造業</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t>
  </si>
  <si>
    <t xml:space="preserve">221</t>
  </si>
  <si>
    <t xml:space="preserve">製鉄業</t>
  </si>
  <si>
    <t xml:space="preserve">223</t>
  </si>
  <si>
    <t xml:space="preserve">製鋼を行わない鋼材製造業
（表面処理鋼材を除く）</t>
  </si>
  <si>
    <t xml:space="preserve">225</t>
  </si>
  <si>
    <t xml:space="preserve">鉄素形材製造業</t>
  </si>
  <si>
    <t xml:space="preserve">229</t>
  </si>
  <si>
    <t xml:space="preserve">その他の鉄鋼業</t>
  </si>
  <si>
    <t xml:space="preserve">23</t>
  </si>
  <si>
    <t xml:space="preserve">231</t>
  </si>
  <si>
    <t xml:space="preserve">非鉄金属第１次製錬・精製業</t>
  </si>
  <si>
    <t xml:space="preserve">232</t>
  </si>
  <si>
    <t xml:space="preserve">非鉄金属第２次製錬・精製業
（非鉄金属合金製造業を含む）</t>
  </si>
  <si>
    <t xml:space="preserve">233</t>
  </si>
  <si>
    <r>
      <rPr>
        <sz val="13"/>
        <rFont val="Noto Sans"/>
        <family val="2"/>
      </rPr>
      <t xml:space="preserve">非鉄金属・同合金圧延業
（抽伸</t>
    </r>
    <r>
      <rPr>
        <sz val="13"/>
        <rFont val="ＭＳ 明朝"/>
        <family val="1"/>
        <charset val="128"/>
      </rPr>
      <t xml:space="preserve">,</t>
    </r>
    <r>
      <rPr>
        <sz val="13"/>
        <rFont val="Noto Sans"/>
        <family val="2"/>
      </rPr>
      <t xml:space="preserve">押出しを含む）</t>
    </r>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t>
  </si>
  <si>
    <t xml:space="preserve">242</t>
  </si>
  <si>
    <t xml:space="preserve">洋食器・刃物・手道具・金物類製造業</t>
  </si>
  <si>
    <t xml:space="preserve">243</t>
  </si>
  <si>
    <t xml:space="preserve">暖房装置・配管工事用附属品製造業</t>
  </si>
  <si>
    <t xml:space="preserve">244</t>
  </si>
  <si>
    <r>
      <rPr>
        <sz val="13"/>
        <rFont val="Noto Sans"/>
        <family val="2"/>
      </rPr>
      <t xml:space="preserve">建設用・建築用金属製品製造業
（製缶板金業を含む</t>
    </r>
    <r>
      <rPr>
        <sz val="13"/>
        <rFont val="ＭＳ 明朝"/>
        <family val="1"/>
        <charset val="128"/>
      </rPr>
      <t xml:space="preserve">)</t>
    </r>
  </si>
  <si>
    <t xml:space="preserve">245</t>
  </si>
  <si>
    <t xml:space="preserve">金属素形材製品製造業</t>
  </si>
  <si>
    <t xml:space="preserve">246</t>
  </si>
  <si>
    <r>
      <rPr>
        <sz val="13"/>
        <rFont val="Noto Sans"/>
        <family val="2"/>
      </rPr>
      <t xml:space="preserve">金属被覆・彫刻業</t>
    </r>
    <r>
      <rPr>
        <sz val="13"/>
        <rFont val="ＭＳ 明朝"/>
        <family val="1"/>
        <charset val="128"/>
      </rPr>
      <t xml:space="preserve">,</t>
    </r>
    <r>
      <rPr>
        <sz val="13"/>
        <rFont val="Noto Sans"/>
        <family val="2"/>
      </rPr>
      <t xml:space="preserve">熱処理業
（ほうろう鉄器を除く）</t>
    </r>
  </si>
  <si>
    <t xml:space="preserve">247</t>
  </si>
  <si>
    <r>
      <rPr>
        <sz val="13"/>
        <rFont val="Noto Sans"/>
        <family val="2"/>
      </rPr>
      <t xml:space="preserve">金属線製品製造業（ねじ類を除く</t>
    </r>
    <r>
      <rPr>
        <sz val="13"/>
        <rFont val="ＭＳ 明朝"/>
        <family val="1"/>
        <charset val="128"/>
      </rPr>
      <t xml:space="preserve">)</t>
    </r>
  </si>
  <si>
    <t xml:space="preserve">248</t>
  </si>
  <si>
    <t xml:space="preserve">ボルト・ナット・リベット・
小ねじ・木ねじ等製造業</t>
  </si>
  <si>
    <t xml:space="preserve">249</t>
  </si>
  <si>
    <t xml:space="preserve">その他の金属製品製造業</t>
  </si>
  <si>
    <t xml:space="preserve">25</t>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t>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266</t>
  </si>
  <si>
    <t xml:space="preserve">金属加工機械製造業</t>
  </si>
  <si>
    <t xml:space="preserve">269</t>
  </si>
  <si>
    <t xml:space="preserve">その他の生産用機械・同部分品製造業</t>
  </si>
  <si>
    <t xml:space="preserve">27</t>
  </si>
  <si>
    <t xml:space="preserve">271</t>
  </si>
  <si>
    <t xml:space="preserve">事務用機械器具製造業</t>
  </si>
  <si>
    <t xml:space="preserve">272</t>
  </si>
  <si>
    <t xml:space="preserve">ｻｰﾋﾞｽ用・娯楽用機械器具製造業</t>
  </si>
  <si>
    <t xml:space="preserve">273</t>
  </si>
  <si>
    <t xml:space="preserve">計量器・測定器・分析機器・試験機・
測量機械器具・理化学機械器具製造業</t>
  </si>
  <si>
    <t xml:space="preserve">274</t>
  </si>
  <si>
    <t xml:space="preserve">医療用機械器具・医療用品製造業</t>
  </si>
  <si>
    <t xml:space="preserve">28</t>
  </si>
  <si>
    <t xml:space="preserve">282</t>
  </si>
  <si>
    <t xml:space="preserve">電子部品製造業</t>
  </si>
  <si>
    <t xml:space="preserve">284</t>
  </si>
  <si>
    <t xml:space="preserve">電子回路製造業</t>
  </si>
  <si>
    <t xml:space="preserve">289</t>
  </si>
  <si>
    <t xml:space="preserve">その他の電子部品・デバイス・
電子回路製造業</t>
  </si>
  <si>
    <t xml:space="preserve">29</t>
  </si>
  <si>
    <t xml:space="preserve">291</t>
  </si>
  <si>
    <t xml:space="preserve">発電用・送電用・配電用
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5</t>
  </si>
  <si>
    <t xml:space="preserve">電池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t>
  </si>
  <si>
    <t xml:space="preserve">303</t>
  </si>
  <si>
    <t xml:space="preserve">電子計算機・同附属装置製造業</t>
  </si>
  <si>
    <t xml:space="preserve">31</t>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4</t>
  </si>
  <si>
    <t xml:space="preserve">航空機・同附属品製造業</t>
  </si>
  <si>
    <t xml:space="preserve">315</t>
  </si>
  <si>
    <t xml:space="preserve">産業用運搬車両・
同部分品・附属品製造業</t>
  </si>
  <si>
    <t xml:space="preserve">319</t>
  </si>
  <si>
    <t xml:space="preserve">その他の輸送用機械器具製造業</t>
  </si>
  <si>
    <t xml:space="preserve">32</t>
  </si>
  <si>
    <t xml:space="preserve">321</t>
  </si>
  <si>
    <t xml:space="preserve">貴金属・宝石製品製造業</t>
  </si>
  <si>
    <t xml:space="preserve">325</t>
  </si>
  <si>
    <t xml:space="preserve">がん具・運動用具製造業</t>
  </si>
  <si>
    <t xml:space="preserve">326</t>
  </si>
  <si>
    <t xml:space="preserve">ペン・鉛筆・絵画用品・
その他の事務用品製造業</t>
  </si>
  <si>
    <t xml:space="preserve">328</t>
  </si>
  <si>
    <t xml:space="preserve">畳等生活雑貨製品製造業</t>
  </si>
  <si>
    <t xml:space="preserve">329</t>
  </si>
  <si>
    <t xml:space="preserve">他に分類されない製造業</t>
  </si>
  <si>
    <r>
      <rPr>
        <b val="true"/>
        <sz val="14"/>
        <rFont val="Noto Sans"/>
        <family val="2"/>
      </rPr>
      <t xml:space="preserve">６－９</t>
    </r>
    <r>
      <rPr>
        <b val="true"/>
        <sz val="14"/>
        <rFont val="ＭＳ 明朝"/>
        <family val="1"/>
        <charset val="128"/>
      </rPr>
      <t xml:space="preserve">.</t>
    </r>
    <r>
      <rPr>
        <b val="true"/>
        <sz val="14"/>
        <rFont val="Noto Sans"/>
        <family val="2"/>
      </rPr>
      <t xml:space="preserve">　 産　業　（小　分　類） 別　事　業　所　数，　</t>
    </r>
  </si>
  <si>
    <t xml:space="preserve">　従　業　者　数　及　び　製　造　経　費　等 　　</t>
  </si>
  <si>
    <t xml:space="preserve">（　全　 　事</t>
  </si>
  <si>
    <t xml:space="preserve">　　　業　　　所　）</t>
  </si>
  <si>
    <t xml:space="preserve">製</t>
  </si>
  <si>
    <t xml:space="preserve">造経費</t>
  </si>
  <si>
    <t xml:space="preserve">年次</t>
  </si>
  <si>
    <t xml:space="preserve">常用
労働者</t>
  </si>
  <si>
    <t xml:space="preserve">個人業主
及び
家族従業者</t>
  </si>
  <si>
    <t xml:space="preserve">事業に従事する者の
人件費及び
派遣受入者に係る
人材派遣会社への
支払額</t>
  </si>
  <si>
    <t xml:space="preserve">原材料，
燃料，電力
の使用額等</t>
  </si>
  <si>
    <t xml:space="preserve"> うち</t>
  </si>
  <si>
    <t xml:space="preserve">産業</t>
  </si>
  <si>
    <t xml:space="preserve">（小分類）</t>
  </si>
  <si>
    <r>
      <rPr>
        <sz val="13"/>
        <rFont val="Noto Sans"/>
        <family val="2"/>
      </rPr>
      <t xml:space="preserve">  平　 　　　    成　　 　 　    </t>
    </r>
    <r>
      <rPr>
        <sz val="13"/>
        <rFont val="ＭＳ 明朝"/>
        <family val="1"/>
        <charset val="128"/>
      </rPr>
      <t xml:space="preserve">24</t>
    </r>
    <r>
      <rPr>
        <sz val="13"/>
        <rFont val="Noto Sans"/>
        <family val="2"/>
      </rPr>
      <t xml:space="preserve">　　　   　  年 </t>
    </r>
  </si>
  <si>
    <r>
      <rPr>
        <b val="true"/>
        <sz val="13"/>
        <rFont val="Noto Sans"/>
        <family val="2"/>
      </rPr>
      <t xml:space="preserve">  平　 　　　    成　　 　 　    </t>
    </r>
    <r>
      <rPr>
        <b val="true"/>
        <sz val="13"/>
        <rFont val="ＭＳ 明朝"/>
        <family val="1"/>
        <charset val="128"/>
      </rPr>
      <t xml:space="preserve">28</t>
    </r>
    <r>
      <rPr>
        <b val="true"/>
        <sz val="13"/>
        <rFont val="Noto Sans"/>
        <family val="2"/>
      </rPr>
      <t xml:space="preserve">　　　   　  年 </t>
    </r>
  </si>
  <si>
    <r>
      <rPr>
        <b val="true"/>
        <sz val="13"/>
        <rFont val="Noto Sans"/>
        <family val="2"/>
      </rPr>
      <t xml:space="preserve">平 成 </t>
    </r>
    <r>
      <rPr>
        <b val="true"/>
        <sz val="13"/>
        <rFont val="ＭＳ 明朝"/>
        <family val="1"/>
        <charset val="128"/>
      </rPr>
      <t xml:space="preserve">28 </t>
    </r>
    <r>
      <rPr>
        <b val="true"/>
        <sz val="13"/>
        <rFont val="Noto Sans"/>
        <family val="2"/>
      </rPr>
      <t xml:space="preserve">年</t>
    </r>
  </si>
  <si>
    <t xml:space="preserve">104</t>
  </si>
  <si>
    <t xml:space="preserve">製氷業</t>
  </si>
  <si>
    <t xml:space="preserve">112</t>
  </si>
  <si>
    <t xml:space="preserve">織物業</t>
  </si>
  <si>
    <t xml:space="preserve">113</t>
  </si>
  <si>
    <t xml:space="preserve">ニット生地製造業</t>
  </si>
  <si>
    <r>
      <rPr>
        <sz val="12"/>
        <rFont val="Noto Sans"/>
        <family val="2"/>
      </rPr>
      <t xml:space="preserve">注</t>
    </r>
    <r>
      <rPr>
        <sz val="12"/>
        <rFont val="ＭＳ 明朝"/>
        <family val="1"/>
        <charset val="128"/>
      </rPr>
      <t xml:space="preserve">) </t>
    </r>
    <r>
      <rPr>
        <sz val="12"/>
        <rFont val="Noto Sans"/>
        <family val="2"/>
      </rPr>
      <t xml:space="preserve">平成</t>
    </r>
    <r>
      <rPr>
        <sz val="12"/>
        <rFont val="ＭＳ 明朝"/>
        <family val="1"/>
        <charset val="128"/>
      </rPr>
      <t xml:space="preserve">24</t>
    </r>
    <r>
      <rPr>
        <sz val="12"/>
        <rFont val="Noto Sans"/>
        <family val="2"/>
      </rPr>
      <t xml:space="preserve">年及び</t>
    </r>
    <r>
      <rPr>
        <sz val="12"/>
        <rFont val="ＭＳ 明朝"/>
        <family val="1"/>
        <charset val="128"/>
      </rPr>
      <t xml:space="preserve">28</t>
    </r>
    <r>
      <rPr>
        <sz val="12"/>
        <rFont val="Noto Sans"/>
        <family val="2"/>
      </rPr>
      <t xml:space="preserve">年は経済センサス</t>
    </r>
    <r>
      <rPr>
        <sz val="12"/>
        <rFont val="ＭＳ 明朝"/>
        <family val="1"/>
        <charset val="128"/>
      </rPr>
      <t xml:space="preserve">-</t>
    </r>
    <r>
      <rPr>
        <sz val="12"/>
        <rFont val="Noto Sans"/>
        <family val="2"/>
      </rPr>
      <t xml:space="preserve">活動調査の製造業に関する結果である。事業所数，従業者数については平成</t>
    </r>
    <r>
      <rPr>
        <sz val="12"/>
        <rFont val="ＭＳ 明朝"/>
        <family val="1"/>
        <charset val="128"/>
      </rPr>
      <t xml:space="preserve">24</t>
    </r>
    <r>
      <rPr>
        <sz val="12"/>
        <rFont val="Noto Sans"/>
        <family val="2"/>
      </rPr>
      <t xml:space="preserve">年２月１日現在</t>
    </r>
  </si>
  <si>
    <r>
      <rPr>
        <sz val="12"/>
        <rFont val="Noto Sans"/>
        <family val="2"/>
      </rPr>
      <t xml:space="preserve">　及び平成</t>
    </r>
    <r>
      <rPr>
        <sz val="12"/>
        <rFont val="ＭＳ 明朝"/>
        <family val="1"/>
        <charset val="128"/>
      </rPr>
      <t xml:space="preserve">28</t>
    </r>
    <r>
      <rPr>
        <sz val="12"/>
        <rFont val="Noto Sans"/>
        <family val="2"/>
      </rPr>
      <t xml:space="preserve">年６月１日現在，それ以外の項目については調査年の前年１年間の数値である。</t>
    </r>
  </si>
  <si>
    <t xml:space="preserve">　　　　　　　　　　　　　　　　　　　　</t>
  </si>
  <si>
    <t xml:space="preserve">産　業　（小　分　類） 別　事　業　所　数，　</t>
  </si>
  <si>
    <t xml:space="preserve">　従　業　者　数　及　び　製　造　経　費　等 （続き）</t>
  </si>
  <si>
    <t xml:space="preserve">159</t>
  </si>
  <si>
    <t xml:space="preserve">印刷関連サービス業</t>
  </si>
  <si>
    <t xml:space="preserve">油脂加工製品・石けん・合成洗剤
・界面活性剤・塗料製造業</t>
  </si>
  <si>
    <t xml:space="preserve">179</t>
  </si>
  <si>
    <t xml:space="preserve">その他の石油製品・石炭製品製造業</t>
  </si>
  <si>
    <t xml:space="preserve">191</t>
  </si>
  <si>
    <t xml:space="preserve">タイヤ・チューブ製造業</t>
  </si>
  <si>
    <t xml:space="preserve">201</t>
  </si>
  <si>
    <t xml:space="preserve">なめし革製造業</t>
  </si>
  <si>
    <t xml:space="preserve">206</t>
  </si>
  <si>
    <t xml:space="preserve">かばん製造業</t>
  </si>
  <si>
    <t xml:space="preserve">214</t>
  </si>
  <si>
    <t xml:space="preserve">陶磁器・同関連製品製造業</t>
  </si>
  <si>
    <t xml:space="preserve">215</t>
  </si>
  <si>
    <t xml:space="preserve">耐火物製造業</t>
  </si>
  <si>
    <t xml:space="preserve">　</t>
  </si>
  <si>
    <t xml:space="preserve">非鉄金属・同合金圧延業
（抽伸押出しを含む）</t>
  </si>
  <si>
    <t xml:space="preserve">241</t>
  </si>
  <si>
    <t xml:space="preserve">ブリキ缶・その他のめっき
板等製品製造業</t>
  </si>
  <si>
    <t xml:space="preserve">267</t>
  </si>
  <si>
    <t xml:space="preserve">半導体・フラットパネルディスプレイ
製造装置製造業</t>
  </si>
  <si>
    <t xml:space="preserve">サービス用・娯楽用機械器具製造業</t>
  </si>
  <si>
    <t xml:space="preserve">計量器・測定器・分析機器・試験機
・測量機械器具・理化学機械器具製造業</t>
  </si>
  <si>
    <t xml:space="preserve">275</t>
  </si>
  <si>
    <t xml:space="preserve">光学機械器具・レンズ製造業</t>
  </si>
  <si>
    <t xml:space="preserve">276</t>
  </si>
  <si>
    <t xml:space="preserve">武器製造業</t>
  </si>
  <si>
    <t xml:space="preserve">発電用・送電用・配電用電気機械器具製造業</t>
  </si>
  <si>
    <t xml:space="preserve">301</t>
  </si>
  <si>
    <t xml:space="preserve">通信機械器具・同関連機械器具製造業</t>
  </si>
  <si>
    <t xml:space="preserve">302</t>
  </si>
  <si>
    <t xml:space="preserve">映像・音響機械器具製造業</t>
  </si>
  <si>
    <t xml:space="preserve">322</t>
  </si>
  <si>
    <r>
      <rPr>
        <sz val="13"/>
        <rFont val="Noto Sans"/>
        <family val="2"/>
      </rPr>
      <t xml:space="preserve">装身具・装飾品・ボタン・同関連品製造業
（貴金属・宝石製を除く</t>
    </r>
    <r>
      <rPr>
        <sz val="13"/>
        <rFont val="ＭＳ 明朝"/>
        <family val="1"/>
        <charset val="128"/>
      </rPr>
      <t xml:space="preserve">)</t>
    </r>
  </si>
  <si>
    <t xml:space="preserve">323</t>
  </si>
  <si>
    <t xml:space="preserve">時計・同部分品製造業</t>
  </si>
  <si>
    <r>
      <rPr>
        <b val="true"/>
        <sz val="13.5"/>
        <rFont val="Noto Sans"/>
        <family val="2"/>
      </rPr>
      <t xml:space="preserve">６－</t>
    </r>
    <r>
      <rPr>
        <b val="true"/>
        <sz val="13.5"/>
        <rFont val="ＭＳ 明朝"/>
        <family val="1"/>
        <charset val="128"/>
      </rPr>
      <t xml:space="preserve">10.</t>
    </r>
    <r>
      <rPr>
        <b val="true"/>
        <sz val="13.5"/>
        <rFont val="Noto Sans"/>
        <family val="2"/>
      </rPr>
      <t xml:space="preserve">　 産 業（中 分 類），従 業 者 規 模 別 在 庫 高 ，</t>
    </r>
  </si>
  <si>
    <t xml:space="preserve">  固 定 資 産 及 び 用 水 使 用 量 等</t>
  </si>
  <si>
    <r>
      <rPr>
        <b val="true"/>
        <sz val="13.5"/>
        <rFont val="Noto Sans"/>
        <family val="2"/>
      </rPr>
      <t xml:space="preserve">（従業者</t>
    </r>
    <r>
      <rPr>
        <b val="true"/>
        <sz val="13.5"/>
        <rFont val="ＭＳ 明朝"/>
        <family val="1"/>
        <charset val="128"/>
      </rPr>
      <t xml:space="preserve">30</t>
    </r>
    <r>
      <rPr>
        <b val="true"/>
        <sz val="13.5"/>
        <rFont val="Noto Sans"/>
        <family val="2"/>
      </rPr>
      <t xml:space="preserve">人</t>
    </r>
  </si>
  <si>
    <r>
      <rPr>
        <sz val="11.5"/>
        <rFont val="Noto Sans"/>
        <family val="2"/>
      </rPr>
      <t xml:space="preserve">従業者
総数
</t>
    </r>
    <r>
      <rPr>
        <sz val="11"/>
        <rFont val="Noto Sans"/>
        <family val="2"/>
      </rPr>
      <t xml:space="preserve">
</t>
    </r>
    <r>
      <rPr>
        <sz val="9"/>
        <rFont val="Noto Sans"/>
        <family val="2"/>
      </rPr>
      <t xml:space="preserve">（</t>
    </r>
    <r>
      <rPr>
        <sz val="10"/>
        <rFont val="Noto Sans"/>
        <family val="2"/>
      </rPr>
      <t xml:space="preserve">①</t>
    </r>
    <r>
      <rPr>
        <sz val="9"/>
        <rFont val="ＭＳ 明朝"/>
        <family val="1"/>
        <charset val="128"/>
      </rPr>
      <t xml:space="preserve">+</t>
    </r>
    <r>
      <rPr>
        <sz val="10"/>
        <rFont val="ＭＳ 明朝"/>
        <family val="1"/>
        <charset val="128"/>
      </rPr>
      <t xml:space="preserve">②</t>
    </r>
    <r>
      <rPr>
        <sz val="9"/>
        <rFont val="ＭＳ 明朝"/>
        <family val="1"/>
        <charset val="128"/>
      </rPr>
      <t xml:space="preserve">+</t>
    </r>
    <r>
      <rPr>
        <sz val="10"/>
        <rFont val="ＭＳ 明朝"/>
        <family val="1"/>
        <charset val="128"/>
      </rPr>
      <t xml:space="preserve">③</t>
    </r>
    <r>
      <rPr>
        <sz val="9"/>
        <rFont val="ＭＳ 明朝"/>
        <family val="1"/>
        <charset val="128"/>
      </rPr>
      <t xml:space="preserve">+</t>
    </r>
    <r>
      <rPr>
        <sz val="10"/>
        <rFont val="ＭＳ 明朝"/>
        <family val="1"/>
        <charset val="128"/>
      </rPr>
      <t xml:space="preserve">④</t>
    </r>
    <r>
      <rPr>
        <sz val="9"/>
        <rFont val="ＭＳ 明朝"/>
        <family val="1"/>
        <charset val="128"/>
      </rPr>
      <t xml:space="preserve">-</t>
    </r>
    <r>
      <rPr>
        <sz val="10"/>
        <rFont val="ＭＳ 明朝"/>
        <family val="1"/>
        <charset val="128"/>
      </rPr>
      <t xml:space="preserve">⑥</t>
    </r>
    <r>
      <rPr>
        <sz val="9"/>
        <rFont val="Noto Sans"/>
        <family val="2"/>
      </rPr>
      <t xml:space="preserve">）</t>
    </r>
  </si>
  <si>
    <r>
      <rPr>
        <sz val="11"/>
        <rFont val="ＭＳ 明朝"/>
        <family val="1"/>
        <charset val="128"/>
      </rPr>
      <t xml:space="preserve">⑤</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製　造　品　出　荷　額　等</t>
  </si>
  <si>
    <t xml:space="preserve">在　　　　　　　庫　　　　　　　高</t>
  </si>
  <si>
    <r>
      <rPr>
        <sz val="12"/>
        <rFont val="Noto Sans"/>
        <family val="2"/>
      </rPr>
      <t xml:space="preserve">年次，産業</t>
    </r>
    <r>
      <rPr>
        <sz val="12"/>
        <rFont val="ＭＳ 明朝"/>
        <family val="1"/>
        <charset val="128"/>
      </rPr>
      <t xml:space="preserve">(</t>
    </r>
    <r>
      <rPr>
        <sz val="12"/>
        <rFont val="Noto Sans"/>
        <family val="2"/>
      </rPr>
      <t xml:space="preserve">中分類</t>
    </r>
    <r>
      <rPr>
        <sz val="12"/>
        <rFont val="ＭＳ 明朝"/>
        <family val="1"/>
        <charset val="128"/>
      </rPr>
      <t xml:space="preserve">)</t>
    </r>
  </si>
  <si>
    <t xml:space="preserve">送出者</t>
  </si>
  <si>
    <r>
      <rPr>
        <sz val="11.5"/>
        <rFont val="ＭＳ 明朝"/>
        <family val="1"/>
        <charset val="128"/>
      </rPr>
      <t xml:space="preserve">a)</t>
    </r>
    <r>
      <rPr>
        <sz val="11.5"/>
        <rFont val="Noto Sans"/>
        <family val="2"/>
      </rPr>
      <t xml:space="preserve">　③ 常 用 雇 用 者 等 </t>
    </r>
  </si>
  <si>
    <r>
      <rPr>
        <sz val="9"/>
        <rFont val="ＭＳ 明朝"/>
        <family val="1"/>
        <charset val="128"/>
      </rPr>
      <t xml:space="preserve">(②③</t>
    </r>
    <r>
      <rPr>
        <sz val="9"/>
        <rFont val="Noto Sans"/>
        <family val="2"/>
      </rPr>
      <t xml:space="preserve">のうち
別経営の
事業所へ
出向又は
派遣して
いる人</t>
    </r>
    <r>
      <rPr>
        <sz val="9"/>
        <rFont val="ＭＳ 明朝"/>
        <family val="1"/>
        <charset val="128"/>
      </rPr>
      <t xml:space="preserve">)</t>
    </r>
  </si>
  <si>
    <t xml:space="preserve">個人業主
及び無給
家族
従業者</t>
  </si>
  <si>
    <t xml:space="preserve">出向・
派遣
受入者数</t>
  </si>
  <si>
    <t xml:space="preserve">総　額</t>
  </si>
  <si>
    <t xml:space="preserve">額</t>
  </si>
  <si>
    <t xml:space="preserve">製　造　品</t>
  </si>
  <si>
    <t xml:space="preserve">半製品，仕掛品</t>
  </si>
  <si>
    <t xml:space="preserve">原材料，燃料</t>
  </si>
  <si>
    <t xml:space="preserve">従業者規模</t>
  </si>
  <si>
    <t xml:space="preserve">加工賃</t>
  </si>
  <si>
    <t xml:space="preserve">その他の</t>
  </si>
  <si>
    <t xml:space="preserve">年　初</t>
  </si>
  <si>
    <t xml:space="preserve">年　末</t>
  </si>
  <si>
    <t xml:space="preserve">出 荷 額</t>
  </si>
  <si>
    <t xml:space="preserve">収入額</t>
  </si>
  <si>
    <r>
      <rPr>
        <sz val="12"/>
        <rFont val="Noto Sans"/>
        <family val="2"/>
      </rPr>
      <t xml:space="preserve">平  　  成 　　  </t>
    </r>
    <r>
      <rPr>
        <sz val="12"/>
        <rFont val="ＭＳ 明朝"/>
        <family val="1"/>
        <charset val="128"/>
      </rPr>
      <t xml:space="preserve">24</t>
    </r>
    <r>
      <rPr>
        <sz val="12"/>
        <rFont val="Noto Sans"/>
        <family val="2"/>
      </rPr>
      <t xml:space="preserve">　　　  年</t>
    </r>
  </si>
  <si>
    <r>
      <rPr>
        <sz val="12"/>
        <rFont val="ＭＳ 明朝"/>
        <family val="1"/>
        <charset val="128"/>
      </rPr>
      <t xml:space="preserve">25</t>
    </r>
    <r>
      <rPr>
        <sz val="12"/>
        <rFont val="Noto Sans"/>
        <family val="2"/>
      </rPr>
      <t xml:space="preserve">　 　　 年</t>
    </r>
  </si>
  <si>
    <r>
      <rPr>
        <sz val="12"/>
        <rFont val="ＭＳ 明朝"/>
        <family val="1"/>
        <charset val="128"/>
      </rPr>
      <t xml:space="preserve">26</t>
    </r>
    <r>
      <rPr>
        <sz val="12"/>
        <rFont val="Noto Sans"/>
        <family val="2"/>
      </rPr>
      <t xml:space="preserve">　 　　 年</t>
    </r>
  </si>
  <si>
    <r>
      <rPr>
        <sz val="12"/>
        <rFont val="ＭＳ 明朝"/>
        <family val="1"/>
        <charset val="128"/>
      </rPr>
      <t xml:space="preserve">28</t>
    </r>
    <r>
      <rPr>
        <sz val="12"/>
        <rFont val="Noto Sans"/>
        <family val="2"/>
      </rPr>
      <t xml:space="preserve">　 　　 年</t>
    </r>
  </si>
  <si>
    <r>
      <rPr>
        <b val="true"/>
        <sz val="12"/>
        <rFont val="Noto Sans"/>
        <family val="2"/>
      </rPr>
      <t xml:space="preserve">平  　  成 　   </t>
    </r>
    <r>
      <rPr>
        <b val="true"/>
        <sz val="12"/>
        <rFont val="ＭＳ 明朝"/>
        <family val="1"/>
        <charset val="128"/>
      </rPr>
      <t xml:space="preserve">29</t>
    </r>
    <r>
      <rPr>
        <b val="true"/>
        <sz val="12"/>
        <rFont val="Noto Sans"/>
        <family val="2"/>
      </rPr>
      <t xml:space="preserve">　　　  年</t>
    </r>
  </si>
  <si>
    <r>
      <rPr>
        <sz val="10"/>
        <rFont val="Noto Sans"/>
        <family val="2"/>
      </rPr>
      <t xml:space="preserve">ﾌﾟﾗｽﾁｯｸ製品製造業</t>
    </r>
    <r>
      <rPr>
        <sz val="9.5"/>
        <rFont val="Noto Sans"/>
        <family val="2"/>
      </rPr>
      <t xml:space="preserve">（別掲を除く）</t>
    </r>
  </si>
  <si>
    <r>
      <rPr>
        <sz val="11.5"/>
        <rFont val="ＭＳ 明朝"/>
        <family val="1"/>
        <charset val="128"/>
      </rPr>
      <t xml:space="preserve"> 30</t>
    </r>
    <r>
      <rPr>
        <sz val="11.5"/>
        <rFont val="Noto Sans"/>
        <family val="2"/>
      </rPr>
      <t xml:space="preserve">　人  　～　   </t>
    </r>
    <r>
      <rPr>
        <sz val="11.5"/>
        <rFont val="ＭＳ 明朝"/>
        <family val="1"/>
        <charset val="128"/>
      </rPr>
      <t xml:space="preserve">49  </t>
    </r>
    <r>
      <rPr>
        <sz val="11.5"/>
        <rFont val="Noto Sans"/>
        <family val="2"/>
      </rPr>
      <t xml:space="preserve">人</t>
    </r>
  </si>
  <si>
    <r>
      <rPr>
        <sz val="11.5"/>
        <rFont val="ＭＳ 明朝"/>
        <family val="1"/>
        <charset val="128"/>
      </rPr>
      <t xml:space="preserve"> 50</t>
    </r>
    <r>
      <rPr>
        <sz val="11.5"/>
        <rFont val="Noto Sans"/>
        <family val="2"/>
      </rPr>
      <t xml:space="preserve">　人  　～　   </t>
    </r>
    <r>
      <rPr>
        <sz val="11.5"/>
        <rFont val="ＭＳ 明朝"/>
        <family val="1"/>
        <charset val="128"/>
      </rPr>
      <t xml:space="preserve">99  </t>
    </r>
    <r>
      <rPr>
        <sz val="11.5"/>
        <rFont val="Noto Sans"/>
        <family val="2"/>
      </rPr>
      <t xml:space="preserve">人</t>
    </r>
  </si>
  <si>
    <r>
      <rPr>
        <sz val="11.5"/>
        <rFont val="ＭＳ 明朝"/>
        <family val="1"/>
        <charset val="128"/>
      </rPr>
      <t xml:space="preserve">100  </t>
    </r>
    <r>
      <rPr>
        <sz val="11.5"/>
        <rFont val="Noto Sans"/>
        <family val="2"/>
      </rPr>
      <t xml:space="preserve">人  　～  　</t>
    </r>
    <r>
      <rPr>
        <sz val="11.5"/>
        <rFont val="ＭＳ 明朝"/>
        <family val="1"/>
        <charset val="128"/>
      </rPr>
      <t xml:space="preserve">199  </t>
    </r>
    <r>
      <rPr>
        <sz val="11.5"/>
        <rFont val="Noto Sans"/>
        <family val="2"/>
      </rPr>
      <t xml:space="preserve">人</t>
    </r>
  </si>
  <si>
    <r>
      <rPr>
        <sz val="11.5"/>
        <rFont val="ＭＳ 明朝"/>
        <family val="1"/>
        <charset val="128"/>
      </rPr>
      <t xml:space="preserve">200  </t>
    </r>
    <r>
      <rPr>
        <sz val="11.5"/>
        <rFont val="Noto Sans"/>
        <family val="2"/>
      </rPr>
      <t xml:space="preserve">人　  ～　  </t>
    </r>
    <r>
      <rPr>
        <sz val="11.5"/>
        <rFont val="ＭＳ 明朝"/>
        <family val="1"/>
        <charset val="128"/>
      </rPr>
      <t xml:space="preserve">299  </t>
    </r>
    <r>
      <rPr>
        <sz val="11.5"/>
        <rFont val="Noto Sans"/>
        <family val="2"/>
      </rPr>
      <t xml:space="preserve">人</t>
    </r>
  </si>
  <si>
    <r>
      <rPr>
        <sz val="11.5"/>
        <rFont val="ＭＳ 明朝"/>
        <family val="1"/>
        <charset val="128"/>
      </rPr>
      <t xml:space="preserve">300  </t>
    </r>
    <r>
      <rPr>
        <sz val="11.5"/>
        <rFont val="Noto Sans"/>
        <family val="2"/>
      </rPr>
      <t xml:space="preserve">人  　～　  </t>
    </r>
    <r>
      <rPr>
        <sz val="11.5"/>
        <rFont val="ＭＳ 明朝"/>
        <family val="1"/>
        <charset val="128"/>
      </rPr>
      <t xml:space="preserve">499  </t>
    </r>
    <r>
      <rPr>
        <sz val="11.5"/>
        <rFont val="Noto Sans"/>
        <family val="2"/>
      </rPr>
      <t xml:space="preserve">人</t>
    </r>
  </si>
  <si>
    <r>
      <rPr>
        <sz val="11.5"/>
        <rFont val="ＭＳ 明朝"/>
        <family val="1"/>
        <charset val="128"/>
      </rPr>
      <t xml:space="preserve">500  </t>
    </r>
    <r>
      <rPr>
        <sz val="11.5"/>
        <rFont val="Noto Sans"/>
        <family val="2"/>
      </rPr>
      <t xml:space="preserve">人  　～　  </t>
    </r>
    <r>
      <rPr>
        <sz val="11.5"/>
        <rFont val="ＭＳ 明朝"/>
        <family val="1"/>
        <charset val="128"/>
      </rPr>
      <t xml:space="preserve">999  </t>
    </r>
    <r>
      <rPr>
        <sz val="11.5"/>
        <rFont val="Noto Sans"/>
        <family val="2"/>
      </rPr>
      <t xml:space="preserve">人</t>
    </r>
  </si>
  <si>
    <r>
      <rPr>
        <sz val="11.5"/>
        <rFont val="ＭＳ 明朝"/>
        <family val="1"/>
        <charset val="128"/>
      </rPr>
      <t xml:space="preserve"> 1,000  </t>
    </r>
    <r>
      <rPr>
        <sz val="11.5"/>
        <rFont val="Noto Sans"/>
        <family val="2"/>
      </rPr>
      <t xml:space="preserve">人 　    以   　 上</t>
    </r>
  </si>
  <si>
    <t xml:space="preserve"> a) </t>
  </si>
  <si>
    <r>
      <rPr>
        <sz val="11"/>
        <rFont val="Noto Sans"/>
        <family val="2"/>
      </rPr>
      <t xml:space="preserve">平成</t>
    </r>
    <r>
      <rPr>
        <sz val="11"/>
        <rFont val="ＭＳ 明朝"/>
        <family val="1"/>
        <charset val="128"/>
      </rPr>
      <t xml:space="preserve">24</t>
    </r>
    <r>
      <rPr>
        <sz val="11"/>
        <rFont val="Noto Sans"/>
        <family val="2"/>
      </rPr>
      <t xml:space="preserve">～</t>
    </r>
    <r>
      <rPr>
        <sz val="11"/>
        <rFont val="ＭＳ 明朝"/>
        <family val="1"/>
        <charset val="128"/>
      </rPr>
      <t xml:space="preserve">26</t>
    </r>
    <r>
      <rPr>
        <sz val="11"/>
        <rFont val="Noto Sans"/>
        <family val="2"/>
      </rPr>
      <t xml:space="preserve">年は，出向派遣送出者を含まない。平成</t>
    </r>
    <r>
      <rPr>
        <sz val="11"/>
        <rFont val="ＭＳ 明朝"/>
        <family val="1"/>
        <charset val="128"/>
      </rPr>
      <t xml:space="preserve">28</t>
    </r>
    <r>
      <rPr>
        <sz val="11"/>
        <rFont val="Noto Sans"/>
        <family val="2"/>
      </rPr>
      <t xml:space="preserve">年以前は常用労働者（常用雇用者＋出向・派遣受入者）の数値である。</t>
    </r>
  </si>
  <si>
    <r>
      <rPr>
        <sz val="11"/>
        <rFont val="Noto Sans"/>
        <family val="2"/>
      </rPr>
      <t xml:space="preserve">　 </t>
    </r>
    <r>
      <rPr>
        <sz val="11"/>
        <rFont val="ＭＳ 明朝"/>
        <family val="1"/>
        <charset val="128"/>
      </rPr>
      <t xml:space="preserve">b) </t>
    </r>
    <r>
      <rPr>
        <sz val="11"/>
        <rFont val="Noto Sans"/>
        <family val="2"/>
      </rPr>
      <t xml:space="preserve">経済センサス</t>
    </r>
    <r>
      <rPr>
        <sz val="11"/>
        <rFont val="ＭＳ 明朝"/>
        <family val="1"/>
        <charset val="128"/>
      </rPr>
      <t xml:space="preserve">-</t>
    </r>
    <r>
      <rPr>
        <sz val="11"/>
        <rFont val="Noto Sans"/>
        <family val="2"/>
      </rPr>
      <t xml:space="preserve">活動調査の製造業に関する結果である。</t>
    </r>
  </si>
  <si>
    <t xml:space="preserve">産 業（中 分 類），従 業 者 規 模 別 在 庫 高 ， </t>
  </si>
  <si>
    <t xml:space="preserve">　固 定 資 産 及 び 用 水 使 用 量 等 （続き）</t>
  </si>
  <si>
    <r>
      <rPr>
        <b val="true"/>
        <sz val="13"/>
        <rFont val="Noto Sans"/>
        <family val="2"/>
      </rPr>
      <t xml:space="preserve">（従業者</t>
    </r>
    <r>
      <rPr>
        <b val="true"/>
        <sz val="13"/>
        <rFont val="ＭＳ 明朝"/>
        <family val="1"/>
        <charset val="128"/>
      </rPr>
      <t xml:space="preserve">30</t>
    </r>
    <r>
      <rPr>
        <b val="true"/>
        <sz val="13"/>
        <rFont val="Noto Sans"/>
        <family val="2"/>
      </rPr>
      <t xml:space="preserve">人</t>
    </r>
  </si>
  <si>
    <t xml:space="preserve">有形固定資産
年初現在高</t>
  </si>
  <si>
    <t xml:space="preserve">有形固定資産取得額</t>
  </si>
  <si>
    <t xml:space="preserve">除却額</t>
  </si>
  <si>
    <t xml:space="preserve">建設仮勘定</t>
  </si>
  <si>
    <r>
      <rPr>
        <sz val="11"/>
        <rFont val="Noto Sans"/>
        <family val="2"/>
      </rPr>
      <t xml:space="preserve">用水使用量 （</t>
    </r>
    <r>
      <rPr>
        <sz val="11"/>
        <rFont val="ＭＳ 明朝"/>
        <family val="1"/>
        <charset val="128"/>
      </rPr>
      <t xml:space="preserve">100</t>
    </r>
    <r>
      <rPr>
        <sz val="11"/>
        <rFont val="Noto Sans"/>
        <family val="2"/>
      </rPr>
      <t xml:space="preserve">㎥ ，</t>
    </r>
    <r>
      <rPr>
        <sz val="11"/>
        <rFont val="ＭＳ 明朝"/>
        <family val="1"/>
        <charset val="128"/>
      </rPr>
      <t xml:space="preserve">1</t>
    </r>
    <r>
      <rPr>
        <sz val="11"/>
        <rFont val="Noto Sans"/>
        <family val="2"/>
      </rPr>
      <t xml:space="preserve">日当たり）</t>
    </r>
  </si>
  <si>
    <r>
      <rPr>
        <sz val="11"/>
        <rFont val="Noto Sans"/>
        <family val="2"/>
      </rPr>
      <t xml:space="preserve">年次，産業</t>
    </r>
    <r>
      <rPr>
        <sz val="11"/>
        <rFont val="ＭＳ 明朝"/>
        <family val="1"/>
        <charset val="128"/>
      </rPr>
      <t xml:space="preserve">(</t>
    </r>
    <r>
      <rPr>
        <sz val="11"/>
        <rFont val="Noto Sans"/>
        <family val="2"/>
      </rPr>
      <t xml:space="preserve">中分類</t>
    </r>
    <r>
      <rPr>
        <sz val="11"/>
        <rFont val="ＭＳ 明朝"/>
        <family val="1"/>
        <charset val="128"/>
      </rPr>
      <t xml:space="preserve">)</t>
    </r>
  </si>
  <si>
    <t xml:space="preserve">減　価</t>
  </si>
  <si>
    <t xml:space="preserve">有形固定</t>
  </si>
  <si>
    <t xml:space="preserve">建築物</t>
  </si>
  <si>
    <t xml:space="preserve">機械</t>
  </si>
  <si>
    <r>
      <rPr>
        <sz val="11"/>
        <rFont val="Noto Sans"/>
        <family val="2"/>
      </rPr>
      <t xml:space="preserve">船 舶</t>
    </r>
    <r>
      <rPr>
        <sz val="11"/>
        <rFont val="ＭＳ 明朝"/>
        <family val="1"/>
        <charset val="128"/>
      </rPr>
      <t xml:space="preserve">,</t>
    </r>
  </si>
  <si>
    <t xml:space="preserve">資産投資</t>
  </si>
  <si>
    <t xml:space="preserve">敷地面積</t>
  </si>
  <si>
    <t xml:space="preserve">淡　　　　　水</t>
  </si>
  <si>
    <t xml:space="preserve">従　業　者　規　模</t>
  </si>
  <si>
    <t xml:space="preserve">その他</t>
  </si>
  <si>
    <t xml:space="preserve">土　地</t>
  </si>
  <si>
    <t xml:space="preserve">及び</t>
  </si>
  <si>
    <t xml:space="preserve">車　両</t>
  </si>
  <si>
    <t xml:space="preserve">土 地</t>
  </si>
  <si>
    <t xml:space="preserve">償却額</t>
  </si>
  <si>
    <t xml:space="preserve">増</t>
  </si>
  <si>
    <t xml:space="preserve">減</t>
  </si>
  <si>
    <t xml:space="preserve">工業用</t>
  </si>
  <si>
    <t xml:space="preserve">上水道</t>
  </si>
  <si>
    <r>
      <rPr>
        <sz val="9"/>
        <rFont val="ＭＳ 明朝"/>
        <family val="1"/>
        <charset val="128"/>
      </rPr>
      <t xml:space="preserve">(</t>
    </r>
    <r>
      <rPr>
        <sz val="9"/>
        <rFont val="Noto Sans"/>
        <family val="2"/>
      </rPr>
      <t xml:space="preserve">土地除く</t>
    </r>
    <r>
      <rPr>
        <sz val="9"/>
        <rFont val="ＭＳ 明朝"/>
        <family val="1"/>
        <charset val="128"/>
      </rPr>
      <t xml:space="preserve">)</t>
    </r>
  </si>
  <si>
    <t xml:space="preserve">構築物</t>
  </si>
  <si>
    <t xml:space="preserve">装置</t>
  </si>
  <si>
    <t xml:space="preserve">水　道</t>
  </si>
  <si>
    <r>
      <rPr>
        <sz val="11"/>
        <rFont val="ＭＳ 明朝"/>
        <family val="1"/>
        <charset val="128"/>
      </rPr>
      <t xml:space="preserve"> 30</t>
    </r>
    <r>
      <rPr>
        <sz val="11"/>
        <rFont val="Noto Sans"/>
        <family val="2"/>
      </rPr>
      <t xml:space="preserve">　人  　～　   </t>
    </r>
    <r>
      <rPr>
        <sz val="11"/>
        <rFont val="ＭＳ 明朝"/>
        <family val="1"/>
        <charset val="128"/>
      </rPr>
      <t xml:space="preserve">49  </t>
    </r>
    <r>
      <rPr>
        <sz val="11"/>
        <rFont val="Noto Sans"/>
        <family val="2"/>
      </rPr>
      <t xml:space="preserve">人</t>
    </r>
  </si>
  <si>
    <r>
      <rPr>
        <sz val="11"/>
        <rFont val="ＭＳ 明朝"/>
        <family val="1"/>
        <charset val="128"/>
      </rPr>
      <t xml:space="preserve"> 50</t>
    </r>
    <r>
      <rPr>
        <sz val="11"/>
        <rFont val="Noto Sans"/>
        <family val="2"/>
      </rPr>
      <t xml:space="preserve">　人  　～　   </t>
    </r>
    <r>
      <rPr>
        <sz val="11"/>
        <rFont val="ＭＳ 明朝"/>
        <family val="1"/>
        <charset val="128"/>
      </rPr>
      <t xml:space="preserve">99  </t>
    </r>
    <r>
      <rPr>
        <sz val="11"/>
        <rFont val="Noto Sans"/>
        <family val="2"/>
      </rPr>
      <t xml:space="preserve">人</t>
    </r>
  </si>
  <si>
    <r>
      <rPr>
        <sz val="11"/>
        <rFont val="ＭＳ 明朝"/>
        <family val="1"/>
        <charset val="128"/>
      </rPr>
      <t xml:space="preserve">100  </t>
    </r>
    <r>
      <rPr>
        <sz val="11"/>
        <rFont val="Noto Sans"/>
        <family val="2"/>
      </rPr>
      <t xml:space="preserve">人  　～  　</t>
    </r>
    <r>
      <rPr>
        <sz val="11"/>
        <rFont val="ＭＳ 明朝"/>
        <family val="1"/>
        <charset val="128"/>
      </rPr>
      <t xml:space="preserve">199  </t>
    </r>
    <r>
      <rPr>
        <sz val="11"/>
        <rFont val="Noto Sans"/>
        <family val="2"/>
      </rPr>
      <t xml:space="preserve">人</t>
    </r>
  </si>
  <si>
    <r>
      <rPr>
        <sz val="11"/>
        <rFont val="ＭＳ 明朝"/>
        <family val="1"/>
        <charset val="128"/>
      </rPr>
      <t xml:space="preserve">200  </t>
    </r>
    <r>
      <rPr>
        <sz val="11"/>
        <rFont val="Noto Sans"/>
        <family val="2"/>
      </rPr>
      <t xml:space="preserve">人　  ～　  </t>
    </r>
    <r>
      <rPr>
        <sz val="11"/>
        <rFont val="ＭＳ 明朝"/>
        <family val="1"/>
        <charset val="128"/>
      </rPr>
      <t xml:space="preserve">299  </t>
    </r>
    <r>
      <rPr>
        <sz val="11"/>
        <rFont val="Noto Sans"/>
        <family val="2"/>
      </rPr>
      <t xml:space="preserve">人</t>
    </r>
  </si>
  <si>
    <r>
      <rPr>
        <sz val="11"/>
        <rFont val="ＭＳ 明朝"/>
        <family val="1"/>
        <charset val="128"/>
      </rPr>
      <t xml:space="preserve">300  </t>
    </r>
    <r>
      <rPr>
        <sz val="11"/>
        <rFont val="Noto Sans"/>
        <family val="2"/>
      </rPr>
      <t xml:space="preserve">人  　～　  </t>
    </r>
    <r>
      <rPr>
        <sz val="11"/>
        <rFont val="ＭＳ 明朝"/>
        <family val="1"/>
        <charset val="128"/>
      </rPr>
      <t xml:space="preserve">499  </t>
    </r>
    <r>
      <rPr>
        <sz val="11"/>
        <rFont val="Noto Sans"/>
        <family val="2"/>
      </rPr>
      <t xml:space="preserve">人</t>
    </r>
  </si>
  <si>
    <r>
      <rPr>
        <sz val="11"/>
        <rFont val="ＭＳ 明朝"/>
        <family val="1"/>
        <charset val="128"/>
      </rPr>
      <t xml:space="preserve">500  </t>
    </r>
    <r>
      <rPr>
        <sz val="11"/>
        <rFont val="Noto Sans"/>
        <family val="2"/>
      </rPr>
      <t xml:space="preserve">人  　～　  </t>
    </r>
    <r>
      <rPr>
        <sz val="11"/>
        <rFont val="ＭＳ 明朝"/>
        <family val="1"/>
        <charset val="128"/>
      </rPr>
      <t xml:space="preserve">999  </t>
    </r>
    <r>
      <rPr>
        <sz val="11"/>
        <rFont val="Noto Sans"/>
        <family val="2"/>
      </rPr>
      <t xml:space="preserve">人</t>
    </r>
  </si>
  <si>
    <r>
      <rPr>
        <sz val="11"/>
        <rFont val="ＭＳ 明朝"/>
        <family val="1"/>
        <charset val="128"/>
      </rPr>
      <t xml:space="preserve"> 1,000  </t>
    </r>
    <r>
      <rPr>
        <sz val="11"/>
        <rFont val="Noto Sans"/>
        <family val="2"/>
      </rPr>
      <t xml:space="preserve">人 　    以   　 上</t>
    </r>
  </si>
  <si>
    <r>
      <rPr>
        <b val="true"/>
        <sz val="13"/>
        <rFont val="Noto Sans"/>
        <family val="2"/>
      </rPr>
      <t xml:space="preserve">６－</t>
    </r>
    <r>
      <rPr>
        <b val="true"/>
        <sz val="13"/>
        <rFont val="ＭＳ 明朝"/>
        <family val="1"/>
        <charset val="128"/>
      </rPr>
      <t xml:space="preserve">11.</t>
    </r>
    <r>
      <rPr>
        <b val="true"/>
        <sz val="13"/>
        <rFont val="Noto Sans"/>
        <family val="2"/>
      </rPr>
      <t xml:space="preserve">　 産 業（中 分 類），従 業 者 規 模 別 在 庫 高 ，</t>
    </r>
  </si>
  <si>
    <t xml:space="preserve">  固 定 資 産 及 び 用 水 使 用 量 等 </t>
  </si>
  <si>
    <t xml:space="preserve">有  形  固  定  資  産</t>
  </si>
  <si>
    <t xml:space="preserve">年  初   現   在    高</t>
  </si>
  <si>
    <t xml:space="preserve"> a)</t>
  </si>
  <si>
    <t xml:space="preserve">うち</t>
  </si>
  <si>
    <t xml:space="preserve">及び家族</t>
  </si>
  <si>
    <t xml:space="preserve">年初</t>
  </si>
  <si>
    <t xml:space="preserve">年末</t>
  </si>
  <si>
    <r>
      <rPr>
        <sz val="11"/>
        <rFont val="Noto Sans"/>
        <family val="2"/>
      </rPr>
      <t xml:space="preserve">　　平　 　  成 　　  </t>
    </r>
    <r>
      <rPr>
        <sz val="11"/>
        <rFont val="ＭＳ 明朝"/>
        <family val="1"/>
        <charset val="128"/>
      </rPr>
      <t xml:space="preserve">24</t>
    </r>
    <r>
      <rPr>
        <sz val="11"/>
        <rFont val="Noto Sans"/>
        <family val="2"/>
      </rPr>
      <t xml:space="preserve">　　 年 </t>
    </r>
  </si>
  <si>
    <r>
      <rPr>
        <b val="true"/>
        <sz val="11"/>
        <rFont val="Noto Sans"/>
        <family val="2"/>
      </rPr>
      <t xml:space="preserve">　 平　 　  成 　　  </t>
    </r>
    <r>
      <rPr>
        <b val="true"/>
        <sz val="11"/>
        <rFont val="ＭＳ 明朝"/>
        <family val="1"/>
        <charset val="128"/>
      </rPr>
      <t xml:space="preserve">28 </t>
    </r>
    <r>
      <rPr>
        <b val="true"/>
        <sz val="11"/>
        <rFont val="Noto Sans"/>
        <family val="2"/>
      </rPr>
      <t xml:space="preserve">　  年 </t>
    </r>
  </si>
  <si>
    <r>
      <rPr>
        <sz val="11"/>
        <rFont val="ＭＳ 明朝"/>
        <family val="1"/>
        <charset val="128"/>
      </rPr>
      <t xml:space="preserve">30</t>
    </r>
    <r>
      <rPr>
        <sz val="11"/>
        <rFont val="Noto Sans"/>
        <family val="2"/>
      </rPr>
      <t xml:space="preserve">　人  　～　   </t>
    </r>
    <r>
      <rPr>
        <sz val="11"/>
        <rFont val="ＭＳ 明朝"/>
        <family val="1"/>
        <charset val="128"/>
      </rPr>
      <t xml:space="preserve">49  </t>
    </r>
    <r>
      <rPr>
        <sz val="11"/>
        <rFont val="Noto Sans"/>
        <family val="2"/>
      </rPr>
      <t xml:space="preserve">人</t>
    </r>
  </si>
  <si>
    <r>
      <rPr>
        <sz val="11"/>
        <rFont val="ＭＳ 明朝"/>
        <family val="1"/>
        <charset val="128"/>
      </rPr>
      <t xml:space="preserve">50</t>
    </r>
    <r>
      <rPr>
        <sz val="11"/>
        <rFont val="Noto Sans"/>
        <family val="2"/>
      </rPr>
      <t xml:space="preserve">　人  　～　   </t>
    </r>
    <r>
      <rPr>
        <sz val="11"/>
        <rFont val="ＭＳ 明朝"/>
        <family val="1"/>
        <charset val="128"/>
      </rPr>
      <t xml:space="preserve">99  </t>
    </r>
    <r>
      <rPr>
        <sz val="11"/>
        <rFont val="Noto Sans"/>
        <family val="2"/>
      </rPr>
      <t xml:space="preserve">人</t>
    </r>
  </si>
  <si>
    <r>
      <rPr>
        <sz val="11"/>
        <rFont val="ＭＳ 明朝"/>
        <family val="1"/>
        <charset val="128"/>
      </rPr>
      <t xml:space="preserve">1,000   </t>
    </r>
    <r>
      <rPr>
        <sz val="11"/>
        <rFont val="Noto Sans"/>
        <family val="2"/>
      </rPr>
      <t xml:space="preserve">人 　    以   　 上</t>
    </r>
  </si>
  <si>
    <r>
      <rPr>
        <sz val="11"/>
        <rFont val="Noto Sans"/>
        <family val="2"/>
      </rPr>
      <t xml:space="preserve">平成</t>
    </r>
    <r>
      <rPr>
        <sz val="11"/>
        <rFont val="ＭＳ 明朝"/>
        <family val="1"/>
        <charset val="128"/>
      </rPr>
      <t xml:space="preserve">24</t>
    </r>
    <r>
      <rPr>
        <sz val="11"/>
        <rFont val="Noto Sans"/>
        <family val="2"/>
      </rPr>
      <t xml:space="preserve">年及び</t>
    </r>
    <r>
      <rPr>
        <sz val="11"/>
        <rFont val="ＭＳ 明朝"/>
        <family val="1"/>
        <charset val="128"/>
      </rPr>
      <t xml:space="preserve">28</t>
    </r>
    <r>
      <rPr>
        <sz val="11"/>
        <rFont val="Noto Sans"/>
        <family val="2"/>
      </rPr>
      <t xml:space="preserve">年は経済センサス</t>
    </r>
    <r>
      <rPr>
        <sz val="11"/>
        <rFont val="ＭＳ 明朝"/>
        <family val="1"/>
        <charset val="128"/>
      </rPr>
      <t xml:space="preserve">-</t>
    </r>
    <r>
      <rPr>
        <sz val="11"/>
        <rFont val="Noto Sans"/>
        <family val="2"/>
      </rPr>
      <t xml:space="preserve">活動調査の製造業に関する結果である。事業所数，従業者数は平成</t>
    </r>
    <r>
      <rPr>
        <sz val="11"/>
        <rFont val="ＭＳ 明朝"/>
        <family val="1"/>
        <charset val="128"/>
      </rPr>
      <t xml:space="preserve">24</t>
    </r>
    <r>
      <rPr>
        <sz val="11"/>
        <rFont val="Noto Sans"/>
        <family val="2"/>
      </rPr>
      <t xml:space="preserve">年２月１日及び</t>
    </r>
  </si>
  <si>
    <r>
      <rPr>
        <sz val="11"/>
        <rFont val="Noto Sans"/>
        <family val="2"/>
      </rPr>
      <t xml:space="preserve">　平成</t>
    </r>
    <r>
      <rPr>
        <sz val="11"/>
        <rFont val="ＭＳ 明朝"/>
        <family val="1"/>
        <charset val="128"/>
      </rPr>
      <t xml:space="preserve">28</t>
    </r>
    <r>
      <rPr>
        <sz val="11"/>
        <rFont val="Noto Sans"/>
        <family val="2"/>
      </rPr>
      <t xml:space="preserve">年６月１日現在，それ以外の項目については調査年の前年１年間の数値である。</t>
    </r>
  </si>
  <si>
    <t xml:space="preserve">出向派遣送出者を含まない。　　　　</t>
  </si>
  <si>
    <t xml:space="preserve">産 業（中 分 類），従 業 者 規 模 別 在 庫 高 ，</t>
  </si>
  <si>
    <t xml:space="preserve">  固 定 資 産 及 び 用 水 使 用 量 等 （続き）</t>
  </si>
  <si>
    <t xml:space="preserve">建設</t>
  </si>
  <si>
    <t xml:space="preserve">仮勘定</t>
  </si>
  <si>
    <r>
      <rPr>
        <sz val="11"/>
        <rFont val="Noto Sans"/>
        <family val="2"/>
      </rPr>
      <t xml:space="preserve">工業用地等（</t>
    </r>
    <r>
      <rPr>
        <sz val="11"/>
        <rFont val="ＭＳ 明朝"/>
        <family val="1"/>
        <charset val="128"/>
      </rPr>
      <t xml:space="preserve">100</t>
    </r>
    <r>
      <rPr>
        <sz val="11"/>
        <rFont val="Noto Sans"/>
        <family val="2"/>
      </rPr>
      <t xml:space="preserve">㎡）</t>
    </r>
  </si>
  <si>
    <r>
      <rPr>
        <sz val="11"/>
        <rFont val="Noto Sans"/>
        <family val="2"/>
      </rPr>
      <t xml:space="preserve">用　水　使　用　量 （</t>
    </r>
    <r>
      <rPr>
        <sz val="11"/>
        <rFont val="ＭＳ 明朝"/>
        <family val="1"/>
        <charset val="128"/>
      </rPr>
      <t xml:space="preserve">100</t>
    </r>
    <r>
      <rPr>
        <sz val="11"/>
        <rFont val="Noto Sans"/>
        <family val="2"/>
      </rPr>
      <t xml:space="preserve">㎥ ，</t>
    </r>
    <r>
      <rPr>
        <sz val="11"/>
        <rFont val="ＭＳ 明朝"/>
        <family val="1"/>
        <charset val="128"/>
      </rPr>
      <t xml:space="preserve">1</t>
    </r>
    <r>
      <rPr>
        <sz val="11"/>
        <rFont val="Noto Sans"/>
        <family val="2"/>
      </rPr>
      <t xml:space="preserve">日当たり）</t>
    </r>
  </si>
  <si>
    <t xml:space="preserve">有形固定
資産投資
総額</t>
  </si>
  <si>
    <t xml:space="preserve">リース</t>
  </si>
  <si>
    <t xml:space="preserve">建築物
その他</t>
  </si>
  <si>
    <t xml:space="preserve">海 水</t>
  </si>
  <si>
    <t xml:space="preserve">契約額</t>
  </si>
  <si>
    <t xml:space="preserve">支払額</t>
  </si>
  <si>
    <r>
      <rPr>
        <sz val="8"/>
        <rFont val="ＭＳ 明朝"/>
        <family val="1"/>
        <charset val="128"/>
      </rPr>
      <t xml:space="preserve">(</t>
    </r>
    <r>
      <rPr>
        <sz val="8"/>
        <rFont val="Noto Sans"/>
        <family val="2"/>
      </rPr>
      <t xml:space="preserve">土地除く</t>
    </r>
    <r>
      <rPr>
        <sz val="8"/>
        <rFont val="ＭＳ 明朝"/>
        <family val="1"/>
        <charset val="128"/>
      </rPr>
      <t xml:space="preserve">)</t>
    </r>
  </si>
  <si>
    <r>
      <rPr>
        <sz val="11"/>
        <rFont val="ＭＳ 明朝"/>
        <family val="1"/>
        <charset val="128"/>
      </rPr>
      <t xml:space="preserve">30</t>
    </r>
    <r>
      <rPr>
        <sz val="11"/>
        <rFont val="Noto Sans"/>
        <family val="2"/>
      </rPr>
      <t xml:space="preserve">　 人  　～　   </t>
    </r>
    <r>
      <rPr>
        <sz val="11"/>
        <rFont val="ＭＳ 明朝"/>
        <family val="1"/>
        <charset val="128"/>
      </rPr>
      <t xml:space="preserve">49  </t>
    </r>
    <r>
      <rPr>
        <sz val="11"/>
        <rFont val="Noto Sans"/>
        <family val="2"/>
      </rPr>
      <t xml:space="preserve">人</t>
    </r>
  </si>
  <si>
    <r>
      <rPr>
        <sz val="11"/>
        <rFont val="ＭＳ 明朝"/>
        <family val="1"/>
        <charset val="128"/>
      </rPr>
      <t xml:space="preserve">50</t>
    </r>
    <r>
      <rPr>
        <sz val="11"/>
        <rFont val="Noto Sans"/>
        <family val="2"/>
      </rPr>
      <t xml:space="preserve">　 人  　～　   </t>
    </r>
    <r>
      <rPr>
        <sz val="11"/>
        <rFont val="ＭＳ 明朝"/>
        <family val="1"/>
        <charset val="128"/>
      </rPr>
      <t xml:space="preserve">99  </t>
    </r>
    <r>
      <rPr>
        <sz val="11"/>
        <rFont val="Noto Sans"/>
        <family val="2"/>
      </rPr>
      <t xml:space="preserve">人</t>
    </r>
  </si>
  <si>
    <r>
      <rPr>
        <sz val="11"/>
        <rFont val="ＭＳ 明朝"/>
        <family val="1"/>
        <charset val="128"/>
      </rPr>
      <t xml:space="preserve">1,000  </t>
    </r>
    <r>
      <rPr>
        <sz val="11"/>
        <rFont val="Noto Sans"/>
        <family val="2"/>
      </rPr>
      <t xml:space="preserve">人       以    　上</t>
    </r>
  </si>
  <si>
    <r>
      <rPr>
        <sz val="10.5"/>
        <rFont val="Noto Sans"/>
        <family val="2"/>
      </rPr>
      <t xml:space="preserve"> 注</t>
    </r>
    <r>
      <rPr>
        <sz val="10.5"/>
        <rFont val="ＭＳ 明朝"/>
        <family val="1"/>
        <charset val="128"/>
      </rPr>
      <t xml:space="preserve">)</t>
    </r>
  </si>
  <si>
    <r>
      <rPr>
        <sz val="10.5"/>
        <rFont val="Noto Sans"/>
        <family val="2"/>
      </rPr>
      <t xml:space="preserve">平成</t>
    </r>
    <r>
      <rPr>
        <sz val="10.5"/>
        <rFont val="ＭＳ 明朝"/>
        <family val="1"/>
        <charset val="128"/>
      </rPr>
      <t xml:space="preserve">24</t>
    </r>
    <r>
      <rPr>
        <sz val="10.5"/>
        <rFont val="Noto Sans"/>
        <family val="2"/>
      </rPr>
      <t xml:space="preserve">年及び</t>
    </r>
    <r>
      <rPr>
        <sz val="10.5"/>
        <rFont val="ＭＳ 明朝"/>
        <family val="1"/>
        <charset val="128"/>
      </rPr>
      <t xml:space="preserve">28</t>
    </r>
    <r>
      <rPr>
        <sz val="10.5"/>
        <rFont val="Noto Sans"/>
        <family val="2"/>
      </rPr>
      <t xml:space="preserve">年は経済センサス</t>
    </r>
    <r>
      <rPr>
        <sz val="10.5"/>
        <rFont val="ＭＳ 明朝"/>
        <family val="1"/>
        <charset val="128"/>
      </rPr>
      <t xml:space="preserve">-</t>
    </r>
    <r>
      <rPr>
        <sz val="10.5"/>
        <rFont val="Noto Sans"/>
        <family val="2"/>
      </rPr>
      <t xml:space="preserve">活動調査の製造業に関する結果である。敷地面積，用水使用量は平成</t>
    </r>
    <r>
      <rPr>
        <sz val="10.5"/>
        <rFont val="ＭＳ 明朝"/>
        <family val="1"/>
        <charset val="128"/>
      </rPr>
      <t xml:space="preserve">24</t>
    </r>
    <r>
      <rPr>
        <sz val="10.5"/>
        <rFont val="Noto Sans"/>
        <family val="2"/>
      </rPr>
      <t xml:space="preserve">年２月１日</t>
    </r>
  </si>
  <si>
    <r>
      <rPr>
        <sz val="10.5"/>
        <rFont val="Noto Sans"/>
        <family val="2"/>
      </rPr>
      <t xml:space="preserve">　及び平成</t>
    </r>
    <r>
      <rPr>
        <sz val="10.5"/>
        <rFont val="ＭＳ 明朝"/>
        <family val="1"/>
        <charset val="128"/>
      </rPr>
      <t xml:space="preserve">28</t>
    </r>
    <r>
      <rPr>
        <sz val="10.5"/>
        <rFont val="Noto Sans"/>
        <family val="2"/>
      </rPr>
      <t xml:space="preserve">年６月１日現在，それ以外の項目については調査年の前年１年間の数値である。</t>
    </r>
  </si>
  <si>
    <r>
      <rPr>
        <b val="true"/>
        <sz val="14.5"/>
        <rFont val="Noto Sans"/>
        <family val="2"/>
      </rPr>
      <t xml:space="preserve">６－</t>
    </r>
    <r>
      <rPr>
        <b val="true"/>
        <sz val="14.5"/>
        <rFont val="ＭＳ 明朝"/>
        <family val="1"/>
        <charset val="128"/>
      </rPr>
      <t xml:space="preserve">12.</t>
    </r>
    <r>
      <rPr>
        <b val="true"/>
        <sz val="14.5"/>
        <rFont val="Noto Sans"/>
        <family val="2"/>
      </rPr>
      <t xml:space="preserve">　　製　造　品　出　荷　額　等　の　産　業　</t>
    </r>
  </si>
  <si>
    <t xml:space="preserve">　分　類　と　商　品　分　類　の　分　布</t>
  </si>
  <si>
    <t xml:space="preserve">商 品 分 類  </t>
  </si>
  <si>
    <t xml:space="preserve">食料品</t>
  </si>
  <si>
    <t xml:space="preserve">飲料
・
たばこ
・
飼料</t>
  </si>
  <si>
    <t xml:space="preserve">繊維
工業品</t>
  </si>
  <si>
    <t xml:space="preserve">木材
・
木製品</t>
  </si>
  <si>
    <t xml:space="preserve">家具
・
装備品</t>
  </si>
  <si>
    <r>
      <rPr>
        <sz val="10"/>
        <rFont val="Noto Sans"/>
        <family val="2"/>
      </rPr>
      <t xml:space="preserve">パルプ
</t>
    </r>
    <r>
      <rPr>
        <sz val="11"/>
        <rFont val="Noto Sans"/>
        <family val="2"/>
      </rPr>
      <t xml:space="preserve">・
紙・
紙加
工品</t>
    </r>
  </si>
  <si>
    <t xml:space="preserve">印刷・
同関
連品</t>
  </si>
  <si>
    <t xml:space="preserve">化学
工業
製品</t>
  </si>
  <si>
    <t xml:space="preserve">石油
製品
・
石炭
製品</t>
  </si>
  <si>
    <t xml:space="preserve">プラスチック
製品</t>
  </si>
  <si>
    <t xml:space="preserve">ゴム
製品</t>
  </si>
  <si>
    <t xml:space="preserve">なめし革
・
同製品
・
毛皮</t>
  </si>
  <si>
    <t xml:space="preserve">窯業
・
土石
製品</t>
  </si>
  <si>
    <t xml:space="preserve">鉄鋼</t>
  </si>
  <si>
    <t xml:space="preserve">非鉄
金属</t>
  </si>
  <si>
    <t xml:space="preserve">金属
製品</t>
  </si>
  <si>
    <t xml:space="preserve">はん用
機械
器具</t>
  </si>
  <si>
    <t xml:space="preserve">生産用
機械
器具</t>
  </si>
  <si>
    <t xml:space="preserve">業務用
機械
器具</t>
  </si>
  <si>
    <r>
      <rPr>
        <sz val="9"/>
        <rFont val="Noto Sans"/>
        <family val="2"/>
      </rPr>
      <t xml:space="preserve">電子部品
</t>
    </r>
    <r>
      <rPr>
        <sz val="11"/>
        <rFont val="Noto Sans"/>
        <family val="2"/>
      </rPr>
      <t xml:space="preserve">・
</t>
    </r>
    <r>
      <rPr>
        <sz val="9"/>
        <rFont val="Noto Sans"/>
        <family val="2"/>
      </rPr>
      <t xml:space="preserve">デバイス
</t>
    </r>
    <r>
      <rPr>
        <sz val="11"/>
        <rFont val="Noto Sans"/>
        <family val="2"/>
      </rPr>
      <t xml:space="preserve">・
</t>
    </r>
    <r>
      <rPr>
        <sz val="9"/>
        <rFont val="Noto Sans"/>
        <family val="2"/>
      </rPr>
      <t xml:space="preserve">電子回路</t>
    </r>
  </si>
  <si>
    <t xml:space="preserve">電気
機械
器具</t>
  </si>
  <si>
    <t xml:space="preserve">情報
通信
機械
器具</t>
  </si>
  <si>
    <t xml:space="preserve">輸送用
機械
器具</t>
  </si>
  <si>
    <t xml:space="preserve">その他
の
製品</t>
  </si>
  <si>
    <t xml:space="preserve">転売
収入</t>
  </si>
  <si>
    <t xml:space="preserve">修理料</t>
  </si>
  <si>
    <t xml:space="preserve">　産　業（中分類）</t>
  </si>
  <si>
    <t xml:space="preserve">収入</t>
  </si>
  <si>
    <t xml:space="preserve">従　　業　　者　　４　　人　　</t>
  </si>
  <si>
    <t xml:space="preserve">　以　　上　　の　　事　　業　　所</t>
  </si>
  <si>
    <r>
      <rPr>
        <b val="true"/>
        <sz val="13"/>
        <rFont val="Noto Sans"/>
        <family val="2"/>
      </rPr>
      <t xml:space="preserve">平　　成　　</t>
    </r>
    <r>
      <rPr>
        <b val="true"/>
        <sz val="13"/>
        <rFont val="ＭＳ 明朝"/>
        <family val="1"/>
        <charset val="128"/>
      </rPr>
      <t xml:space="preserve">28</t>
    </r>
    <r>
      <rPr>
        <b val="true"/>
        <sz val="13"/>
        <rFont val="Noto Sans"/>
        <family val="2"/>
      </rPr>
      <t xml:space="preserve">　　年  </t>
    </r>
  </si>
  <si>
    <r>
      <rPr>
        <sz val="11"/>
        <rFont val="Noto Sans"/>
        <family val="2"/>
      </rPr>
      <t xml:space="preserve">木材･木製品製造業</t>
    </r>
    <r>
      <rPr>
        <sz val="8"/>
        <rFont val="ＭＳ 明朝"/>
        <family val="1"/>
        <charset val="128"/>
      </rPr>
      <t xml:space="preserve">(</t>
    </r>
    <r>
      <rPr>
        <sz val="8"/>
        <rFont val="Noto Sans"/>
        <family val="2"/>
      </rPr>
      <t xml:space="preserve">家具を除く</t>
    </r>
    <r>
      <rPr>
        <sz val="8"/>
        <rFont val="ＭＳ 明朝"/>
        <family val="1"/>
        <charset val="128"/>
      </rPr>
      <t xml:space="preserve">)</t>
    </r>
  </si>
  <si>
    <r>
      <rPr>
        <sz val="11"/>
        <rFont val="Noto Sans"/>
        <family val="2"/>
      </rPr>
      <t xml:space="preserve">ﾌﾟﾗｽﾁｯｸ製品製造業</t>
    </r>
    <r>
      <rPr>
        <sz val="8"/>
        <rFont val="ＭＳ 明朝"/>
        <family val="1"/>
        <charset val="128"/>
      </rPr>
      <t xml:space="preserve">(</t>
    </r>
    <r>
      <rPr>
        <sz val="8"/>
        <rFont val="Noto Sans"/>
        <family val="2"/>
      </rPr>
      <t xml:space="preserve">別掲を除く</t>
    </r>
    <r>
      <rPr>
        <sz val="8"/>
        <rFont val="ＭＳ 明朝"/>
        <family val="1"/>
        <charset val="128"/>
      </rPr>
      <t xml:space="preserve">)</t>
    </r>
  </si>
  <si>
    <t xml:space="preserve">全　　　　　　　　事</t>
  </si>
  <si>
    <t xml:space="preserve">業　　　　　　　　所</t>
  </si>
  <si>
    <r>
      <rPr>
        <b val="true"/>
        <sz val="13"/>
        <rFont val="Noto Sans"/>
        <family val="2"/>
      </rPr>
      <t xml:space="preserve">平　　成　　</t>
    </r>
    <r>
      <rPr>
        <b val="true"/>
        <sz val="13"/>
        <rFont val="ＭＳ 明朝"/>
        <family val="1"/>
        <charset val="128"/>
      </rPr>
      <t xml:space="preserve">27</t>
    </r>
    <r>
      <rPr>
        <b val="true"/>
        <sz val="13"/>
        <rFont val="Noto Sans"/>
        <family val="2"/>
      </rPr>
      <t xml:space="preserve">　　年  </t>
    </r>
  </si>
  <si>
    <r>
      <rPr>
        <sz val="11"/>
        <rFont val="Noto Sans"/>
        <family val="2"/>
      </rPr>
      <t xml:space="preserve">木材・木製品製造業</t>
    </r>
    <r>
      <rPr>
        <sz val="8"/>
        <rFont val="ＭＳ 明朝"/>
        <family val="1"/>
        <charset val="128"/>
      </rPr>
      <t xml:space="preserve">(</t>
    </r>
    <r>
      <rPr>
        <sz val="8"/>
        <rFont val="Noto Sans"/>
        <family val="2"/>
      </rPr>
      <t xml:space="preserve">家具を除く</t>
    </r>
    <r>
      <rPr>
        <sz val="8"/>
        <rFont val="ＭＳ 明朝"/>
        <family val="1"/>
        <charset val="128"/>
      </rPr>
      <t xml:space="preserve">)</t>
    </r>
  </si>
  <si>
    <r>
      <rPr>
        <sz val="11"/>
        <rFont val="Noto Sans"/>
        <family val="2"/>
      </rPr>
      <t xml:space="preserve">ﾌﾟﾗｽﾁｯｸ製品製造業</t>
    </r>
    <r>
      <rPr>
        <sz val="11"/>
        <rFont val="ＭＳ 明朝"/>
        <family val="1"/>
        <charset val="128"/>
      </rPr>
      <t xml:space="preserve">(</t>
    </r>
    <r>
      <rPr>
        <sz val="11"/>
        <rFont val="Noto Sans"/>
        <family val="2"/>
      </rPr>
      <t xml:space="preserve">別掲を除く</t>
    </r>
    <r>
      <rPr>
        <sz val="11"/>
        <rFont val="ＭＳ 明朝"/>
        <family val="1"/>
        <charset val="128"/>
      </rPr>
      <t xml:space="preserve">)</t>
    </r>
  </si>
  <si>
    <t xml:space="preserve">注）本表は，各産業分類に格付けされている事業所がどんな商品を製造しているかをみたものである。ある事業所が産業分類で２種類以上の産業にわたる商品を</t>
  </si>
  <si>
    <t xml:space="preserve">　　出荷している場合，産業分類では最も出荷額の多い産業にまとめて格付けされている。</t>
  </si>
  <si>
    <r>
      <rPr>
        <sz val="11"/>
        <rFont val="ＭＳ 明朝"/>
        <family val="1"/>
        <charset val="128"/>
      </rPr>
      <t xml:space="preserve">a</t>
    </r>
    <r>
      <rPr>
        <sz val="11"/>
        <rFont val="Noto Sans"/>
        <family val="2"/>
      </rPr>
      <t xml:space="preserve">）</t>
    </r>
  </si>
  <si>
    <r>
      <rPr>
        <sz val="11"/>
        <rFont val="Noto Sans"/>
        <family val="2"/>
      </rPr>
      <t xml:space="preserve">工業統計調査結果である。（調査日は平成</t>
    </r>
    <r>
      <rPr>
        <sz val="11"/>
        <rFont val="ＭＳ 明朝"/>
        <family val="1"/>
        <charset val="128"/>
      </rPr>
      <t xml:space="preserve">29</t>
    </r>
    <r>
      <rPr>
        <sz val="11"/>
        <rFont val="Noto Sans"/>
        <family val="2"/>
      </rPr>
      <t xml:space="preserve">年６月１日現在。）</t>
    </r>
  </si>
  <si>
    <r>
      <rPr>
        <sz val="11"/>
        <rFont val="ＭＳ 明朝"/>
        <family val="1"/>
        <charset val="128"/>
      </rPr>
      <t xml:space="preserve">b</t>
    </r>
    <r>
      <rPr>
        <sz val="11"/>
        <rFont val="Noto Sans"/>
        <family val="2"/>
      </rPr>
      <t xml:space="preserve">）</t>
    </r>
  </si>
  <si>
    <r>
      <rPr>
        <sz val="11"/>
        <rFont val="Noto Sans"/>
        <family val="2"/>
      </rPr>
      <t xml:space="preserve">経済センサス</t>
    </r>
    <r>
      <rPr>
        <sz val="11"/>
        <rFont val="ＭＳ 明朝"/>
        <family val="1"/>
        <charset val="128"/>
      </rPr>
      <t xml:space="preserve">-</t>
    </r>
    <r>
      <rPr>
        <sz val="11"/>
        <rFont val="Noto Sans"/>
        <family val="2"/>
      </rPr>
      <t xml:space="preserve">活動調査の製造業に関する結果である。（調査日は平成</t>
    </r>
    <r>
      <rPr>
        <sz val="11"/>
        <rFont val="ＭＳ 明朝"/>
        <family val="1"/>
        <charset val="128"/>
      </rPr>
      <t xml:space="preserve">28</t>
    </r>
    <r>
      <rPr>
        <sz val="11"/>
        <rFont val="Noto Sans"/>
        <family val="2"/>
      </rPr>
      <t xml:space="preserve">年６月１日現在。）</t>
    </r>
  </si>
</sst>
</file>

<file path=xl/styles.xml><?xml version="1.0" encoding="utf-8"?>
<styleSheet xmlns="http://schemas.openxmlformats.org/spreadsheetml/2006/main">
  <numFmts count="20">
    <numFmt numFmtId="164" formatCode="General"/>
    <numFmt numFmtId="165" formatCode="[$-409]#,##0_);[RED]\(#,##0\)"/>
    <numFmt numFmtId="166" formatCode="[$-409]m/d/yyyy"/>
    <numFmt numFmtId="167" formatCode="[$-411]g/&quot;標準&quot;"/>
    <numFmt numFmtId="168" formatCode="#,##0;\χ#,##0;\－"/>
    <numFmt numFmtId="169" formatCode="#,##0;&quot;△ &quot;#,##0;\―"/>
    <numFmt numFmtId="170" formatCode="#,##0;&quot;△ &quot;#,##0"/>
    <numFmt numFmtId="171" formatCode="@"/>
    <numFmt numFmtId="172" formatCode="#,##0;&quot;△ &quot;#,##0;\－"/>
    <numFmt numFmtId="173" formatCode="[$-409]#,##0_);\(#,##0\)"/>
    <numFmt numFmtId="174" formatCode="\(#,##0\)"/>
    <numFmt numFmtId="175" formatCode="#,##0"/>
    <numFmt numFmtId="176" formatCode="\¥#,##0;[RED]&quot;¥-&quot;#,##0"/>
    <numFmt numFmtId="177" formatCode="\χ;\χ"/>
    <numFmt numFmtId="178" formatCode="\(#,##0\);&quot;(△ &quot;#,##0\);&quot;(―)&quot;"/>
    <numFmt numFmtId="179" formatCode="\(#,##0\);&quot;(△ &quot;#,##0\);&quot;(－)&quot;"/>
    <numFmt numFmtId="180" formatCode="\―"/>
    <numFmt numFmtId="181" formatCode="[$-409]General"/>
    <numFmt numFmtId="182" formatCode="\(#,##0\);&quot;(△ &quot;#,##0\);&quot;(0)&quot;"/>
    <numFmt numFmtId="183" formatCode="#,##0;\△#,##0;\－"/>
  </numFmts>
  <fonts count="63">
    <font>
      <sz val="11"/>
      <name val="明朝"/>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0"/>
      <name val="Arial"/>
      <family val="2"/>
    </font>
    <font>
      <sz val="11"/>
      <color rgb="FF000000"/>
      <name val="ＭＳ Ｐゴシック"/>
      <family val="3"/>
      <charset val="128"/>
    </font>
    <font>
      <sz val="14"/>
      <name val="Terminal"/>
      <family val="3"/>
    </font>
    <font>
      <sz val="11"/>
      <name val="ＭＳ 明朝"/>
      <family val="1"/>
      <charset val="128"/>
    </font>
    <font>
      <b val="true"/>
      <sz val="12"/>
      <name val="Noto Sans"/>
      <family val="2"/>
    </font>
    <font>
      <sz val="12"/>
      <name val="ＭＳ 明朝"/>
      <family val="1"/>
      <charset val="128"/>
    </font>
    <font>
      <u val="single"/>
      <sz val="11"/>
      <color rgb="FF0000FF"/>
      <name val="Noto Sans"/>
      <family val="2"/>
    </font>
    <font>
      <u val="single"/>
      <sz val="9.35"/>
      <color rgb="FF0000FF"/>
      <name val="明朝"/>
      <family val="1"/>
      <charset val="128"/>
    </font>
    <font>
      <b val="true"/>
      <sz val="11"/>
      <name val="ＭＳ 明朝"/>
      <family val="1"/>
      <charset val="128"/>
    </font>
    <font>
      <sz val="11"/>
      <color rgb="FF0000FF"/>
      <name val="ＭＳ 明朝"/>
      <family val="1"/>
      <charset val="128"/>
    </font>
    <font>
      <b val="true"/>
      <sz val="18"/>
      <name val="Noto Sans"/>
      <family val="2"/>
    </font>
    <font>
      <sz val="10.5"/>
      <name val="Noto Sans"/>
      <family val="2"/>
    </font>
    <font>
      <sz val="10.5"/>
      <name val="ＭＳ 明朝"/>
      <family val="1"/>
      <charset val="128"/>
    </font>
    <font>
      <b val="true"/>
      <sz val="14"/>
      <name val="Noto Sans"/>
      <family val="2"/>
    </font>
    <font>
      <sz val="14"/>
      <name val="ＭＳ 明朝"/>
      <family val="1"/>
      <charset val="128"/>
    </font>
    <font>
      <b val="true"/>
      <sz val="14"/>
      <name val="ＭＳ 明朝"/>
      <family val="1"/>
      <charset val="128"/>
    </font>
    <font>
      <sz val="12"/>
      <name val="Noto Sans"/>
      <family val="2"/>
    </font>
    <font>
      <sz val="13.5"/>
      <name val="ＭＳ 明朝"/>
      <family val="1"/>
      <charset val="128"/>
    </font>
    <font>
      <sz val="13.5"/>
      <name val="Noto Sans"/>
      <family val="2"/>
    </font>
    <font>
      <sz val="11.5"/>
      <name val="Noto Sans"/>
      <family val="2"/>
    </font>
    <font>
      <sz val="11.5"/>
      <name val="ＭＳ 明朝"/>
      <family val="1"/>
      <charset val="128"/>
    </font>
    <font>
      <sz val="12.5"/>
      <name val="ＭＳ 明朝"/>
      <family val="1"/>
      <charset val="128"/>
    </font>
    <font>
      <b val="true"/>
      <sz val="13.5"/>
      <name val="ＭＳ 明朝"/>
      <family val="1"/>
      <charset val="128"/>
    </font>
    <font>
      <b val="true"/>
      <sz val="13.5"/>
      <name val="Noto Sans"/>
      <family val="2"/>
    </font>
    <font>
      <sz val="13"/>
      <name val="Noto Sans"/>
      <family val="2"/>
    </font>
    <font>
      <sz val="11"/>
      <name val="Noto Sans"/>
      <family val="2"/>
    </font>
    <font>
      <sz val="9"/>
      <name val="Noto Sans"/>
      <family val="2"/>
    </font>
    <font>
      <sz val="9"/>
      <name val="ＭＳ 明朝"/>
      <family val="1"/>
      <charset val="128"/>
    </font>
    <font>
      <sz val="10"/>
      <name val="ＭＳ 明朝"/>
      <family val="1"/>
      <charset val="128"/>
    </font>
    <font>
      <sz val="10"/>
      <name val="Noto Sans"/>
      <family val="2"/>
    </font>
    <font>
      <sz val="8"/>
      <name val="ＭＳ 明朝"/>
      <family val="1"/>
      <charset val="128"/>
    </font>
    <font>
      <sz val="8"/>
      <name val="Noto Sans"/>
      <family val="2"/>
    </font>
    <font>
      <b val="true"/>
      <sz val="11.5"/>
      <name val="Noto Sans"/>
      <family val="2"/>
    </font>
    <font>
      <i val="true"/>
      <sz val="11"/>
      <name val="ＭＳ 明朝"/>
      <family val="1"/>
      <charset val="128"/>
    </font>
    <font>
      <b val="true"/>
      <sz val="11"/>
      <name val="Noto Sans"/>
      <family val="2"/>
    </font>
    <font>
      <b val="true"/>
      <i val="true"/>
      <sz val="11"/>
      <name val="ＭＳ 明朝"/>
      <family val="1"/>
      <charset val="128"/>
    </font>
    <font>
      <b val="true"/>
      <sz val="15"/>
      <name val="ＭＳ 明朝"/>
      <family val="1"/>
      <charset val="128"/>
    </font>
    <font>
      <b val="true"/>
      <sz val="12"/>
      <name val="ＭＳ 明朝"/>
      <family val="1"/>
      <charset val="128"/>
    </font>
    <font>
      <b val="true"/>
      <sz val="11.5"/>
      <name val="ＭＳ 明朝"/>
      <family val="1"/>
      <charset val="128"/>
    </font>
    <font>
      <b val="true"/>
      <sz val="13"/>
      <name val="Noto Sans"/>
      <family val="2"/>
    </font>
    <font>
      <sz val="12.5"/>
      <name val="Noto Sans"/>
      <family val="2"/>
    </font>
    <font>
      <b val="true"/>
      <sz val="10"/>
      <name val="ＭＳ 明朝"/>
      <family val="1"/>
      <charset val="128"/>
    </font>
    <font>
      <sz val="9.5"/>
      <name val="Noto Sans"/>
      <family val="2"/>
    </font>
    <font>
      <sz val="9.5"/>
      <name val="ＭＳ 明朝"/>
      <family val="1"/>
      <charset val="128"/>
    </font>
    <font>
      <b val="true"/>
      <sz val="12.5"/>
      <name val="Noto Sans"/>
      <family val="2"/>
    </font>
    <font>
      <b val="true"/>
      <sz val="12.5"/>
      <name val="ＭＳ 明朝"/>
      <family val="1"/>
      <charset val="128"/>
    </font>
    <font>
      <sz val="13"/>
      <name val="ＭＳ 明朝"/>
      <family val="1"/>
      <charset val="128"/>
    </font>
    <font>
      <sz val="8.5"/>
      <name val="Noto Sans"/>
      <family val="2"/>
    </font>
    <font>
      <b val="true"/>
      <sz val="13"/>
      <name val="ＭＳ 明朝"/>
      <family val="1"/>
      <charset val="128"/>
    </font>
    <font>
      <sz val="7"/>
      <name val="Noto Sans"/>
      <family val="2"/>
    </font>
    <font>
      <b val="true"/>
      <sz val="15"/>
      <name val="Noto Sans"/>
      <family val="2"/>
    </font>
    <font>
      <sz val="15"/>
      <name val="ＭＳ 明朝"/>
      <family val="1"/>
      <charset val="128"/>
    </font>
    <font>
      <b val="true"/>
      <sz val="16"/>
      <name val="ＭＳ 明朝"/>
      <family val="1"/>
      <charset val="128"/>
    </font>
    <font>
      <i val="true"/>
      <sz val="12.5"/>
      <name val="ＭＳ 明朝"/>
      <family val="1"/>
      <charset val="128"/>
    </font>
    <font>
      <b val="true"/>
      <sz val="14.5"/>
      <name val="Noto Sans"/>
      <family val="2"/>
    </font>
    <font>
      <b val="true"/>
      <sz val="14.5"/>
      <name val="ＭＳ 明朝"/>
      <family val="1"/>
      <charset val="128"/>
    </font>
    <font>
      <sz val="8.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distributed"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6" fontId="11" fillId="0" borderId="0" xfId="26"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26" applyFont="true" applyBorder="false" applyAlignment="true" applyProtection="false">
      <alignment horizontal="distributed"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true">
      <alignment horizontal="center" vertical="top"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general" vertical="top" textRotation="0" wrapText="false" indent="0" shrinkToFit="false"/>
      <protection locked="true" hidden="false"/>
    </xf>
    <xf numFmtId="164" fontId="9" fillId="0" borderId="0" xfId="35" applyFont="true" applyBorder="false" applyAlignment="true" applyProtection="false">
      <alignment horizontal="center"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18" fillId="0" borderId="0" xfId="35" applyFont="true" applyBorder="false" applyAlignment="true" applyProtection="false">
      <alignment horizontal="general" vertical="top" textRotation="0" wrapText="false" indent="0" shrinkToFit="false"/>
      <protection locked="true" hidden="false"/>
    </xf>
    <xf numFmtId="164" fontId="18" fillId="0" borderId="0" xfId="33" applyFont="tru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23" applyFont="true" applyBorder="false" applyAlignment="true" applyProtection="true">
      <alignment horizontal="general" vertical="top" textRotation="0" wrapText="false" indent="0" shrinkToFit="false"/>
      <protection locked="fals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distributed"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14" fillId="0" borderId="0" xfId="23" applyFont="true" applyBorder="false" applyAlignment="true" applyProtection="true">
      <alignment horizontal="general" vertical="bottom" textRotation="0" wrapText="false" indent="0" shrinkToFit="false"/>
      <protection locked="fals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7" fontId="19" fillId="0" borderId="0" xfId="23" applyFont="true" applyBorder="true" applyAlignment="true" applyProtection="true">
      <alignment horizontal="distributed" vertical="bottom" textRotation="0" wrapText="false" indent="0" shrinkToFit="false"/>
      <protection locked="fals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7" fontId="14" fillId="0" borderId="0" xfId="23" applyFont="true" applyBorder="false" applyAlignment="false" applyProtection="true">
      <alignment horizontal="general" vertical="bottom" textRotation="0" wrapText="false" indent="0" shrinkToFit="false"/>
      <protection locked="false" hidden="false"/>
    </xf>
    <xf numFmtId="164" fontId="22" fillId="0" borderId="1" xfId="23" applyFont="true" applyBorder="true" applyAlignment="true" applyProtection="false">
      <alignment horizontal="general" vertical="top" textRotation="0" wrapText="false" indent="0" shrinkToFit="false"/>
      <protection locked="true" hidden="false"/>
    </xf>
    <xf numFmtId="167" fontId="9" fillId="0" borderId="1" xfId="23" applyFont="true" applyBorder="true" applyAlignment="true" applyProtection="true">
      <alignment horizontal="general" vertical="top" textRotation="0" wrapText="false" indent="0" shrinkToFit="false"/>
      <protection locked="false" hidden="false"/>
    </xf>
    <xf numFmtId="164" fontId="9" fillId="0" borderId="0" xfId="23" applyFont="true" applyBorder="true" applyAlignment="true" applyProtection="false">
      <alignment horizontal="general" vertical="top" textRotation="0" wrapText="false" indent="0" shrinkToFit="false"/>
      <protection locked="true" hidden="false"/>
    </xf>
    <xf numFmtId="167" fontId="9" fillId="0" borderId="0" xfId="23" applyFont="true" applyBorder="true" applyAlignment="true" applyProtection="true">
      <alignment horizontal="right" vertical="top" textRotation="0" wrapText="false" indent="0" shrinkToFit="false"/>
      <protection locked="false" hidden="false"/>
    </xf>
    <xf numFmtId="164" fontId="22" fillId="0" borderId="0" xfId="34" applyFont="true" applyBorder="false" applyAlignment="true" applyProtection="true">
      <alignment horizontal="right" vertical="top" textRotation="0" wrapText="false" indent="0" shrinkToFit="false"/>
      <protection locked="false" hidden="false"/>
    </xf>
    <xf numFmtId="164" fontId="23" fillId="0" borderId="2" xfId="35" applyFont="true" applyBorder="true" applyAlignment="true" applyProtection="true">
      <alignment horizontal="distributed" vertical="bottom" textRotation="0" wrapText="false" indent="0" shrinkToFit="false"/>
      <protection locked="false" hidden="false"/>
    </xf>
    <xf numFmtId="164" fontId="23" fillId="0" borderId="3" xfId="35" applyFont="true" applyBorder="true" applyAlignment="true" applyProtection="true">
      <alignment horizontal="distributed" vertical="bottom" textRotation="0" wrapText="false" indent="0" shrinkToFit="false"/>
      <protection locked="false" hidden="false"/>
    </xf>
    <xf numFmtId="164" fontId="24" fillId="0" borderId="4" xfId="35" applyFont="true" applyBorder="true" applyAlignment="true" applyProtection="true">
      <alignment horizontal="distributed" vertical="center" textRotation="0" wrapText="true" indent="0" shrinkToFit="false"/>
      <protection locked="false" hidden="false"/>
    </xf>
    <xf numFmtId="164" fontId="24" fillId="0" borderId="5" xfId="35" applyFont="true" applyBorder="true" applyAlignment="true" applyProtection="true">
      <alignment horizontal="distributed" vertical="center" textRotation="0" wrapText="false" indent="0" shrinkToFit="false"/>
      <protection locked="fals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7" fillId="0" borderId="7" xfId="35" applyFont="true" applyBorder="true" applyAlignment="true" applyProtection="true">
      <alignment horizontal="distributed" vertical="bottom" textRotation="0" wrapText="true" indent="0" shrinkToFit="false"/>
      <protection locked="false" hidden="false"/>
    </xf>
    <xf numFmtId="164" fontId="23" fillId="0" borderId="6" xfId="35" applyFont="true" applyBorder="true" applyAlignment="true" applyProtection="true">
      <alignment horizontal="distributed" vertical="center" textRotation="0" wrapText="false" indent="0" shrinkToFit="false"/>
      <protection locked="false" hidden="false"/>
    </xf>
    <xf numFmtId="164" fontId="23" fillId="0" borderId="7" xfId="35" applyFont="true" applyBorder="true" applyAlignment="true" applyProtection="true">
      <alignment horizontal="distributed" vertical="center" textRotation="0" wrapText="false" indent="0" shrinkToFit="false"/>
      <protection locked="false" hidden="false"/>
    </xf>
    <xf numFmtId="164" fontId="23" fillId="0" borderId="6" xfId="35" applyFont="true" applyBorder="true" applyAlignment="true" applyProtection="true">
      <alignment horizontal="distributed" vertical="bottom" textRotation="0" wrapText="false" indent="0" shrinkToFit="false"/>
      <protection locked="false" hidden="false"/>
    </xf>
    <xf numFmtId="167" fontId="23" fillId="0" borderId="7" xfId="23" applyFont="true" applyBorder="true" applyAlignment="true" applyProtection="true">
      <alignment horizontal="left" vertical="bottom" textRotation="0" wrapText="false" indent="0" shrinkToFit="false"/>
      <protection locked="false" hidden="false"/>
    </xf>
    <xf numFmtId="164" fontId="24" fillId="0" borderId="8" xfId="35" applyFont="true" applyBorder="true" applyAlignment="true" applyProtection="true">
      <alignment horizontal="distributed" vertical="center" textRotation="0" wrapText="true" indent="0" shrinkToFit="false"/>
      <protection locked="false" hidden="false"/>
    </xf>
    <xf numFmtId="164" fontId="24" fillId="0" borderId="8" xfId="35" applyFont="true" applyBorder="true" applyAlignment="true" applyProtection="true">
      <alignment horizontal="distributed" vertical="center" textRotation="0" wrapText="false" indent="0" shrinkToFit="false"/>
      <protection locked="false" hidden="false"/>
    </xf>
    <xf numFmtId="164" fontId="27" fillId="0" borderId="9" xfId="35" applyFont="true" applyBorder="true" applyAlignment="true" applyProtection="true">
      <alignment horizontal="distributed" vertical="center" textRotation="0" wrapText="false" indent="0" shrinkToFit="false"/>
      <protection locked="false" hidden="false"/>
    </xf>
    <xf numFmtId="164" fontId="23" fillId="0" borderId="10" xfId="35" applyFont="true" applyBorder="true" applyAlignment="true" applyProtection="true">
      <alignment horizontal="distributed" vertical="center" textRotation="0" wrapText="false" indent="0" shrinkToFit="false"/>
      <protection locked="false" hidden="false"/>
    </xf>
    <xf numFmtId="164" fontId="27" fillId="0" borderId="11" xfId="35" applyFont="true" applyBorder="true" applyAlignment="true" applyProtection="true">
      <alignment horizontal="distributed" vertical="center" textRotation="0" wrapText="false" indent="0" shrinkToFit="false"/>
      <protection locked="false" hidden="false"/>
    </xf>
    <xf numFmtId="164" fontId="24" fillId="0" borderId="12"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13" xfId="35" applyFont="true" applyBorder="true" applyAlignment="true" applyProtection="true">
      <alignment horizontal="distributed" vertical="center" textRotation="0" wrapText="true" indent="0" shrinkToFit="false"/>
      <protection locked="false" hidden="false"/>
    </xf>
    <xf numFmtId="164" fontId="24" fillId="0" borderId="14" xfId="35" applyFont="true" applyBorder="true" applyAlignment="true" applyProtection="true">
      <alignment horizontal="distributed" vertical="center" textRotation="0" wrapText="true" indent="0" shrinkToFit="false"/>
      <protection locked="false" hidden="false"/>
    </xf>
    <xf numFmtId="164" fontId="24" fillId="0" borderId="11" xfId="35" applyFont="true" applyBorder="true" applyAlignment="true" applyProtection="true">
      <alignment horizontal="distributed" vertical="center" textRotation="0" wrapText="true" indent="0" shrinkToFit="false"/>
      <protection locked="false" hidden="false"/>
    </xf>
    <xf numFmtId="164" fontId="22" fillId="0" borderId="13" xfId="35" applyFont="true" applyBorder="true" applyAlignment="true" applyProtection="true">
      <alignment horizontal="distributed" vertical="center" textRotation="0" wrapText="true" indent="0" shrinkToFit="false"/>
      <protection locked="false" hidden="false"/>
    </xf>
    <xf numFmtId="164" fontId="24" fillId="0" borderId="10" xfId="35" applyFont="true" applyBorder="true" applyAlignment="true" applyProtection="true">
      <alignment horizontal="distributed" vertical="center" textRotation="0" wrapText="false" indent="0" shrinkToFit="false"/>
      <protection locked="false" hidden="false"/>
    </xf>
    <xf numFmtId="164" fontId="24" fillId="0" borderId="10" xfId="35" applyFont="true" applyBorder="true" applyAlignment="true" applyProtection="true">
      <alignment horizontal="distributed" vertical="center" textRotation="0" wrapText="true" indent="0" shrinkToFit="false"/>
      <protection locked="false" hidden="false"/>
    </xf>
    <xf numFmtId="164" fontId="17" fillId="0" borderId="10" xfId="35" applyFont="true" applyBorder="true" applyAlignment="true" applyProtection="true">
      <alignment horizontal="distributed" vertical="center" textRotation="0" wrapText="true" indent="0" shrinkToFit="false"/>
      <protection locked="false" hidden="false"/>
    </xf>
    <xf numFmtId="164" fontId="24" fillId="0" borderId="12" xfId="35" applyFont="true" applyBorder="true" applyAlignment="true" applyProtection="true">
      <alignment horizontal="distributed" vertical="center" textRotation="0" wrapText="true" indent="0" shrinkToFit="false"/>
      <protection locked="false" hidden="false"/>
    </xf>
    <xf numFmtId="164" fontId="23" fillId="0" borderId="1" xfId="35" applyFont="true" applyBorder="true" applyAlignment="true" applyProtection="true">
      <alignment horizontal="distributed" vertical="bottom" textRotation="0" wrapText="false" indent="0" shrinkToFit="false"/>
      <protection locked="false" hidden="false"/>
    </xf>
    <xf numFmtId="164" fontId="23" fillId="0" borderId="15" xfId="35" applyFont="true" applyBorder="true" applyAlignment="true" applyProtection="true">
      <alignment horizontal="distributed" vertical="bottom" textRotation="0" wrapText="false" indent="0" shrinkToFit="false"/>
      <protection locked="fals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2" xfId="35" applyFont="true" applyBorder="true" applyAlignment="true" applyProtection="true">
      <alignment horizontal="distributed" vertical="center" textRotation="0" wrapText="false" indent="0" shrinkToFit="false"/>
      <protection locked="false" hidden="false"/>
    </xf>
    <xf numFmtId="164" fontId="23" fillId="0" borderId="13" xfId="35" applyFont="true" applyBorder="true" applyAlignment="true" applyProtection="true">
      <alignment horizontal="distributed" vertical="center" textRotation="0" wrapText="false" indent="0" shrinkToFit="false"/>
      <protection locked="false" hidden="false"/>
    </xf>
    <xf numFmtId="164" fontId="23" fillId="0" borderId="12" xfId="35" applyFont="true" applyBorder="true" applyAlignment="true" applyProtection="true">
      <alignment horizontal="distributed" vertical="bottom" textRotation="0" wrapText="false" indent="0" shrinkToFit="false"/>
      <protection locked="false" hidden="false"/>
    </xf>
    <xf numFmtId="167" fontId="9" fillId="0" borderId="0" xfId="23"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7" fontId="23" fillId="0" borderId="0" xfId="23" applyFont="true" applyBorder="true" applyAlignment="false" applyProtection="true">
      <alignment horizontal="general" vertical="bottom" textRotation="0" wrapText="false" indent="0" shrinkToFit="false"/>
      <protection locked="fals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7" fontId="24" fillId="0" borderId="0" xfId="23" applyFont="true" applyBorder="true" applyAlignment="true" applyProtection="true">
      <alignment horizontal="distributed" vertical="bottom" textRotation="0" wrapText="false" indent="0" shrinkToFit="false"/>
      <protection locked="false" hidden="false"/>
    </xf>
    <xf numFmtId="167" fontId="23" fillId="0" borderId="0" xfId="23" applyFont="true" applyBorder="true" applyAlignment="true" applyProtection="true">
      <alignment horizontal="right" vertical="bottom" textRotation="0" wrapText="false" indent="0" shrinkToFit="false"/>
      <protection locked="false" hidden="false"/>
    </xf>
    <xf numFmtId="167" fontId="23" fillId="0" borderId="0" xfId="23" applyFont="true" applyBorder="true" applyAlignment="true" applyProtection="true">
      <alignment horizontal="left" vertical="bottom" textRotation="0" wrapText="false" indent="0" shrinkToFit="false"/>
      <protection locked="false" hidden="false"/>
    </xf>
    <xf numFmtId="165" fontId="23" fillId="0" borderId="11" xfId="22" applyFont="true" applyBorder="true" applyAlignment="true" applyProtection="true">
      <alignment horizontal="general" vertical="bottom" textRotation="0" wrapText="false" indent="0" shrinkToFit="false"/>
      <protection locked="true" hidden="false"/>
    </xf>
    <xf numFmtId="165" fontId="23" fillId="0" borderId="0" xfId="22" applyFont="true" applyBorder="true" applyAlignment="true" applyProtection="true">
      <alignment horizontal="general" vertical="bottom" textRotation="0" wrapText="false" indent="0" shrinkToFit="false"/>
      <protection locked="true" hidden="false"/>
    </xf>
    <xf numFmtId="165" fontId="23" fillId="0" borderId="0" xfId="22" applyFont="true" applyBorder="true" applyAlignment="true" applyProtection="true">
      <alignment horizontal="right" vertical="bottom" textRotation="0" wrapText="false" indent="0" shrinkToFit="false"/>
      <protection locked="true" hidden="false"/>
    </xf>
    <xf numFmtId="164" fontId="23" fillId="0" borderId="11" xfId="23" applyFont="true" applyBorder="true" applyAlignment="false" applyProtection="false">
      <alignment horizontal="general" vertical="bottom" textRotation="0" wrapText="false" indent="0" shrinkToFit="false"/>
      <protection locked="true" hidden="false"/>
    </xf>
    <xf numFmtId="167" fontId="23" fillId="0" borderId="8" xfId="23" applyFont="true" applyBorder="tru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0" borderId="11" xfId="23" applyFont="true" applyBorder="true" applyAlignment="false" applyProtection="false">
      <alignment horizontal="general" vertical="bottom" textRotation="0" wrapText="false" indent="0" shrinkToFit="false"/>
      <protection locked="true" hidden="false"/>
    </xf>
    <xf numFmtId="167" fontId="24" fillId="0" borderId="0" xfId="23" applyFont="true" applyBorder="true" applyAlignment="true" applyProtection="true">
      <alignment horizontal="right" vertical="bottom" textRotation="0" wrapText="false" indent="0" shrinkToFit="false"/>
      <protection locked="fals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7" fontId="29" fillId="0" borderId="0" xfId="23" applyFont="true" applyBorder="true" applyAlignment="true" applyProtection="true">
      <alignment horizontal="distributed" vertical="bottom" textRotation="0" wrapText="false" indent="0" shrinkToFit="false"/>
      <protection locked="false" hidden="false"/>
    </xf>
    <xf numFmtId="167" fontId="29" fillId="0" borderId="0" xfId="23" applyFont="true" applyBorder="true" applyAlignment="true" applyProtection="true">
      <alignment horizontal="right" vertical="bottom" textRotation="0" wrapText="false" indent="0" shrinkToFit="false"/>
      <protection locked="false" hidden="false"/>
    </xf>
    <xf numFmtId="167" fontId="28" fillId="0" borderId="8" xfId="23" applyFont="true" applyBorder="true" applyAlignment="true" applyProtection="true">
      <alignment horizontal="left" vertical="bottom" textRotation="0" wrapText="false" indent="0" shrinkToFit="false"/>
      <protection locked="false" hidden="false"/>
    </xf>
    <xf numFmtId="168" fontId="28" fillId="0" borderId="0" xfId="23" applyFont="true" applyBorder="true" applyAlignment="false" applyProtection="false">
      <alignment horizontal="general" vertical="bottom" textRotation="0" wrapText="false" indent="0" shrinkToFit="false"/>
      <protection locked="true" hidden="false"/>
    </xf>
    <xf numFmtId="167" fontId="28" fillId="0" borderId="0" xfId="23" applyFont="true" applyBorder="true" applyAlignment="true" applyProtection="true">
      <alignment horizontal="left" vertical="bottom" textRotation="0" wrapText="false" indent="0" shrinkToFit="false"/>
      <protection locked="false" hidden="false"/>
    </xf>
    <xf numFmtId="167" fontId="28" fillId="0" borderId="0" xfId="23" applyFont="true" applyBorder="false" applyAlignment="true" applyProtection="true">
      <alignment horizontal="center" vertical="bottom" textRotation="0" wrapText="false" indent="0" shrinkToFit="false"/>
      <protection locked="false" hidden="false"/>
    </xf>
    <xf numFmtId="167" fontId="28" fillId="0" borderId="0" xfId="23" applyFont="true" applyBorder="true" applyAlignment="true" applyProtection="true">
      <alignment horizontal="center" vertical="bottom" textRotation="0" wrapText="false" indent="0" shrinkToFit="false"/>
      <protection locked="false" hidden="false"/>
    </xf>
    <xf numFmtId="169" fontId="28" fillId="0" borderId="0" xfId="23" applyFont="true" applyBorder="true" applyAlignment="false" applyProtection="false">
      <alignment horizontal="general" vertical="bottom" textRotation="0" wrapText="false" indent="0" shrinkToFit="false"/>
      <protection locked="true" hidden="false"/>
    </xf>
    <xf numFmtId="170" fontId="28" fillId="0" borderId="0" xfId="23" applyFont="true" applyBorder="true" applyAlignment="false" applyProtection="false">
      <alignment horizontal="general" vertical="bottom" textRotation="0" wrapText="false" indent="0" shrinkToFit="false"/>
      <protection locked="true" hidden="false"/>
    </xf>
    <xf numFmtId="167" fontId="23" fillId="0" borderId="0" xfId="23" applyFont="true" applyBorder="false" applyAlignment="true" applyProtection="true">
      <alignment horizontal="center" vertical="bottom" textRotation="0" wrapText="false" indent="0" shrinkToFit="false"/>
      <protection locked="false" hidden="false"/>
    </xf>
    <xf numFmtId="167" fontId="23" fillId="0" borderId="0" xfId="23" applyFont="true" applyBorder="true" applyAlignment="true" applyProtection="true">
      <alignment horizontal="center" vertical="bottom" textRotation="0" wrapText="false" indent="0" shrinkToFit="false"/>
      <protection locked="false" hidden="false"/>
    </xf>
    <xf numFmtId="169" fontId="23" fillId="0" borderId="0" xfId="23" applyFont="true" applyBorder="true" applyAlignment="false" applyProtection="true">
      <alignment horizontal="general" vertical="bottom" textRotation="0" wrapText="false" indent="0" shrinkToFit="false"/>
      <protection locked="false" hidden="false"/>
    </xf>
    <xf numFmtId="169" fontId="23" fillId="0" borderId="0" xfId="23" applyFont="true" applyBorder="false" applyAlignment="false" applyProtection="false">
      <alignment horizontal="general" vertical="bottom" textRotation="0" wrapText="false" indent="0" shrinkToFit="false"/>
      <protection locked="true" hidden="false"/>
    </xf>
    <xf numFmtId="169" fontId="28" fillId="0" borderId="0" xfId="23" applyFont="true" applyBorder="fals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70" fontId="28" fillId="0" borderId="0" xfId="23" applyFont="true" applyBorder="false" applyAlignment="true" applyProtection="true">
      <alignment horizontal="center" vertical="bottom" textRotation="0" wrapText="false" indent="0" shrinkToFit="false"/>
      <protection locked="false" hidden="false"/>
    </xf>
    <xf numFmtId="167" fontId="23" fillId="0" borderId="0" xfId="23" applyFont="true" applyBorder="false" applyAlignment="false" applyProtection="true">
      <alignment horizontal="general" vertical="bottom" textRotation="0" wrapText="false" indent="0" shrinkToFit="false"/>
      <protection locked="false" hidden="false"/>
    </xf>
    <xf numFmtId="169" fontId="23" fillId="0" borderId="0" xfId="23" applyFont="true" applyBorder="false" applyAlignment="false" applyProtection="true">
      <alignment horizontal="general" vertical="bottom" textRotation="0" wrapText="false" indent="0" shrinkToFit="false"/>
      <protection locked="false" hidden="false"/>
    </xf>
    <xf numFmtId="170" fontId="23" fillId="0" borderId="0" xfId="23" applyFont="true" applyBorder="false" applyAlignment="false" applyProtection="true">
      <alignment horizontal="general" vertical="bottom" textRotation="0" wrapText="false" indent="0" shrinkToFit="false"/>
      <protection locked="false" hidden="false"/>
    </xf>
    <xf numFmtId="171" fontId="23" fillId="0" borderId="0" xfId="35" applyFont="true" applyBorder="false" applyAlignment="true" applyProtection="false">
      <alignment horizontal="center" vertical="bottom" textRotation="0" wrapText="false" indent="0" shrinkToFit="false"/>
      <protection locked="true" hidden="false"/>
    </xf>
    <xf numFmtId="164" fontId="24" fillId="0" borderId="0" xfId="35" applyFont="true" applyBorder="true" applyAlignment="true" applyProtection="true">
      <alignment horizontal="distributed" vertical="bottom" textRotation="0" wrapText="false" indent="0" shrinkToFit="false"/>
      <protection locked="false" hidden="false"/>
    </xf>
    <xf numFmtId="164" fontId="23" fillId="0" borderId="8" xfId="35" applyFont="true" applyBorder="true" applyAlignment="true" applyProtection="true">
      <alignment horizontal="distributed" vertical="bottom" textRotation="0" wrapText="false" indent="0" shrinkToFit="false"/>
      <protection locked="false" hidden="false"/>
    </xf>
    <xf numFmtId="172" fontId="23" fillId="0" borderId="0" xfId="23" applyFont="true" applyBorder="true" applyAlignment="false" applyProtection="true">
      <alignment horizontal="general" vertical="bottom" textRotation="0" wrapText="false" indent="0" shrinkToFit="false"/>
      <protection locked="false" hidden="false"/>
    </xf>
    <xf numFmtId="172" fontId="23" fillId="0" borderId="0" xfId="23" applyFont="true" applyBorder="true" applyAlignment="true" applyProtection="true">
      <alignment horizontal="right" vertical="bottom" textRotation="0" wrapText="false" indent="0" shrinkToFit="false"/>
      <protection locked="false" hidden="false"/>
    </xf>
    <xf numFmtId="171" fontId="23" fillId="0" borderId="11" xfId="35" applyFont="true" applyBorder="true" applyAlignment="true" applyProtection="false">
      <alignment horizontal="center" vertical="bottom" textRotation="0" wrapText="false" indent="0" shrinkToFit="false"/>
      <protection locked="true" hidden="false"/>
    </xf>
    <xf numFmtId="164" fontId="23" fillId="0" borderId="0" xfId="35" applyFont="true" applyBorder="true" applyAlignment="true" applyProtection="true">
      <alignment horizontal="distributed" vertical="bottom" textRotation="0" wrapText="false" indent="0" shrinkToFit="false"/>
      <protection locked="false" hidden="false"/>
    </xf>
    <xf numFmtId="164" fontId="23" fillId="0" borderId="0" xfId="35" applyFont="true" applyBorder="false" applyAlignment="true" applyProtection="false">
      <alignment horizontal="center" vertical="bottom" textRotation="0" wrapText="false" indent="0" shrinkToFit="false"/>
      <protection locked="true" hidden="false"/>
    </xf>
    <xf numFmtId="164" fontId="23" fillId="0" borderId="11" xfId="35" applyFont="true" applyBorder="true" applyAlignment="true" applyProtection="false">
      <alignment horizontal="center" vertical="bottom" textRotation="0" wrapText="false" indent="0" shrinkToFit="false"/>
      <protection locked="true" hidden="false"/>
    </xf>
    <xf numFmtId="164" fontId="30" fillId="0" borderId="0" xfId="35" applyFont="true" applyBorder="true" applyAlignment="true" applyProtection="true">
      <alignment horizontal="distributed" vertical="bottom" textRotation="0" wrapText="false" indent="0" shrinkToFit="false"/>
      <protection locked="false" hidden="false"/>
    </xf>
    <xf numFmtId="164" fontId="31" fillId="0" borderId="0" xfId="35" applyFont="true" applyBorder="true" applyAlignment="true" applyProtection="true">
      <alignment horizontal="distributed" vertical="bottom" textRotation="0" wrapText="false" indent="0" shrinkToFit="false"/>
      <protection locked="false" hidden="false"/>
    </xf>
    <xf numFmtId="164" fontId="22" fillId="0" borderId="0" xfId="35" applyFont="true" applyBorder="true" applyAlignment="true" applyProtection="true">
      <alignment horizontal="distributed" vertical="bottom" textRotation="0" wrapText="false" indent="0" shrinkToFit="false"/>
      <protection locked="false" hidden="false"/>
    </xf>
    <xf numFmtId="164" fontId="23" fillId="0" borderId="0" xfId="35" applyFont="true" applyBorder="true" applyAlignment="true" applyProtection="true">
      <alignment horizontal="right" vertical="bottom" textRotation="0" wrapText="false" indent="0" shrinkToFit="false"/>
      <protection locked="false" hidden="false"/>
    </xf>
    <xf numFmtId="173" fontId="23" fillId="0" borderId="0" xfId="23" applyFont="true" applyBorder="true" applyAlignment="true" applyProtection="true">
      <alignment horizontal="right" vertical="bottom" textRotation="0" wrapText="false" indent="0" shrinkToFit="false"/>
      <protection locked="false" hidden="false"/>
    </xf>
    <xf numFmtId="164" fontId="24" fillId="0" borderId="0" xfId="35" applyFont="true" applyBorder="true" applyAlignment="true" applyProtection="true">
      <alignment horizontal="general" vertical="bottom" textRotation="0" wrapText="false" indent="0" shrinkToFit="false"/>
      <protection locked="false" hidden="false"/>
    </xf>
    <xf numFmtId="164" fontId="23" fillId="0" borderId="8" xfId="35" applyFont="true" applyBorder="true" applyAlignment="true" applyProtection="true">
      <alignment horizontal="right" vertical="bottom" textRotation="0" wrapText="false" indent="0" shrinkToFit="false"/>
      <protection locked="false" hidden="false"/>
    </xf>
    <xf numFmtId="164" fontId="24" fillId="0" borderId="0" xfId="35" applyFont="true" applyBorder="true" applyAlignment="true" applyProtection="true">
      <alignment horizontal="right" vertical="bottom" textRotation="0" wrapText="false" indent="0" shrinkToFit="false"/>
      <protection locked="false" hidden="false"/>
    </xf>
    <xf numFmtId="164" fontId="23" fillId="0" borderId="0" xfId="35" applyFont="true" applyBorder="true" applyAlignment="true" applyProtection="false">
      <alignment horizontal="center" vertical="bottom" textRotation="0" wrapText="false" indent="0" shrinkToFit="false"/>
      <protection locked="true" hidden="false"/>
    </xf>
    <xf numFmtId="172" fontId="23" fillId="0" borderId="11" xfId="23" applyFont="true" applyBorder="true" applyAlignment="false" applyProtection="true">
      <alignment horizontal="general" vertical="bottom" textRotation="0" wrapText="false" indent="0" shrinkToFit="false"/>
      <protection locked="false" hidden="false"/>
    </xf>
    <xf numFmtId="174" fontId="11" fillId="0" borderId="0" xfId="0" applyFont="true" applyBorder="false" applyAlignment="false" applyProtection="true">
      <alignment horizontal="general" vertical="bottom" textRotation="0" wrapText="false" indent="0" shrinkToFit="false"/>
      <protection locked="fals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9" fillId="0" borderId="12" xfId="23" applyFont="true" applyBorder="true" applyAlignment="false" applyProtection="false">
      <alignment horizontal="general" vertical="bottom" textRotation="0" wrapText="false" indent="0" shrinkToFit="false"/>
      <protection locked="true" hidden="false"/>
    </xf>
    <xf numFmtId="164" fontId="9" fillId="0" borderId="15"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8" fillId="0" borderId="0" xfId="23" applyFont="true" applyBorder="true" applyAlignment="true" applyProtection="true">
      <alignment horizontal="center" vertical="bottom" textRotation="0" wrapText="false" indent="0" shrinkToFit="false"/>
      <protection locked="false" hidden="false"/>
    </xf>
    <xf numFmtId="169" fontId="18" fillId="0" borderId="0" xfId="22" applyFont="true" applyBorder="true" applyAlignment="true" applyProtection="true">
      <alignment horizontal="general" vertical="bottom" textRotation="0" wrapText="false" indent="0" shrinkToFit="false"/>
      <protection locked="true" hidden="false"/>
    </xf>
    <xf numFmtId="170" fontId="17" fillId="0" borderId="0" xfId="22" applyFont="true" applyBorder="true" applyAlignment="true" applyProtection="true">
      <alignment horizontal="left"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70" fontId="18" fillId="0" borderId="0" xfId="22" applyFont="true" applyBorder="true" applyAlignment="true" applyProtection="true">
      <alignment horizontal="right" vertical="bottom"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 xfId="35" applyFont="true" applyBorder="true" applyAlignment="false" applyProtection="true">
      <alignment horizontal="general" vertical="bottom" textRotation="0" wrapText="false" indent="0" shrinkToFit="false"/>
      <protection locked="false" hidden="false"/>
    </xf>
    <xf numFmtId="164" fontId="31" fillId="0" borderId="4" xfId="35" applyFont="true" applyBorder="true" applyAlignment="true" applyProtection="true">
      <alignment horizontal="center" vertical="center" textRotation="0" wrapText="true" indent="0" shrinkToFit="false"/>
      <protection locked="false" hidden="false"/>
    </xf>
    <xf numFmtId="164" fontId="31" fillId="0" borderId="6" xfId="35" applyFont="true" applyBorder="true" applyAlignment="true" applyProtection="true">
      <alignment horizontal="center" vertical="bottom" textRotation="0" wrapText="false" indent="0" shrinkToFit="false"/>
      <protection locked="false" hidden="false"/>
    </xf>
    <xf numFmtId="164" fontId="34" fillId="0" borderId="4" xfId="35" applyFont="true" applyBorder="true" applyAlignment="true" applyProtection="true">
      <alignment horizontal="center" vertical="center" textRotation="0" wrapText="true" indent="0" shrinkToFit="false"/>
      <protection locked="false" hidden="false"/>
    </xf>
    <xf numFmtId="164" fontId="36" fillId="0" borderId="7" xfId="35" applyFont="true" applyBorder="true" applyAlignment="true" applyProtection="true">
      <alignment horizontal="center" vertical="bottom" textRotation="0" wrapText="false" indent="0" shrinkToFit="false"/>
      <protection locked="false" hidden="false"/>
    </xf>
    <xf numFmtId="164" fontId="33" fillId="0" borderId="6" xfId="35" applyFont="true" applyBorder="true" applyAlignment="true" applyProtection="true">
      <alignment horizontal="center" vertical="center" textRotation="0" wrapText="false" indent="0" shrinkToFit="false"/>
      <protection locked="false" hidden="false"/>
    </xf>
    <xf numFmtId="164" fontId="9" fillId="0" borderId="7" xfId="35" applyFont="true" applyBorder="true" applyAlignment="true" applyProtection="true">
      <alignment horizontal="general" vertical="center" textRotation="0" wrapText="true" indent="0" shrinkToFit="false"/>
      <protection locked="false" hidden="false"/>
    </xf>
    <xf numFmtId="164" fontId="9" fillId="0" borderId="6" xfId="35" applyFont="true" applyBorder="true" applyAlignment="true" applyProtection="true">
      <alignment horizontal="right" vertical="bottom" textRotation="0" wrapText="false" indent="0" shrinkToFit="false"/>
      <protection locked="false" hidden="false"/>
    </xf>
    <xf numFmtId="164" fontId="31" fillId="0" borderId="8" xfId="35" applyFont="true" applyBorder="true" applyAlignment="true" applyProtection="true">
      <alignment horizontal="center" vertical="center" textRotation="0" wrapText="true" indent="0" shrinkToFit="false"/>
      <protection locked="false" hidden="false"/>
    </xf>
    <xf numFmtId="164" fontId="35" fillId="0" borderId="10" xfId="35" applyFont="true" applyBorder="true" applyAlignment="true" applyProtection="true">
      <alignment horizontal="center" vertical="center" textRotation="0" wrapText="true" indent="0" shrinkToFit="false"/>
      <protection locked="false" hidden="false"/>
    </xf>
    <xf numFmtId="164" fontId="9" fillId="0" borderId="10" xfId="35" applyFont="true" applyBorder="true" applyAlignment="true" applyProtection="true">
      <alignment horizontal="center" vertical="center" textRotation="0" wrapText="true" indent="0" shrinkToFit="false"/>
      <protection locked="false" hidden="false"/>
    </xf>
    <xf numFmtId="164" fontId="31" fillId="0" borderId="10" xfId="35" applyFont="true" applyBorder="true" applyAlignment="true" applyProtection="true">
      <alignment horizontal="center" vertical="bottom" textRotation="0" wrapText="false" indent="0" shrinkToFit="false"/>
      <protection locked="false" hidden="false"/>
    </xf>
    <xf numFmtId="164" fontId="33" fillId="0" borderId="12" xfId="35" applyFont="true" applyBorder="true" applyAlignment="true" applyProtection="true">
      <alignment horizontal="center" vertical="center" textRotation="0" wrapText="true" indent="0" shrinkToFit="false"/>
      <protection locked="false" hidden="false"/>
    </xf>
    <xf numFmtId="164" fontId="33" fillId="0" borderId="11" xfId="35" applyFont="true" applyBorder="true" applyAlignment="true" applyProtection="true">
      <alignment horizontal="center" vertical="center" textRotation="0" wrapText="true" indent="0" shrinkToFit="false"/>
      <protection locked="false" hidden="false"/>
    </xf>
    <xf numFmtId="164" fontId="36" fillId="0" borderId="13" xfId="35" applyFont="true" applyBorder="true" applyAlignment="true" applyProtection="true">
      <alignment horizontal="center" vertical="center" textRotation="0" wrapText="true" indent="0" shrinkToFit="false"/>
      <protection locked="false" hidden="false"/>
    </xf>
    <xf numFmtId="164" fontId="31" fillId="0" borderId="14" xfId="35" applyFont="true" applyBorder="true" applyAlignment="true" applyProtection="true">
      <alignment horizontal="center" vertical="center" textRotation="0" wrapText="true" indent="0" shrinkToFit="false"/>
      <protection locked="false" hidden="false"/>
    </xf>
    <xf numFmtId="164" fontId="31" fillId="0" borderId="13" xfId="35" applyFont="true" applyBorder="true" applyAlignment="true" applyProtection="true">
      <alignment horizontal="center" vertical="center" textRotation="0" wrapText="true" indent="0" shrinkToFit="false"/>
      <protection locked="false" hidden="false"/>
    </xf>
    <xf numFmtId="164" fontId="35" fillId="0" borderId="13" xfId="35" applyFont="true" applyBorder="true" applyAlignment="true" applyProtection="true">
      <alignment horizontal="center" vertical="center" textRotation="0" wrapText="true" indent="0" shrinkToFit="false"/>
      <protection locked="false" hidden="false"/>
    </xf>
    <xf numFmtId="164" fontId="9" fillId="0" borderId="15" xfId="35" applyFont="true" applyBorder="true" applyAlignment="true" applyProtection="true">
      <alignment horizontal="center" vertical="bottom" textRotation="0" wrapText="false" indent="0" shrinkToFit="false"/>
      <protection locked="false" hidden="false"/>
    </xf>
    <xf numFmtId="164" fontId="9" fillId="0" borderId="12" xfId="35" applyFont="true" applyBorder="true" applyAlignment="true" applyProtection="true">
      <alignment horizontal="center" vertical="center" textRotation="0" wrapText="false" indent="0" shrinkToFit="false"/>
      <protection locked="false" hidden="false"/>
    </xf>
    <xf numFmtId="164" fontId="9" fillId="0" borderId="13" xfId="35" applyFont="true" applyBorder="true" applyAlignment="true" applyProtection="true">
      <alignment horizontal="general" vertical="center" textRotation="0" wrapText="true" indent="0" shrinkToFit="false"/>
      <protection locked="false" hidden="false"/>
    </xf>
    <xf numFmtId="164" fontId="9" fillId="0" borderId="12" xfId="35" applyFont="true" applyBorder="true" applyAlignment="true" applyProtection="true">
      <alignment horizontal="center" vertical="bottom" textRotation="0" wrapText="false" indent="0" shrinkToFit="false"/>
      <protection locked="false" hidden="false"/>
    </xf>
    <xf numFmtId="167" fontId="38" fillId="0" borderId="0" xfId="23" applyFont="true" applyBorder="true" applyAlignment="true" applyProtection="true">
      <alignment horizontal="distributed" vertical="bottom" textRotation="0" wrapText="false" indent="0" shrinkToFit="false"/>
      <protection locked="false" hidden="false"/>
    </xf>
    <xf numFmtId="165" fontId="9" fillId="0" borderId="0" xfId="22" applyFont="true" applyBorder="true" applyAlignment="true" applyProtection="true">
      <alignment horizontal="general" vertical="bottom" textRotation="0" wrapText="false" indent="0" shrinkToFit="false"/>
      <protection locked="true" hidden="false"/>
    </xf>
    <xf numFmtId="165" fontId="9" fillId="0" borderId="0" xfId="22" applyFont="true" applyBorder="true" applyAlignment="true" applyProtection="true">
      <alignment horizontal="right" vertical="bottom" textRotation="0" wrapText="false" indent="0" shrinkToFit="false"/>
      <protection locked="true" hidden="false"/>
    </xf>
    <xf numFmtId="164" fontId="9" fillId="0" borderId="2" xfId="35" applyFont="true" applyBorder="true" applyAlignment="true" applyProtection="true">
      <alignment horizontal="center" vertical="bottom" textRotation="0" wrapText="false" indent="0" shrinkToFit="false"/>
      <protection locked="false" hidden="false"/>
    </xf>
    <xf numFmtId="164" fontId="9" fillId="0" borderId="3" xfId="35" applyFont="true" applyBorder="true" applyAlignment="false" applyProtection="true">
      <alignment horizontal="general" vertical="bottom" textRotation="0" wrapText="false" indent="0" shrinkToFit="false"/>
      <protection locked="false" hidden="false"/>
    </xf>
    <xf numFmtId="164" fontId="9" fillId="0" borderId="6" xfId="35" applyFont="true" applyBorder="true" applyAlignment="false" applyProtection="true">
      <alignment horizontal="general" vertical="bottom" textRotation="0" wrapText="false" indent="0" shrinkToFit="false"/>
      <protection locked="false" hidden="false"/>
    </xf>
    <xf numFmtId="164" fontId="9" fillId="0" borderId="6" xfId="35" applyFont="true" applyBorder="true" applyAlignment="true" applyProtection="true">
      <alignment horizontal="center" vertical="bottom" textRotation="0" wrapText="false" indent="0" shrinkToFit="false"/>
      <protection locked="false" hidden="false"/>
    </xf>
    <xf numFmtId="164" fontId="31" fillId="0" borderId="14" xfId="35" applyFont="true" applyBorder="true" applyAlignment="true" applyProtection="true">
      <alignment horizontal="center" vertical="center" textRotation="0" wrapText="false" indent="0" shrinkToFit="false"/>
      <protection locked="false" hidden="false"/>
    </xf>
    <xf numFmtId="164" fontId="31" fillId="0" borderId="11" xfId="35" applyFont="true" applyBorder="true" applyAlignment="true" applyProtection="true">
      <alignment horizontal="center" vertical="center" textRotation="0" wrapText="true" indent="0" shrinkToFit="false"/>
      <protection locked="false" hidden="false"/>
    </xf>
    <xf numFmtId="164" fontId="9" fillId="0" borderId="1" xfId="35" applyFont="true" applyBorder="true" applyAlignment="true" applyProtection="true">
      <alignment horizontal="center" vertical="bottom" textRotation="0" wrapText="false" indent="0" shrinkToFit="false"/>
      <protection locked="false" hidden="false"/>
    </xf>
    <xf numFmtId="164" fontId="9" fillId="0" borderId="1" xfId="35" applyFont="true" applyBorder="true" applyAlignment="false" applyProtection="true">
      <alignment horizontal="general" vertical="bottom" textRotation="0" wrapText="false" indent="0" shrinkToFit="false"/>
      <protection locked="false" hidden="false"/>
    </xf>
    <xf numFmtId="164" fontId="9" fillId="0" borderId="15" xfId="35" applyFont="true" applyBorder="true" applyAlignment="false" applyProtection="true">
      <alignment horizontal="general" vertical="bottom" textRotation="0" wrapText="false" indent="0" shrinkToFit="false"/>
      <protection locked="false" hidden="false"/>
    </xf>
    <xf numFmtId="167" fontId="9" fillId="0" borderId="0" xfId="23" applyFont="true" applyBorder="false" applyAlignment="true" applyProtection="true">
      <alignment horizontal="center" vertical="bottom" textRotation="0" wrapText="false" indent="0" shrinkToFit="false"/>
      <protection locked="false" hidden="false"/>
    </xf>
    <xf numFmtId="167" fontId="9" fillId="0" borderId="0" xfId="23" applyFont="true" applyBorder="true" applyAlignment="true" applyProtection="true">
      <alignment horizontal="center" vertical="bottom" textRotation="0" wrapText="false" indent="0" shrinkToFit="false"/>
      <protection locked="false" hidden="false"/>
    </xf>
    <xf numFmtId="167" fontId="14" fillId="0" borderId="0" xfId="23" applyFont="true" applyBorder="false" applyAlignment="true" applyProtection="true">
      <alignment horizontal="center" vertical="bottom" textRotation="0" wrapText="false" indent="0" shrinkToFit="false"/>
      <protection locked="false" hidden="false"/>
    </xf>
    <xf numFmtId="167" fontId="9" fillId="0" borderId="0" xfId="23" applyFont="true" applyBorder="false" applyAlignment="false" applyProtection="true">
      <alignment horizontal="general" vertical="bottom" textRotation="0" wrapText="false" indent="0" shrinkToFit="false"/>
      <protection locked="false" hidden="false"/>
    </xf>
    <xf numFmtId="167" fontId="31" fillId="0" borderId="0" xfId="23" applyFont="true" applyBorder="true" applyAlignment="true" applyProtection="true">
      <alignment horizontal="left" vertical="bottom" textRotation="0" wrapText="false" indent="0" shrinkToFit="false"/>
      <protection locked="false" hidden="false"/>
    </xf>
    <xf numFmtId="167" fontId="9" fillId="0" borderId="8" xfId="23" applyFont="true" applyBorder="true" applyAlignment="true" applyProtection="true">
      <alignment horizontal="left" vertical="bottom" textRotation="0" wrapText="false" indent="0" shrinkToFit="false"/>
      <protection locked="false" hidden="false"/>
    </xf>
    <xf numFmtId="164" fontId="9" fillId="0" borderId="11" xfId="23" applyFont="true" applyBorder="true" applyAlignment="false" applyProtection="false">
      <alignment horizontal="general" vertical="bottom" textRotation="0" wrapText="false" indent="0" shrinkToFit="false"/>
      <protection locked="true" hidden="false"/>
    </xf>
    <xf numFmtId="167" fontId="31" fillId="0" borderId="0" xfId="23" applyFont="true" applyBorder="true" applyAlignment="true" applyProtection="true">
      <alignment horizontal="right" vertical="bottom" textRotation="0" wrapText="false" indent="0" shrinkToFit="false"/>
      <protection locked="false" hidden="false"/>
    </xf>
    <xf numFmtId="164" fontId="14" fillId="0" borderId="11" xfId="23" applyFont="true" applyBorder="true" applyAlignment="false" applyProtection="false">
      <alignment horizontal="general" vertical="bottom" textRotation="0" wrapText="false" indent="0" shrinkToFit="false"/>
      <protection locked="true" hidden="false"/>
    </xf>
    <xf numFmtId="165" fontId="39" fillId="0" borderId="0" xfId="22" applyFont="true" applyBorder="true" applyAlignment="true" applyProtection="true">
      <alignment horizontal="general" vertical="bottom" textRotation="0" wrapText="false" indent="0" shrinkToFit="false"/>
      <protection locked="true" hidden="false"/>
    </xf>
    <xf numFmtId="167" fontId="9" fillId="0" borderId="0" xfId="23" applyFont="true" applyBorder="true" applyAlignment="true" applyProtection="true">
      <alignment horizontal="left" vertical="bottom" textRotation="0" wrapText="false" indent="0" shrinkToFit="false"/>
      <protection locked="fals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7" fontId="40" fillId="0" borderId="0" xfId="23" applyFont="true" applyBorder="true" applyAlignment="true" applyProtection="true">
      <alignment horizontal="left" vertical="bottom" textRotation="0" wrapText="false" indent="0" shrinkToFit="false"/>
      <protection locked="false" hidden="false"/>
    </xf>
    <xf numFmtId="167" fontId="14" fillId="0" borderId="8" xfId="23" applyFont="true" applyBorder="true" applyAlignment="true" applyProtection="true">
      <alignment horizontal="left" vertical="bottom" textRotation="0" wrapText="false" indent="0" shrinkToFit="false"/>
      <protection locked="false" hidden="false"/>
    </xf>
    <xf numFmtId="168" fontId="14" fillId="0" borderId="0" xfId="23" applyFont="true" applyBorder="true" applyAlignment="false" applyProtection="false">
      <alignment horizontal="general" vertical="bottom" textRotation="0" wrapText="false" indent="0" shrinkToFit="false"/>
      <protection locked="true" hidden="false"/>
    </xf>
    <xf numFmtId="168" fontId="41" fillId="0" borderId="0" xfId="23" applyFont="true" applyBorder="true" applyAlignment="false" applyProtection="false">
      <alignment horizontal="general" vertical="bottom" textRotation="0" wrapText="false" indent="0" shrinkToFit="false"/>
      <protection locked="true" hidden="false"/>
    </xf>
    <xf numFmtId="167" fontId="40" fillId="0" borderId="0" xfId="23" applyFont="true" applyBorder="true" applyAlignment="true" applyProtection="true">
      <alignment horizontal="right" vertical="bottom" textRotation="0" wrapText="false" indent="0" shrinkToFit="false"/>
      <protection locked="false" hidden="false"/>
    </xf>
    <xf numFmtId="167" fontId="19" fillId="0" borderId="0" xfId="23" applyFont="true" applyBorder="true" applyAlignment="true" applyProtection="true">
      <alignment horizontal="center" vertical="top" textRotation="0" wrapText="false" indent="0" shrinkToFit="false"/>
      <protection locked="false" hidden="false"/>
    </xf>
    <xf numFmtId="164" fontId="42" fillId="0" borderId="0" xfId="34" applyFont="true" applyBorder="false" applyAlignment="true" applyProtection="true">
      <alignment horizontal="center" vertical="top" textRotation="0" wrapText="false" indent="0" shrinkToFit="false"/>
      <protection locked="false" hidden="false"/>
    </xf>
    <xf numFmtId="164" fontId="19" fillId="0" borderId="0" xfId="34" applyFont="true" applyBorder="true" applyAlignment="true" applyProtection="true">
      <alignment horizontal="center" vertical="bottom" textRotation="0" wrapText="false" indent="0" shrinkToFit="false"/>
      <protection locked="false" hidden="false"/>
    </xf>
    <xf numFmtId="164" fontId="31" fillId="0" borderId="0" xfId="33" applyFont="true" applyBorder="false" applyAlignment="true" applyProtection="true">
      <alignment horizontal="left" vertical="bottom" textRotation="0" wrapText="false" indent="0" shrinkToFit="false"/>
      <protection locked="false" hidden="false"/>
    </xf>
    <xf numFmtId="167" fontId="14" fillId="0" borderId="0" xfId="23" applyFont="true" applyBorder="true" applyAlignment="true" applyProtection="true">
      <alignment horizontal="general" vertical="bottom" textRotation="0" wrapText="false" indent="0" shrinkToFit="false"/>
      <protection locked="false" hidden="false"/>
    </xf>
    <xf numFmtId="164" fontId="31" fillId="0" borderId="4" xfId="0" applyFont="true" applyBorder="true" applyAlignment="true" applyProtection="false">
      <alignment horizontal="distributed" vertical="center" textRotation="0" wrapText="true" indent="0" shrinkToFit="false"/>
      <protection locked="true" hidden="false"/>
    </xf>
    <xf numFmtId="164" fontId="31" fillId="0" borderId="4"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distributed" vertical="center" textRotation="0" wrapText="true" indent="0" shrinkToFit="false"/>
      <protection locked="true" hidden="false"/>
    </xf>
    <xf numFmtId="164" fontId="31" fillId="0" borderId="15" xfId="0" applyFont="true" applyBorder="true" applyAlignment="true" applyProtection="false">
      <alignment horizontal="distributed" vertical="center" textRotation="0" wrapText="true" indent="1"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distributed" vertical="center" textRotation="0" wrapText="true" indent="0" shrinkToFit="false"/>
      <protection locked="true" hidden="false"/>
    </xf>
    <xf numFmtId="164" fontId="31" fillId="0" borderId="14" xfId="0" applyFont="true" applyBorder="true" applyAlignment="true" applyProtection="false">
      <alignment horizontal="distributed" vertical="center" textRotation="0" wrapText="false" indent="0" shrinkToFit="false"/>
      <protection locked="true" hidden="false"/>
    </xf>
    <xf numFmtId="164" fontId="31" fillId="0" borderId="14" xfId="0" applyFont="true" applyBorder="true" applyAlignment="true" applyProtection="false">
      <alignment horizontal="distributed" vertical="top"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7" fontId="9" fillId="0" borderId="11" xfId="23" applyFont="true" applyBorder="true" applyAlignment="false" applyProtection="true">
      <alignment horizontal="general" vertical="bottom" textRotation="0" wrapText="false" indent="0" shrinkToFit="false"/>
      <protection locked="false" hidden="false"/>
    </xf>
    <xf numFmtId="167" fontId="14" fillId="0" borderId="0" xfId="23"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7" fontId="9" fillId="0" borderId="0" xfId="23" applyFont="true" applyBorder="false" applyAlignment="true" applyProtection="true">
      <alignment horizontal="left" vertical="bottom" textRotation="0" wrapText="false" indent="0" shrinkToFit="false"/>
      <protection locked="false" hidden="false"/>
    </xf>
    <xf numFmtId="165" fontId="11" fillId="0" borderId="11"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distributed" vertical="bottom" textRotation="0" wrapText="false" indent="0" shrinkToFit="false"/>
      <protection locked="true" hidden="false"/>
    </xf>
    <xf numFmtId="167" fontId="14" fillId="0" borderId="0" xfId="23" applyFont="true" applyBorder="false" applyAlignment="true" applyProtection="true">
      <alignment horizontal="left" vertical="center" textRotation="0" wrapText="false" indent="0" shrinkToFit="false"/>
      <protection locked="false" hidden="false"/>
    </xf>
    <xf numFmtId="165" fontId="43" fillId="0" borderId="11" xfId="16" applyFont="true" applyBorder="true" applyAlignment="true" applyProtection="true">
      <alignment horizontal="general" vertical="bottom" textRotation="0" wrapText="false" indent="0" shrinkToFit="false"/>
      <protection locked="true" hidden="false"/>
    </xf>
    <xf numFmtId="165" fontId="43" fillId="0" borderId="0" xfId="16" applyFont="true" applyBorder="true" applyAlignment="true" applyProtection="true">
      <alignment horizontal="general" vertical="bottom" textRotation="0" wrapText="false" indent="0" shrinkToFit="false"/>
      <protection locked="true" hidden="false"/>
    </xf>
    <xf numFmtId="167" fontId="44" fillId="0" borderId="0" xfId="23" applyFont="true" applyBorder="false" applyAlignment="true" applyProtection="true">
      <alignment horizontal="distributed" vertical="center" textRotation="0" wrapText="false" indent="0" shrinkToFit="false"/>
      <protection locked="false" hidden="false"/>
    </xf>
    <xf numFmtId="167" fontId="44" fillId="0" borderId="0" xfId="23" applyFont="true" applyBorder="true" applyAlignment="true" applyProtection="true">
      <alignment horizontal="distributed" vertical="center" textRotation="0" wrapText="false" indent="0" shrinkToFit="false"/>
      <protection locked="false" hidden="false"/>
    </xf>
    <xf numFmtId="168" fontId="44" fillId="0" borderId="0" xfId="23"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bottom" textRotation="0" wrapText="false" indent="0" shrinkToFit="false"/>
      <protection locked="true" hidden="false"/>
    </xf>
    <xf numFmtId="171" fontId="26" fillId="0" borderId="0" xfId="35" applyFont="true" applyBorder="false" applyAlignment="true" applyProtection="false">
      <alignment horizontal="center" vertical="bottom" textRotation="0" wrapText="false" indent="0" shrinkToFit="false"/>
      <protection locked="true" hidden="false"/>
    </xf>
    <xf numFmtId="164" fontId="9" fillId="0" borderId="0" xfId="35" applyFont="true" applyBorder="false" applyAlignment="true" applyProtection="true">
      <alignment horizontal="distributed" vertical="bottom" textRotation="0" wrapText="false" indent="0" shrinkToFit="false"/>
      <protection locked="false" hidden="false"/>
    </xf>
    <xf numFmtId="165" fontId="27" fillId="0" borderId="11" xfId="16" applyFont="true" applyBorder="true" applyAlignment="true" applyProtection="true">
      <alignment horizontal="right" vertical="bottom" textRotation="0" wrapText="false" indent="0" shrinkToFit="false"/>
      <protection locked="true" hidden="false"/>
    </xf>
    <xf numFmtId="165" fontId="27" fillId="0" borderId="0" xfId="16" applyFont="true" applyBorder="true" applyAlignment="true" applyProtection="true">
      <alignment horizontal="right" vertical="bottom" textRotation="0" wrapText="false" indent="0" shrinkToFit="false"/>
      <protection locked="true" hidden="false"/>
    </xf>
    <xf numFmtId="169" fontId="28" fillId="0" borderId="0" xfId="23" applyFont="true" applyBorder="false" applyAlignment="true" applyProtection="true">
      <alignment horizontal="right" vertical="bottom" textRotation="0" wrapText="false" indent="0" shrinkToFit="false"/>
      <protection locked="false" hidden="false"/>
    </xf>
    <xf numFmtId="170" fontId="28" fillId="0" borderId="0" xfId="23" applyFont="true" applyBorder="false" applyAlignment="true" applyProtection="true">
      <alignment horizontal="left" vertical="bottom" textRotation="0" wrapText="false" indent="0" shrinkToFit="false"/>
      <protection locked="false" hidden="false"/>
    </xf>
    <xf numFmtId="164" fontId="26" fillId="0" borderId="0" xfId="35" applyFont="true" applyBorder="false" applyAlignment="true" applyProtection="false">
      <alignment horizontal="center" vertical="bottom" textRotation="0" wrapText="false" indent="0" shrinkToFit="false"/>
      <protection locked="true" hidden="false"/>
    </xf>
    <xf numFmtId="164" fontId="25" fillId="0" borderId="0" xfId="35" applyFont="true" applyBorder="true" applyAlignment="true" applyProtection="true">
      <alignment horizontal="distributed" vertical="bottom" textRotation="0" wrapText="false" indent="0" shrinkToFit="false"/>
      <protection locked="false" hidden="false"/>
    </xf>
    <xf numFmtId="164" fontId="33" fillId="0" borderId="0" xfId="35" applyFont="true" applyBorder="false" applyAlignment="true" applyProtection="true">
      <alignment horizontal="distributed" vertical="bottom" textRotation="0" wrapText="false" indent="0" shrinkToFit="false"/>
      <protection locked="false" hidden="false"/>
    </xf>
    <xf numFmtId="165" fontId="46" fillId="0" borderId="0" xfId="16" applyFont="true" applyBorder="true" applyAlignment="true" applyProtection="true">
      <alignment horizontal="right" vertical="bottom" textRotation="0" wrapText="false" indent="0" shrinkToFit="false"/>
      <protection locked="true" hidden="false"/>
    </xf>
    <xf numFmtId="164" fontId="36" fillId="0" borderId="0" xfId="35" applyFont="true" applyBorder="false" applyAlignment="true" applyProtection="true">
      <alignment horizontal="distributed" vertical="bottom" textRotation="0" wrapText="false" indent="0" shrinkToFit="false"/>
      <protection locked="false" hidden="false"/>
    </xf>
    <xf numFmtId="164" fontId="34" fillId="0" borderId="0" xfId="35" applyFont="true" applyBorder="false" applyAlignment="true" applyProtection="true">
      <alignment horizontal="distributed"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9" fillId="0" borderId="0" xfId="23" applyFont="true" applyBorder="true" applyAlignment="false" applyProtection="true">
      <alignment horizontal="general" vertical="bottom" textRotation="0" wrapText="false" indent="0" shrinkToFit="false"/>
      <protection locked="false" hidden="false"/>
    </xf>
    <xf numFmtId="169" fontId="9" fillId="0" borderId="0" xfId="23" applyFont="true" applyBorder="false" applyAlignment="false" applyProtection="true">
      <alignment horizontal="general" vertical="bottom" textRotation="0" wrapText="false" indent="0" shrinkToFit="false"/>
      <protection locked="false" hidden="false"/>
    </xf>
    <xf numFmtId="169" fontId="9" fillId="0" borderId="0" xfId="23" applyFont="true" applyBorder="false" applyAlignment="true" applyProtection="true">
      <alignment horizontal="right" vertical="bottom" textRotation="0" wrapText="false" indent="0" shrinkToFit="false"/>
      <protection locked="false" hidden="false"/>
    </xf>
    <xf numFmtId="170" fontId="9" fillId="0" borderId="0" xfId="23" applyFont="true" applyBorder="false" applyAlignment="true" applyProtection="true">
      <alignment horizontal="right" vertical="bottom" textRotation="0" wrapText="false" indent="0" shrinkToFit="false"/>
      <protection locked="fals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9" fontId="9" fillId="0" borderId="0" xfId="23" applyFont="true" applyBorder="false" applyAlignment="false" applyProtection="false">
      <alignment horizontal="general" vertical="bottom" textRotation="0" wrapText="false" indent="0" shrinkToFit="false"/>
      <protection locked="true" hidden="false"/>
    </xf>
    <xf numFmtId="169" fontId="14" fillId="0" borderId="0" xfId="23" applyFont="true" applyBorder="false" applyAlignment="true" applyProtection="true">
      <alignment horizontal="center" vertical="bottom" textRotation="0" wrapText="false" indent="0" shrinkToFit="false"/>
      <protection locked="false" hidden="false"/>
    </xf>
    <xf numFmtId="169" fontId="14" fillId="0" borderId="0" xfId="23" applyFont="true" applyBorder="false" applyAlignment="true" applyProtection="true">
      <alignment horizontal="right" vertical="bottom" textRotation="0" wrapText="false" indent="0" shrinkToFit="false"/>
      <protection locked="false" hidden="false"/>
    </xf>
    <xf numFmtId="170" fontId="14" fillId="0" borderId="0" xfId="23"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9" fillId="0" borderId="8" xfId="23"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1" xfId="23" applyFont="true" applyBorder="true" applyAlignment="true" applyProtection="true">
      <alignment horizontal="center" vertical="bottom" textRotation="0" wrapText="false" indent="0" shrinkToFit="false"/>
      <protection locked="false" hidden="false"/>
    </xf>
    <xf numFmtId="167" fontId="9" fillId="0" borderId="15" xfId="23" applyFont="true" applyBorder="true" applyAlignment="true" applyProtection="true">
      <alignment horizontal="center" vertical="bottom" textRotation="0" wrapText="false" indent="0" shrinkToFit="false"/>
      <protection locked="false" hidden="false"/>
    </xf>
    <xf numFmtId="169" fontId="9" fillId="0" borderId="1" xfId="22" applyFont="true" applyBorder="true" applyAlignment="true" applyProtection="true">
      <alignment horizontal="general" vertical="bottom" textRotation="0" wrapText="false" indent="0" shrinkToFit="false"/>
      <protection locked="true" hidden="false"/>
    </xf>
    <xf numFmtId="170" fontId="9" fillId="0" borderId="1" xfId="22" applyFont="true" applyBorder="true" applyAlignment="true" applyProtection="true">
      <alignment horizontal="right" vertical="bottom" textRotation="0" wrapText="false" indent="0" shrinkToFit="false"/>
      <protection locked="true" hidden="false"/>
    </xf>
    <xf numFmtId="164" fontId="35" fillId="0" borderId="0" xfId="23" applyFont="true" applyBorder="false" applyAlignment="true" applyProtection="false">
      <alignment horizontal="left" vertical="bottom" textRotation="0" wrapText="false" indent="0" shrinkToFit="false"/>
      <protection locked="true" hidden="false"/>
    </xf>
    <xf numFmtId="167" fontId="34" fillId="0" borderId="8" xfId="23" applyFont="true" applyBorder="true" applyAlignment="true" applyProtection="true">
      <alignment horizontal="left" vertical="bottom" textRotation="0" wrapText="false" indent="0" shrinkToFit="false"/>
      <protection locked="false" hidden="false"/>
    </xf>
    <xf numFmtId="167" fontId="34" fillId="0" borderId="0" xfId="23" applyFont="true" applyBorder="true" applyAlignment="true" applyProtection="true">
      <alignment horizontal="left" vertical="bottom" textRotation="0" wrapText="false" indent="0" shrinkToFit="false"/>
      <protection locked="fals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false" applyAlignment="tru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7" fontId="35" fillId="0" borderId="0" xfId="23" applyFont="true" applyBorder="true" applyAlignment="true" applyProtection="true">
      <alignment horizontal="left" vertical="bottom" textRotation="0" wrapText="false" indent="0" shrinkToFit="false"/>
      <protection locked="fals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general" vertical="bottom" textRotation="0" wrapText="false" indent="0" shrinkToFit="false"/>
      <protection locked="true" hidden="false"/>
    </xf>
    <xf numFmtId="165" fontId="34" fillId="0" borderId="0" xfId="22" applyFont="true" applyBorder="true" applyAlignment="true" applyProtection="true">
      <alignment horizontal="left" vertical="bottom" textRotation="0" wrapText="false" indent="0" shrinkToFit="false"/>
      <protection locked="false" hidden="false"/>
    </xf>
    <xf numFmtId="164" fontId="38" fillId="0" borderId="0" xfId="34" applyFont="true" applyBorder="true" applyAlignment="true" applyProtection="true">
      <alignment horizontal="center" vertical="top" textRotation="0" wrapText="true" indent="0" shrinkToFit="false"/>
      <protection locked="false" hidden="false"/>
    </xf>
    <xf numFmtId="164" fontId="21" fillId="0" borderId="0" xfId="34" applyFont="true" applyBorder="false" applyAlignment="true" applyProtection="true">
      <alignment horizontal="center" vertical="top" textRotation="0" wrapText="false" indent="0" shrinkToFit="false"/>
      <protection locked="fals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38" fillId="0" borderId="0" xfId="34" applyFont="true" applyBorder="true" applyAlignment="true" applyProtection="true">
      <alignment horizontal="center" vertical="center" textRotation="0" wrapText="true" indent="0" shrinkToFit="false"/>
      <protection locked="false" hidden="false"/>
    </xf>
    <xf numFmtId="164" fontId="21" fillId="0" borderId="0" xfId="34"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35" fillId="0" borderId="0" xfId="34" applyFont="true" applyBorder="false" applyAlignment="false" applyProtection="true">
      <alignment horizontal="general" vertical="bottom" textRotation="0" wrapText="false" indent="0" shrinkToFit="false"/>
      <protection locked="false" hidden="false"/>
    </xf>
    <xf numFmtId="164" fontId="9" fillId="0" borderId="0" xfId="34" applyFont="true" applyBorder="false" applyAlignment="false" applyProtection="true">
      <alignment horizontal="general" vertical="bottom" textRotation="0" wrapText="false" indent="0" shrinkToFit="false"/>
      <protection locked="false" hidden="false"/>
    </xf>
    <xf numFmtId="164" fontId="9" fillId="0" borderId="0" xfId="33" applyFont="true" applyBorder="false" applyAlignment="false" applyProtection="true">
      <alignment horizontal="general" vertical="bottom" textRotation="0" wrapText="false" indent="0" shrinkToFit="false"/>
      <protection locked="false" hidden="false"/>
    </xf>
    <xf numFmtId="164" fontId="48" fillId="0" borderId="0" xfId="34" applyFont="true" applyBorder="false" applyAlignment="true" applyProtection="true">
      <alignment horizontal="right" vertical="bottom" textRotation="0" wrapText="false" indent="0" shrinkToFit="false"/>
      <protection locked="false" hidden="false"/>
    </xf>
    <xf numFmtId="164" fontId="25" fillId="0" borderId="17" xfId="34" applyFont="true" applyBorder="true" applyAlignment="true" applyProtection="true">
      <alignment horizontal="center" vertical="center" textRotation="0" wrapText="false" indent="0" shrinkToFit="false"/>
      <protection locked="false" hidden="false"/>
    </xf>
    <xf numFmtId="164" fontId="25" fillId="0" borderId="4" xfId="34" applyFont="true" applyBorder="true" applyAlignment="true" applyProtection="true">
      <alignment horizontal="distributed" vertical="center" textRotation="0" wrapText="false" indent="0" shrinkToFit="false"/>
      <protection locked="false" hidden="false"/>
    </xf>
    <xf numFmtId="164" fontId="25" fillId="0" borderId="5" xfId="34" applyFont="true" applyBorder="true" applyAlignment="true" applyProtection="true">
      <alignment horizontal="distributed" vertical="center" textRotation="0" wrapText="false" indent="0" shrinkToFit="false"/>
      <protection locked="false" hidden="false"/>
    </xf>
    <xf numFmtId="164" fontId="26" fillId="0" borderId="18" xfId="34" applyFont="true" applyBorder="true" applyAlignment="true" applyProtection="true">
      <alignment horizontal="distributed" vertical="center" textRotation="0" wrapText="false" indent="0" shrinkToFit="false"/>
      <protection locked="false" hidden="false"/>
    </xf>
    <xf numFmtId="164" fontId="26" fillId="0" borderId="19" xfId="34" applyFont="true" applyBorder="true" applyAlignment="false" applyProtection="true">
      <alignment horizontal="general" vertical="bottom" textRotation="0" wrapText="false" indent="0" shrinkToFit="false"/>
      <protection locked="false" hidden="false"/>
    </xf>
    <xf numFmtId="164" fontId="26" fillId="0" borderId="16" xfId="34" applyFont="true" applyBorder="true" applyAlignment="true" applyProtection="true">
      <alignment horizontal="general" vertical="bottom" textRotation="0" wrapText="false" indent="0" shrinkToFit="false"/>
      <protection locked="false" hidden="false"/>
    </xf>
    <xf numFmtId="164" fontId="26" fillId="0" borderId="19" xfId="34" applyFont="true" applyBorder="true" applyAlignment="true" applyProtection="true">
      <alignment horizontal="general" vertical="bottom" textRotation="0" wrapText="false" indent="0" shrinkToFit="false"/>
      <protection locked="false" hidden="false"/>
    </xf>
    <xf numFmtId="164" fontId="26" fillId="0" borderId="0" xfId="34" applyFont="true" applyBorder="true" applyAlignment="true" applyProtection="true">
      <alignment horizontal="general" vertical="bottom" textRotation="0" wrapText="false" indent="0" shrinkToFit="false"/>
      <protection locked="false" hidden="false"/>
    </xf>
    <xf numFmtId="164" fontId="38" fillId="0" borderId="0" xfId="34" applyFont="true" applyBorder="false" applyAlignment="false" applyProtection="false">
      <alignment horizontal="general" vertical="bottom" textRotation="0" wrapText="false" indent="0" shrinkToFit="false"/>
      <protection locked="true" hidden="false"/>
    </xf>
    <xf numFmtId="164" fontId="38" fillId="0" borderId="0" xfId="34" applyFont="true" applyBorder="true" applyAlignment="true" applyProtection="true">
      <alignment horizontal="right" vertical="bottom" textRotation="0" wrapText="false" indent="0" shrinkToFit="false"/>
      <protection locked="false" hidden="false"/>
    </xf>
    <xf numFmtId="165" fontId="44" fillId="0" borderId="11" xfId="16" applyFont="true" applyBorder="true" applyAlignment="true" applyProtection="true">
      <alignment horizontal="general" vertical="bottom" textRotation="0" wrapText="false" indent="0" shrinkToFit="false"/>
      <protection locked="true" hidden="false"/>
    </xf>
    <xf numFmtId="165" fontId="44" fillId="0" borderId="0" xfId="16" applyFont="true" applyBorder="true" applyAlignment="true" applyProtection="true">
      <alignment horizontal="general" vertical="bottom" textRotation="0" wrapText="false" indent="0" shrinkToFit="false"/>
      <protection locked="true" hidden="false"/>
    </xf>
    <xf numFmtId="165" fontId="44" fillId="0" borderId="0" xfId="16" applyFont="true" applyBorder="true" applyAlignment="true" applyProtection="true">
      <alignment horizontal="right"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26" fillId="0" borderId="0" xfId="34" applyFont="true" applyBorder="false" applyAlignment="false" applyProtection="true">
      <alignment horizontal="general" vertical="bottom" textRotation="0" wrapText="false" indent="0" shrinkToFit="false"/>
      <protection locked="false" hidden="false"/>
    </xf>
    <xf numFmtId="164" fontId="26" fillId="0" borderId="0" xfId="34" applyFont="true" applyBorder="true" applyAlignment="false" applyProtection="true">
      <alignment horizontal="general" vertical="bottom" textRotation="0" wrapText="false" indent="0" shrinkToFit="false"/>
      <protection locked="false" hidden="false"/>
    </xf>
    <xf numFmtId="164" fontId="26" fillId="0" borderId="11" xfId="34" applyFont="true" applyBorder="true" applyAlignment="true" applyProtection="false">
      <alignment horizontal="general" vertical="bottom" textRotation="0" wrapText="false" indent="0" shrinkToFit="false"/>
      <protection locked="true" hidden="false"/>
    </xf>
    <xf numFmtId="164" fontId="26" fillId="0" borderId="0" xfId="34" applyFont="true" applyBorder="tru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right" vertical="bottom" textRotation="0" wrapText="false" indent="0" shrinkToFit="false"/>
      <protection locked="true" hidden="false"/>
    </xf>
    <xf numFmtId="164" fontId="26" fillId="0" borderId="0" xfId="35" applyFont="true" applyBorder="false" applyAlignment="true" applyProtection="true">
      <alignment horizontal="center" vertical="bottom" textRotation="0" wrapText="false" indent="0" shrinkToFit="false"/>
      <protection locked="false" hidden="false"/>
    </xf>
    <xf numFmtId="175" fontId="26" fillId="0" borderId="11" xfId="0" applyFont="true" applyBorder="true" applyAlignment="true" applyProtection="false">
      <alignment horizontal="right" vertical="bottom"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76" fontId="25" fillId="0" borderId="0" xfId="18" applyFont="true" applyBorder="true" applyAlignment="true" applyProtection="true">
      <alignment horizontal="distributed" vertical="bottom" textRotation="0" wrapText="false" indent="0" shrinkToFit="false"/>
      <protection locked="false" hidden="false"/>
    </xf>
    <xf numFmtId="164" fontId="32" fillId="0" borderId="0" xfId="35" applyFont="true" applyBorder="true" applyAlignment="true" applyProtection="true">
      <alignment horizontal="distributed" vertical="bottom" textRotation="0" wrapText="false" indent="0" shrinkToFit="false"/>
      <protection locked="false" hidden="false"/>
    </xf>
    <xf numFmtId="164" fontId="35" fillId="0" borderId="0" xfId="35" applyFont="true" applyBorder="true" applyAlignment="true" applyProtection="true">
      <alignment horizontal="distributed" vertical="bottom" textRotation="0" wrapText="false" indent="0" shrinkToFit="false"/>
      <protection locked="false" hidden="false"/>
    </xf>
    <xf numFmtId="164" fontId="25" fillId="0" borderId="0" xfId="35" applyFont="true" applyBorder="true" applyAlignment="true" applyProtection="false">
      <alignment horizontal="distributed" vertical="bottom" textRotation="0" wrapText="false" indent="0" shrinkToFit="false"/>
      <protection locked="true" hidden="false"/>
    </xf>
    <xf numFmtId="164" fontId="17" fillId="0" borderId="0" xfId="35" applyFont="true" applyBorder="true" applyAlignment="true" applyProtection="true">
      <alignment horizontal="distributed" vertical="bottom" textRotation="0" wrapText="false" indent="0" shrinkToFit="false"/>
      <protection locked="false" hidden="false"/>
    </xf>
    <xf numFmtId="164" fontId="26" fillId="0" borderId="0" xfId="35" applyFont="true" applyBorder="true" applyAlignment="true" applyProtection="true">
      <alignment horizontal="center" vertical="bottom" textRotation="0" wrapText="false" indent="0" shrinkToFit="false"/>
      <protection locked="false" hidden="false"/>
    </xf>
    <xf numFmtId="164" fontId="26" fillId="0" borderId="11" xfId="35" applyFont="true" applyBorder="true" applyAlignment="true" applyProtection="false">
      <alignment horizontal="general" vertical="bottom" textRotation="0" wrapText="false" indent="0" shrinkToFit="false"/>
      <protection locked="true" hidden="false"/>
    </xf>
    <xf numFmtId="164" fontId="26" fillId="0" borderId="0" xfId="35" applyFont="true" applyBorder="true" applyAlignment="tru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center"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64" fontId="9" fillId="0" borderId="11"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35" applyFont="true" applyBorder="true" applyAlignment="true" applyProtection="false">
      <alignment horizontal="center" vertical="bottom" textRotation="0" wrapText="false" indent="0" shrinkToFit="false"/>
      <protection locked="true" hidden="false"/>
    </xf>
    <xf numFmtId="164" fontId="9" fillId="0" borderId="19" xfId="35" applyFont="true" applyBorder="true" applyAlignment="false" applyProtection="false">
      <alignment horizontal="general" vertical="bottom" textRotation="0" wrapText="false" indent="0" shrinkToFit="false"/>
      <protection locked="true" hidden="false"/>
    </xf>
    <xf numFmtId="164" fontId="9" fillId="0" borderId="19" xfId="23"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true" applyProtection="false">
      <alignment horizontal="center" vertical="bottom" textRotation="0" wrapText="false" indent="0" shrinkToFit="false"/>
      <protection locked="true" hidden="false"/>
    </xf>
    <xf numFmtId="164" fontId="42" fillId="0" borderId="0" xfId="34" applyFont="true" applyBorder="true" applyAlignment="true" applyProtection="true">
      <alignment horizontal="center" vertical="top" textRotation="0" wrapText="false" indent="0" shrinkToFit="false"/>
      <protection locked="false" hidden="false"/>
    </xf>
    <xf numFmtId="177" fontId="11" fillId="0" borderId="0" xfId="35" applyFont="true" applyBorder="true" applyAlignment="true" applyProtection="true">
      <alignment horizontal="right" vertical="bottom" textRotation="0" wrapText="false" indent="0" shrinkToFit="false"/>
      <protection locked="false" hidden="false"/>
    </xf>
    <xf numFmtId="164" fontId="43" fillId="0" borderId="0" xfId="35" applyFont="true" applyBorder="false" applyAlignment="true" applyProtection="true">
      <alignment horizontal="general" vertical="top" textRotation="0" wrapText="false" indent="0" shrinkToFit="false"/>
      <protection locked="false" hidden="false"/>
    </xf>
    <xf numFmtId="164" fontId="43" fillId="0" borderId="0" xfId="30" applyFont="true" applyBorder="false" applyAlignment="true" applyProtection="true">
      <alignment horizontal="general" vertical="top" textRotation="0" wrapText="false" indent="0" shrinkToFit="false"/>
      <protection locked="fals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9" fillId="0" borderId="0" xfId="30" applyFont="true" applyBorder="false" applyAlignment="true" applyProtection="true">
      <alignment horizontal="right" vertical="top" textRotation="0" wrapText="false" indent="0" shrinkToFit="false"/>
      <protection locked="false" hidden="false"/>
    </xf>
    <xf numFmtId="164" fontId="19" fillId="0" borderId="0" xfId="30" applyFont="true" applyBorder="false" applyAlignment="true" applyProtection="true">
      <alignment horizontal="general" vertical="top" textRotation="0" wrapText="false" indent="0" shrinkToFit="false"/>
      <protection locked="false" hidden="false"/>
    </xf>
    <xf numFmtId="173" fontId="11" fillId="0" borderId="0" xfId="35" applyFont="true" applyBorder="false" applyAlignment="false" applyProtection="false">
      <alignment horizontal="general" vertical="bottom" textRotation="0" wrapText="false" indent="0" shrinkToFit="false"/>
      <protection locked="true" hidden="false"/>
    </xf>
    <xf numFmtId="173" fontId="43" fillId="0" borderId="0" xfId="35" applyFont="true" applyBorder="false" applyAlignment="false" applyProtection="true">
      <alignment horizontal="general" vertical="bottom" textRotation="0" wrapText="false" indent="0" shrinkToFit="false"/>
      <protection locked="false" hidden="false"/>
    </xf>
    <xf numFmtId="173" fontId="43" fillId="0" borderId="0" xfId="30" applyFont="true" applyBorder="false" applyAlignment="false" applyProtection="true">
      <alignment horizontal="general" vertical="bottom" textRotation="0" wrapText="false" indent="0" shrinkToFit="false"/>
      <protection locked="false" hidden="false"/>
    </xf>
    <xf numFmtId="173" fontId="43" fillId="0" borderId="0" xfId="0" applyFont="true" applyBorder="false" applyAlignment="true" applyProtection="true">
      <alignment horizontal="right" vertical="bottom" textRotation="0" wrapText="false" indent="0" shrinkToFit="false"/>
      <protection locked="false" hidden="false"/>
    </xf>
    <xf numFmtId="173" fontId="43" fillId="0" borderId="0" xfId="0" applyFont="true" applyBorder="false" applyAlignment="false" applyProtection="true">
      <alignment horizontal="general" vertical="bottom" textRotation="0" wrapText="false" indent="0" shrinkToFit="false"/>
      <protection locked="false" hidden="false"/>
    </xf>
    <xf numFmtId="173" fontId="9" fillId="0" borderId="0" xfId="35" applyFont="true" applyBorder="false" applyAlignment="false" applyProtection="true">
      <alignment horizontal="general" vertical="bottom" textRotation="0" wrapText="false" indent="0" shrinkToFit="false"/>
      <protection locked="false" hidden="false"/>
    </xf>
    <xf numFmtId="173" fontId="9" fillId="0" borderId="0" xfId="30" applyFont="true" applyBorder="false" applyAlignment="false" applyProtection="false">
      <alignment horizontal="general" vertical="bottom" textRotation="0" wrapText="false" indent="0" shrinkToFit="false"/>
      <protection locked="true" hidden="false"/>
    </xf>
    <xf numFmtId="173" fontId="9" fillId="0" borderId="20" xfId="35" applyFont="true" applyBorder="true" applyAlignment="false" applyProtection="true">
      <alignment horizontal="general" vertical="bottom" textRotation="0" wrapText="false" indent="0" shrinkToFit="false"/>
      <protection locked="false" hidden="false"/>
    </xf>
    <xf numFmtId="173" fontId="9" fillId="0" borderId="0" xfId="35" applyFont="true" applyBorder="true" applyAlignment="false" applyProtection="true">
      <alignment horizontal="general" vertical="bottom" textRotation="0" wrapText="false" indent="0" shrinkToFit="false"/>
      <protection locked="false" hidden="false"/>
    </xf>
    <xf numFmtId="173" fontId="9" fillId="0" borderId="0" xfId="30" applyFont="true" applyBorder="false" applyAlignment="false" applyProtection="true">
      <alignment horizontal="general" vertical="bottom" textRotation="0" wrapText="false" indent="0" shrinkToFit="false"/>
      <protection locked="false" hidden="false"/>
    </xf>
    <xf numFmtId="164" fontId="31" fillId="0" borderId="0" xfId="30" applyFont="true" applyBorder="false" applyAlignment="true" applyProtection="true">
      <alignment horizontal="right" vertical="center" textRotation="0" wrapText="false" indent="0" shrinkToFit="false"/>
      <protection locked="false" hidden="false"/>
    </xf>
    <xf numFmtId="164" fontId="25" fillId="0" borderId="17" xfId="27" applyFont="true" applyBorder="true" applyAlignment="true" applyProtection="true">
      <alignment horizontal="distributed" vertical="center" textRotation="0" wrapText="true" indent="0" shrinkToFit="false"/>
      <protection locked="fals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73" fontId="25" fillId="0" borderId="16" xfId="30" applyFont="true" applyBorder="true" applyAlignment="true" applyProtection="true">
      <alignment horizontal="distributed" vertical="bottom" textRotation="0" wrapText="false" indent="0" shrinkToFit="false"/>
      <protection locked="false" hidden="false"/>
    </xf>
    <xf numFmtId="173" fontId="25" fillId="0" borderId="9" xfId="30" applyFont="true" applyBorder="true" applyAlignment="true" applyProtection="true">
      <alignment horizontal="distributed" vertical="bottom" textRotation="0" wrapText="false" indent="0" shrinkToFit="false"/>
      <protection locked="false" hidden="false"/>
    </xf>
    <xf numFmtId="173" fontId="25" fillId="0" borderId="13" xfId="30" applyFont="true" applyBorder="true" applyAlignment="true" applyProtection="true">
      <alignment horizontal="distributed" vertical="top" textRotation="0" wrapText="false" indent="0" shrinkToFit="false"/>
      <protection locked="false" hidden="false"/>
    </xf>
    <xf numFmtId="173" fontId="25" fillId="0" borderId="11" xfId="30" applyFont="true" applyBorder="true" applyAlignment="true" applyProtection="true">
      <alignment horizontal="distributed" vertical="top" textRotation="0" wrapText="false" indent="0" shrinkToFit="false"/>
      <protection locked="false" hidden="false"/>
    </xf>
    <xf numFmtId="173" fontId="25" fillId="0" borderId="14" xfId="30" applyFont="true" applyBorder="true" applyAlignment="true" applyProtection="true">
      <alignment horizontal="distributed" vertical="top" textRotation="0" wrapText="false" indent="0" shrinkToFit="false"/>
      <protection locked="false" hidden="false"/>
    </xf>
    <xf numFmtId="173" fontId="25" fillId="0" borderId="12" xfId="30" applyFont="true" applyBorder="true" applyAlignment="true" applyProtection="true">
      <alignment horizontal="distributed" vertical="top" textRotation="0" wrapText="false" indent="0" shrinkToFit="false"/>
      <protection locked="false" hidden="false"/>
    </xf>
    <xf numFmtId="173" fontId="9" fillId="0" borderId="19" xfId="35" applyFont="true" applyBorder="true" applyAlignment="true" applyProtection="true">
      <alignment horizontal="center" vertical="bottom" textRotation="0" wrapText="false" indent="0" shrinkToFit="false"/>
      <protection locked="false" hidden="false"/>
    </xf>
    <xf numFmtId="173" fontId="9" fillId="0" borderId="19" xfId="35" applyFont="true" applyBorder="true" applyAlignment="false" applyProtection="true">
      <alignment horizontal="general" vertical="bottom" textRotation="0" wrapText="false" indent="0" shrinkToFit="false"/>
      <protection locked="false" hidden="false"/>
    </xf>
    <xf numFmtId="173" fontId="9" fillId="0" borderId="19" xfId="30" applyFont="true" applyBorder="true" applyAlignment="false" applyProtection="true">
      <alignment horizontal="general" vertical="bottom" textRotation="0" wrapText="false" indent="0" shrinkToFit="false"/>
      <protection locked="fals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false" hidden="false"/>
    </xf>
    <xf numFmtId="167" fontId="27" fillId="0" borderId="8" xfId="0" applyFont="true" applyBorder="true" applyAlignment="true" applyProtection="true">
      <alignment horizontal="left" vertical="bottom" textRotation="0" wrapText="false" indent="0" shrinkToFit="false"/>
      <protection locked="false" hidden="false"/>
    </xf>
    <xf numFmtId="173" fontId="27" fillId="0" borderId="0" xfId="35" applyFont="true" applyBorder="true" applyAlignment="true" applyProtection="true">
      <alignment horizontal="right" vertical="bottom" textRotation="0" wrapText="false" indent="0" shrinkToFit="false"/>
      <protection locked="false" hidden="false"/>
    </xf>
    <xf numFmtId="173" fontId="27" fillId="0" borderId="0" xfId="35" applyFont="true" applyBorder="true" applyAlignment="true" applyProtection="false">
      <alignment horizontal="right"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false" hidden="false"/>
    </xf>
    <xf numFmtId="167" fontId="9" fillId="0" borderId="8" xfId="0" applyFont="true" applyBorder="true" applyAlignment="true" applyProtection="true">
      <alignment horizontal="left" vertical="bottom" textRotation="0" wrapText="false" indent="0" shrinkToFit="false"/>
      <protection locked="false" hidden="false"/>
    </xf>
    <xf numFmtId="173" fontId="43" fillId="0" borderId="0" xfId="35" applyFont="true" applyBorder="true" applyAlignment="true" applyProtection="true">
      <alignment horizontal="right" vertical="bottom" textRotation="0" wrapText="false" indent="0" shrinkToFit="false"/>
      <protection locked="false" hidden="false"/>
    </xf>
    <xf numFmtId="173" fontId="43" fillId="0" borderId="0" xfId="35" applyFont="true" applyBorder="true" applyAlignment="true" applyProtection="false">
      <alignment horizontal="right" vertical="bottom" textRotation="0" wrapText="false" indent="0" shrinkToFit="false"/>
      <protection locked="true" hidden="false"/>
    </xf>
    <xf numFmtId="167" fontId="50" fillId="0" borderId="0" xfId="0" applyFont="true" applyBorder="true" applyAlignment="true" applyProtection="true">
      <alignment horizontal="left" vertical="bottom" textRotation="0" wrapText="false" indent="0" shrinkToFit="false"/>
      <protection locked="false" hidden="false"/>
    </xf>
    <xf numFmtId="167" fontId="51" fillId="0" borderId="8" xfId="0" applyFont="true" applyBorder="true" applyAlignment="true" applyProtection="true">
      <alignment horizontal="left" vertical="bottom" textRotation="0" wrapText="false" indent="0" shrinkToFit="false"/>
      <protection locked="false" hidden="false"/>
    </xf>
    <xf numFmtId="173" fontId="51" fillId="0" borderId="0" xfId="35" applyFont="true" applyBorder="true" applyAlignment="true" applyProtection="true">
      <alignment horizontal="right" vertical="bottom" textRotation="0" wrapText="false" indent="0" shrinkToFit="true"/>
      <protection locked="false" hidden="false"/>
    </xf>
    <xf numFmtId="173" fontId="9" fillId="0" borderId="0" xfId="35" applyFont="true" applyBorder="false" applyAlignment="true" applyProtection="false">
      <alignment horizontal="center" vertical="bottom" textRotation="0" wrapText="false" indent="0" shrinkToFit="false"/>
      <protection locked="true" hidden="false"/>
    </xf>
    <xf numFmtId="173" fontId="9" fillId="0" borderId="0" xfId="35"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73" fontId="52" fillId="0" borderId="0" xfId="35" applyFont="true" applyBorder="false" applyAlignment="true" applyProtection="false">
      <alignment horizontal="center" vertical="bottom" textRotation="0" wrapText="false" indent="0" shrinkToFit="false"/>
      <protection locked="true" hidden="false"/>
    </xf>
    <xf numFmtId="173" fontId="52" fillId="0" borderId="0" xfId="35" applyFont="true" applyBorder="false" applyAlignment="true" applyProtection="true">
      <alignment horizontal="center" vertical="bottom" textRotation="0" wrapText="false" indent="0" shrinkToFit="false"/>
      <protection locked="false" hidden="false"/>
    </xf>
    <xf numFmtId="173" fontId="52" fillId="0" borderId="0" xfId="30" applyFont="true" applyBorder="false" applyAlignment="false" applyProtection="false">
      <alignment horizontal="general" vertical="bottom" textRotation="0" wrapText="false" indent="0" shrinkToFit="false"/>
      <protection locked="true" hidden="false"/>
    </xf>
    <xf numFmtId="173" fontId="52" fillId="0" borderId="0" xfId="30" applyFont="true" applyBorder="false" applyAlignment="true" applyProtection="false">
      <alignment horizontal="right" vertical="bottom" textRotation="0" wrapText="false" indent="0" shrinkToFit="false"/>
      <protection locked="true" hidden="false"/>
    </xf>
    <xf numFmtId="173" fontId="45" fillId="0" borderId="0" xfId="30" applyFont="true" applyBorder="true" applyAlignment="true" applyProtection="true">
      <alignment horizontal="distributed" vertical="bottom" textRotation="0" wrapText="false" indent="0" shrinkToFit="false"/>
      <protection locked="false" hidden="false"/>
    </xf>
    <xf numFmtId="173" fontId="9" fillId="0" borderId="0" xfId="35" applyFont="true" applyBorder="true" applyAlignment="true" applyProtection="true">
      <alignment horizontal="right" vertical="bottom" textRotation="0" wrapText="false" indent="0" shrinkToFit="false"/>
      <protection locked="false" hidden="false"/>
    </xf>
    <xf numFmtId="173" fontId="26" fillId="0" borderId="0" xfId="35" applyFont="true" applyBorder="false" applyAlignment="true" applyProtection="false">
      <alignment horizontal="center" vertical="bottom" textRotation="0" wrapText="false" indent="0" shrinkToFit="false"/>
      <protection locked="true" hidden="false"/>
    </xf>
    <xf numFmtId="173" fontId="25" fillId="0" borderId="0" xfId="35" applyFont="true" applyBorder="true" applyAlignment="true" applyProtection="true">
      <alignment horizontal="distributed" vertical="bottom" textRotation="0" wrapText="false" indent="0" shrinkToFit="false"/>
      <protection locked="false" hidden="false"/>
    </xf>
    <xf numFmtId="173" fontId="9" fillId="0" borderId="8" xfId="35" applyFont="true" applyBorder="true" applyAlignment="true" applyProtection="true">
      <alignment horizontal="distributed" vertical="bottom" textRotation="0" wrapText="false" indent="0" shrinkToFit="false"/>
      <protection locked="false" hidden="false"/>
    </xf>
    <xf numFmtId="173" fontId="31" fillId="0" borderId="0" xfId="35" applyFont="true" applyBorder="true" applyAlignment="true" applyProtection="true">
      <alignment horizontal="distributed" vertical="bottom" textRotation="0" wrapText="false" indent="0" shrinkToFit="false"/>
      <protection locked="false" hidden="false"/>
    </xf>
    <xf numFmtId="173" fontId="46" fillId="0" borderId="0" xfId="35" applyFont="true" applyBorder="true" applyAlignment="true" applyProtection="true">
      <alignment horizontal="right" vertical="bottom" textRotation="0" wrapText="false" indent="0" shrinkToFit="false"/>
      <protection locked="false" hidden="false"/>
    </xf>
    <xf numFmtId="173" fontId="35" fillId="0" borderId="0" xfId="35" applyFont="true" applyBorder="true" applyAlignment="true" applyProtection="true">
      <alignment horizontal="distributed" vertical="bottom" textRotation="0" wrapText="false" indent="0" shrinkToFit="false"/>
      <protection locked="false" hidden="false"/>
    </xf>
    <xf numFmtId="173" fontId="33" fillId="0" borderId="8" xfId="35" applyFont="true" applyBorder="true" applyAlignment="true" applyProtection="true">
      <alignment horizontal="distributed" vertical="bottom" textRotation="0" wrapText="false" indent="0" shrinkToFit="false"/>
      <protection locked="false" hidden="false"/>
    </xf>
    <xf numFmtId="173" fontId="36" fillId="0" borderId="8" xfId="35" applyFont="true" applyBorder="true" applyAlignment="true" applyProtection="true">
      <alignment horizontal="distributed" vertical="bottom" textRotation="0" wrapText="false" indent="0" shrinkToFit="false"/>
      <protection locked="false" hidden="false"/>
    </xf>
    <xf numFmtId="173" fontId="34" fillId="0" borderId="8" xfId="35" applyFont="true" applyBorder="true" applyAlignment="true" applyProtection="true">
      <alignment horizontal="distributed" vertical="bottom" textRotation="0" wrapText="false" indent="0" shrinkToFit="false"/>
      <protection locked="false" hidden="false"/>
    </xf>
    <xf numFmtId="173" fontId="53" fillId="0" borderId="0" xfId="35" applyFont="true" applyBorder="true" applyAlignment="true" applyProtection="true">
      <alignment horizontal="distributed" vertical="bottom" textRotation="0" wrapText="false" indent="0" shrinkToFit="true"/>
      <protection locked="false" hidden="false"/>
    </xf>
    <xf numFmtId="173" fontId="9" fillId="0" borderId="8" xfId="35" applyFont="true" applyBorder="true" applyAlignment="true" applyProtection="true">
      <alignment horizontal="general" vertical="bottom" textRotation="0" wrapText="false" indent="0" shrinkToFit="true"/>
      <protection locked="false" hidden="false"/>
    </xf>
    <xf numFmtId="173" fontId="9" fillId="0" borderId="0" xfId="35" applyFont="true" applyBorder="true" applyAlignment="false" applyProtection="false">
      <alignment horizontal="general" vertical="bottom" textRotation="0" wrapText="false" indent="0" shrinkToFit="false"/>
      <protection locked="true" hidden="false"/>
    </xf>
    <xf numFmtId="174" fontId="9" fillId="0" borderId="0" xfId="35" applyFont="true" applyBorder="true" applyAlignment="true" applyProtection="false">
      <alignment horizontal="general" vertical="top" textRotation="0" wrapText="false" indent="0" shrinkToFit="false"/>
      <protection locked="true" hidden="false"/>
    </xf>
    <xf numFmtId="173" fontId="9" fillId="0" borderId="0" xfId="35" applyFont="true" applyBorder="true" applyAlignment="true" applyProtection="false">
      <alignment horizontal="general" vertical="top" textRotation="0" wrapText="false" indent="0" shrinkToFit="false"/>
      <protection locked="true" hidden="false"/>
    </xf>
    <xf numFmtId="174" fontId="9" fillId="0" borderId="0" xfId="35" applyFont="true" applyBorder="false" applyAlignment="true" applyProtection="false">
      <alignment horizontal="general" vertical="top" textRotation="0" wrapText="false" indent="0" shrinkToFit="false"/>
      <protection locked="true" hidden="false"/>
    </xf>
    <xf numFmtId="173" fontId="9" fillId="0" borderId="0" xfId="35" applyFont="true" applyBorder="false" applyAlignment="true" applyProtection="false">
      <alignment horizontal="general" vertical="top" textRotation="0" wrapText="false" indent="0" shrinkToFit="false"/>
      <protection locked="true" hidden="false"/>
    </xf>
    <xf numFmtId="173" fontId="9" fillId="0" borderId="0" xfId="35" applyFont="true" applyBorder="false" applyAlignment="true" applyProtection="true">
      <alignment horizontal="center" vertical="bottom" textRotation="0" wrapText="false" indent="0" shrinkToFit="false"/>
      <protection locked="false" hidden="false"/>
    </xf>
    <xf numFmtId="173" fontId="25" fillId="0" borderId="0" xfId="35" applyFont="true" applyBorder="true" applyAlignment="true" applyProtection="true">
      <alignment horizontal="right" vertical="bottom" textRotation="0" wrapText="false" indent="0" shrinkToFit="false"/>
      <protection locked="false" hidden="false"/>
    </xf>
    <xf numFmtId="173" fontId="9" fillId="0" borderId="8" xfId="35" applyFont="true" applyBorder="true" applyAlignment="true" applyProtection="true">
      <alignment horizontal="right" vertical="bottom" textRotation="0" wrapText="false" indent="0" shrinkToFit="false"/>
      <protection locked="false" hidden="false"/>
    </xf>
    <xf numFmtId="173" fontId="26" fillId="0" borderId="0" xfId="35" applyFont="true" applyBorder="true" applyAlignment="true" applyProtection="true">
      <alignment horizontal="right" vertical="bottom" textRotation="0" wrapText="false" indent="0" shrinkToFit="false"/>
      <protection locked="false" hidden="false"/>
    </xf>
    <xf numFmtId="173" fontId="27" fillId="0" borderId="11" xfId="35" applyFont="true" applyBorder="true" applyAlignment="true" applyProtection="true">
      <alignment horizontal="right" vertical="bottom" textRotation="0" wrapText="false" indent="0" shrinkToFit="false"/>
      <protection locked="false" hidden="false"/>
    </xf>
    <xf numFmtId="173" fontId="11" fillId="0" borderId="11" xfId="35" applyFont="true" applyBorder="true" applyAlignment="false" applyProtection="true">
      <alignment horizontal="general" vertical="bottom" textRotation="0" wrapText="false" indent="0" shrinkToFit="false"/>
      <protection locked="false" hidden="false"/>
    </xf>
    <xf numFmtId="173" fontId="11" fillId="0" borderId="0" xfId="35" applyFont="true" applyBorder="false" applyAlignment="false" applyProtection="true">
      <alignment horizontal="general" vertical="bottom" textRotation="0" wrapText="false" indent="0" shrinkToFit="false"/>
      <protection locked="false" hidden="false"/>
    </xf>
    <xf numFmtId="174" fontId="9" fillId="0" borderId="0" xfId="35" applyFont="true" applyBorder="true" applyAlignment="false" applyProtection="false">
      <alignment horizontal="general" vertical="bottom" textRotation="0" wrapText="false" indent="0" shrinkToFit="false"/>
      <protection locked="true" hidden="false"/>
    </xf>
    <xf numFmtId="174" fontId="9" fillId="0" borderId="0" xfId="35" applyFont="true" applyBorder="true" applyAlignment="false" applyProtection="true">
      <alignment horizontal="general" vertical="bottom" textRotation="0" wrapText="false" indent="0" shrinkToFit="false"/>
      <protection locked="false" hidden="false"/>
    </xf>
    <xf numFmtId="174" fontId="9" fillId="0" borderId="0" xfId="35" applyFont="true" applyBorder="false" applyAlignment="false" applyProtection="true">
      <alignment horizontal="general" vertical="bottom" textRotation="0" wrapText="false" indent="0" shrinkToFit="false"/>
      <protection locked="false" hidden="false"/>
    </xf>
    <xf numFmtId="173" fontId="9" fillId="0" borderId="1" xfId="35" applyFont="true" applyBorder="true" applyAlignment="false" applyProtection="false">
      <alignment horizontal="general" vertical="bottom" textRotation="0" wrapText="false" indent="0" shrinkToFit="false"/>
      <protection locked="true" hidden="false"/>
    </xf>
    <xf numFmtId="173" fontId="9" fillId="0" borderId="1" xfId="35" applyFont="true" applyBorder="true" applyAlignment="false" applyProtection="true">
      <alignment horizontal="general" vertical="bottom" textRotation="0" wrapText="false" indent="0" shrinkToFit="false"/>
      <protection locked="false" hidden="false"/>
    </xf>
    <xf numFmtId="173" fontId="9" fillId="0" borderId="12" xfId="30" applyFont="true" applyBorder="true" applyAlignment="false" applyProtection="true">
      <alignment horizontal="general" vertical="bottom" textRotation="0" wrapText="false" indent="0" shrinkToFit="false"/>
      <protection locked="false" hidden="false"/>
    </xf>
    <xf numFmtId="173" fontId="9" fillId="0" borderId="1" xfId="30" applyFont="true" applyBorder="true" applyAlignment="false" applyProtection="true">
      <alignment horizontal="general" vertical="bottom" textRotation="0" wrapText="false" indent="0" shrinkToFit="false"/>
      <protection locked="false" hidden="false"/>
    </xf>
    <xf numFmtId="173" fontId="39" fillId="0" borderId="1" xfId="30" applyFont="true" applyBorder="true" applyAlignment="false" applyProtection="true">
      <alignment horizontal="general" vertical="bottom" textRotation="0" wrapText="false" indent="0" shrinkToFit="false"/>
      <protection locked="false" hidden="false"/>
    </xf>
    <xf numFmtId="173" fontId="31" fillId="0" borderId="0" xfId="35" applyFont="true" applyBorder="true" applyAlignment="false" applyProtection="false">
      <alignment horizontal="general" vertical="bottom" textRotation="0" wrapText="false" indent="0" shrinkToFit="false"/>
      <protection locked="true" hidden="false"/>
    </xf>
    <xf numFmtId="173" fontId="9" fillId="0" borderId="0" xfId="30" applyFont="true" applyBorder="true" applyAlignment="false" applyProtection="true">
      <alignment horizontal="general" vertical="bottom" textRotation="0" wrapText="false" indent="0" shrinkToFit="false"/>
      <protection locked="false" hidden="false"/>
    </xf>
    <xf numFmtId="173" fontId="39" fillId="0" borderId="0" xfId="30" applyFont="true" applyBorder="true" applyAlignment="false" applyProtection="true">
      <alignment horizontal="general" vertical="bottom" textRotation="0" wrapText="false" indent="0" shrinkToFit="false"/>
      <protection locked="fals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73" fontId="21" fillId="0" borderId="0" xfId="30" applyFont="true" applyBorder="false" applyAlignment="false" applyProtection="true">
      <alignment horizontal="general" vertical="bottom" textRotation="0" wrapText="false" indent="0" shrinkToFit="false"/>
      <protection locked="fals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2" fillId="0" borderId="3" xfId="27" applyFont="true" applyBorder="true" applyAlignment="true" applyProtection="true">
      <alignment horizontal="distributed" vertical="center" textRotation="0" wrapText="true" indent="0" shrinkToFit="false"/>
      <protection locked="false" hidden="false"/>
    </xf>
    <xf numFmtId="173" fontId="9" fillId="0" borderId="1" xfId="27" applyFont="true" applyBorder="true" applyAlignment="true" applyProtection="true">
      <alignment horizontal="center" vertical="bottom" textRotation="0" wrapText="false" indent="0" shrinkToFit="false"/>
      <protection locked="false" hidden="false"/>
    </xf>
    <xf numFmtId="173" fontId="9" fillId="0" borderId="1" xfId="35" applyFont="true" applyBorder="true" applyAlignment="true" applyProtection="true">
      <alignment horizontal="center" vertical="bottom" textRotation="0" wrapText="false" indent="0" shrinkToFit="false"/>
      <protection locked="false" hidden="false"/>
    </xf>
    <xf numFmtId="173" fontId="9" fillId="0" borderId="13" xfId="30" applyFont="true" applyBorder="true" applyAlignment="true" applyProtection="true">
      <alignment horizontal="center" vertical="bottom" textRotation="0" wrapText="false" indent="0" shrinkToFit="false"/>
      <protection locked="false" hidden="false"/>
    </xf>
    <xf numFmtId="164" fontId="9" fillId="0" borderId="13" xfId="35" applyFont="true" applyBorder="true" applyAlignment="true" applyProtection="true">
      <alignment horizontal="center" vertical="bottom" textRotation="0" wrapText="false" indent="0" shrinkToFit="false"/>
      <protection locked="false" hidden="false"/>
    </xf>
    <xf numFmtId="167" fontId="31" fillId="0" borderId="0" xfId="0" applyFont="true" applyBorder="true" applyAlignment="true" applyProtection="true">
      <alignment horizontal="left" vertical="bottom" textRotation="0" wrapText="false" indent="0" shrinkToFit="false"/>
      <protection locked="false" hidden="false"/>
    </xf>
    <xf numFmtId="167" fontId="46" fillId="0" borderId="0" xfId="0" applyFont="true" applyBorder="true" applyAlignment="true" applyProtection="true">
      <alignment horizontal="distributed" vertical="bottom" textRotation="0" wrapText="false" indent="0" shrinkToFit="false"/>
      <protection locked="false" hidden="false"/>
    </xf>
    <xf numFmtId="173" fontId="51" fillId="0" borderId="0" xfId="35" applyFont="true" applyBorder="true" applyAlignment="true" applyProtection="true">
      <alignment horizontal="right" vertical="bottom" textRotation="0" wrapText="false" indent="0" shrinkToFit="false"/>
      <protection locked="false" hidden="false"/>
    </xf>
    <xf numFmtId="173" fontId="51" fillId="0" borderId="0" xfId="35" applyFont="true" applyBorder="true" applyAlignment="true" applyProtection="false">
      <alignment horizontal="right" vertical="bottom" textRotation="0" wrapText="false" indent="0" shrinkToFit="false"/>
      <protection locked="true" hidden="false"/>
    </xf>
    <xf numFmtId="167" fontId="50" fillId="0" borderId="0" xfId="0" applyFont="true" applyBorder="true" applyAlignment="true" applyProtection="true">
      <alignment horizontal="distributed" vertical="bottom" textRotation="0" wrapText="false" indent="0" shrinkToFit="false"/>
      <protection locked="false" hidden="false"/>
    </xf>
    <xf numFmtId="173" fontId="27" fillId="0" borderId="0" xfId="35" applyFont="true" applyBorder="false" applyAlignment="true" applyProtection="false">
      <alignment horizontal="center" vertical="bottom" textRotation="0" wrapText="false" indent="0" shrinkToFit="false"/>
      <protection locked="true" hidden="false"/>
    </xf>
    <xf numFmtId="173" fontId="27" fillId="0" borderId="0" xfId="35" applyFont="true" applyBorder="false" applyAlignment="true" applyProtection="true">
      <alignment horizontal="center" vertical="bottom" textRotation="0" wrapText="false" indent="0" shrinkToFit="false"/>
      <protection locked="false" hidden="false"/>
    </xf>
    <xf numFmtId="173" fontId="27" fillId="0" borderId="0" xfId="30" applyFont="true" applyBorder="false" applyAlignment="false" applyProtection="false">
      <alignment horizontal="general" vertical="bottom" textRotation="0" wrapText="false" indent="0" shrinkToFit="false"/>
      <protection locked="true" hidden="false"/>
    </xf>
    <xf numFmtId="173" fontId="27" fillId="0" borderId="0" xfId="30" applyFont="true" applyBorder="false" applyAlignment="true" applyProtection="false">
      <alignment horizontal="right" vertical="bottom" textRotation="0" wrapText="false" indent="0" shrinkToFit="false"/>
      <protection locked="true" hidden="false"/>
    </xf>
    <xf numFmtId="173" fontId="50" fillId="0" borderId="0" xfId="30" applyFont="true" applyBorder="false" applyAlignment="false" applyProtection="true">
      <alignment horizontal="general" vertical="bottom" textRotation="0" wrapText="false" indent="0" shrinkToFit="false"/>
      <protection locked="false" hidden="false"/>
    </xf>
    <xf numFmtId="173" fontId="50" fillId="0" borderId="0" xfId="30" applyFont="true" applyBorder="false" applyAlignment="true" applyProtection="true">
      <alignment horizontal="right" vertical="bottom" textRotation="0" wrapText="false" indent="0" shrinkToFit="false"/>
      <protection locked="fals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50" fillId="0" borderId="0" xfId="30" applyFont="true" applyBorder="false" applyAlignment="true" applyProtection="true">
      <alignment horizontal="left" vertical="bottom" textRotation="0" wrapText="false" indent="0" shrinkToFit="false"/>
      <protection locked="false" hidden="false"/>
    </xf>
    <xf numFmtId="173" fontId="27" fillId="0" borderId="0" xfId="35" applyFont="true" applyBorder="true" applyAlignment="false" applyProtection="false">
      <alignment horizontal="general" vertical="bottom" textRotation="0" wrapText="false" indent="0" shrinkToFit="false"/>
      <protection locked="true" hidden="false"/>
    </xf>
    <xf numFmtId="173" fontId="27" fillId="0" borderId="0" xfId="35" applyFont="true" applyBorder="false" applyAlignment="false" applyProtection="false">
      <alignment horizontal="general" vertical="bottom" textRotation="0" wrapText="false" indent="0" shrinkToFit="false"/>
      <protection locked="true" hidden="false"/>
    </xf>
    <xf numFmtId="173" fontId="51" fillId="0" borderId="0" xfId="35" applyFont="true" applyBorder="false" applyAlignment="true" applyProtection="true">
      <alignment horizontal="center" vertical="bottom" textRotation="0" wrapText="false" indent="0" shrinkToFit="false"/>
      <protection locked="fals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73" fontId="46" fillId="0" borderId="0" xfId="35" applyFont="true" applyBorder="true" applyAlignment="true" applyProtection="true">
      <alignment horizontal="distributed" vertical="bottom" textRotation="0" wrapText="false" indent="0" shrinkToFit="false"/>
      <protection locked="false" hidden="false"/>
    </xf>
    <xf numFmtId="173" fontId="27" fillId="0" borderId="8" xfId="35" applyFont="true" applyBorder="true" applyAlignment="true" applyProtection="true">
      <alignment horizontal="distributed" vertical="bottom" textRotation="0" wrapText="false" indent="0" shrinkToFit="false"/>
      <protection locked="false" hidden="false"/>
    </xf>
    <xf numFmtId="173" fontId="27" fillId="0" borderId="0" xfId="0" applyFont="true" applyBorder="true" applyAlignment="true" applyProtection="true">
      <alignment horizontal="right" vertical="bottom" textRotation="0" wrapText="false" indent="0" shrinkToFit="false"/>
      <protection locked="false" hidden="false"/>
    </xf>
    <xf numFmtId="173" fontId="46" fillId="0" borderId="0" xfId="0" applyFont="true" applyBorder="true" applyAlignment="true" applyProtection="true">
      <alignment horizontal="right" vertical="bottom" textRotation="0" wrapText="false" indent="0" shrinkToFit="false"/>
      <protection locked="false" hidden="false"/>
    </xf>
    <xf numFmtId="173" fontId="35" fillId="0" borderId="0" xfId="35" applyFont="true" applyBorder="true" applyAlignment="true" applyProtection="true">
      <alignment horizontal="distributed" vertical="bottom" textRotation="0" wrapText="false" indent="0" shrinkToFit="true"/>
      <protection locked="false" hidden="false"/>
    </xf>
    <xf numFmtId="173" fontId="27" fillId="0" borderId="8" xfId="35" applyFont="true" applyBorder="true" applyAlignment="true" applyProtection="true">
      <alignment horizontal="general" vertical="bottom" textRotation="0" wrapText="false" indent="0" shrinkToFit="true"/>
      <protection locked="false" hidden="false"/>
    </xf>
    <xf numFmtId="174" fontId="9" fillId="0" borderId="0" xfId="35" applyFont="true" applyBorder="false" applyAlignment="false" applyProtection="false">
      <alignment horizontal="general" vertical="bottom" textRotation="0" wrapText="false" indent="0" shrinkToFit="false"/>
      <protection locked="true" hidden="false"/>
    </xf>
    <xf numFmtId="173" fontId="27" fillId="0" borderId="0" xfId="30" applyFont="true" applyBorder="false" applyAlignment="false" applyProtection="true">
      <alignment horizontal="general" vertical="bottom" textRotation="0" wrapText="false" indent="0" shrinkToFit="false"/>
      <protection locked="false" hidden="false"/>
    </xf>
    <xf numFmtId="173" fontId="27" fillId="0" borderId="0" xfId="35" applyFont="true" applyBorder="true" applyAlignment="false" applyProtection="true">
      <alignment horizontal="general" vertical="bottom" textRotation="0" wrapText="false" indent="0" shrinkToFit="false"/>
      <protection locked="fals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73" fontId="27" fillId="0" borderId="8" xfId="35" applyFont="true" applyBorder="true" applyAlignment="true" applyProtection="true">
      <alignment horizontal="right" vertical="bottom" textRotation="0" wrapText="false" indent="0" shrinkToFit="false"/>
      <protection locked="false" hidden="false"/>
    </xf>
    <xf numFmtId="173" fontId="9" fillId="0" borderId="8" xfId="35" applyFont="true" applyBorder="true" applyAlignment="false" applyProtection="false">
      <alignment horizontal="general" vertical="bottom" textRotation="0" wrapText="false" indent="0" shrinkToFit="false"/>
      <protection locked="true" hidden="false"/>
    </xf>
    <xf numFmtId="173" fontId="9" fillId="0" borderId="15" xfId="35" applyFont="true" applyBorder="true" applyAlignment="false" applyProtection="true">
      <alignment horizontal="general" vertical="bottom" textRotation="0" wrapText="false" indent="0" shrinkToFit="false"/>
      <protection locked="fals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7" fontId="25" fillId="0" borderId="8" xfId="23" applyFont="true" applyBorder="true" applyAlignment="true" applyProtection="true">
      <alignment horizontal="left" vertical="center" textRotation="0" wrapText="false" indent="0" shrinkToFit="false"/>
      <protection locked="fals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7" fontId="25" fillId="0" borderId="0" xfId="23" applyFont="true" applyBorder="true" applyAlignment="true" applyProtection="true">
      <alignment horizontal="left" vertical="center" textRotation="0" wrapText="false" indent="0" shrinkToFit="false"/>
      <protection locked="fals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30" applyFont="true" applyBorder="true" applyAlignment="true" applyProtection="true">
      <alignment horizontal="general" vertical="bottom" textRotation="0" wrapText="false" indent="0" shrinkToFit="false"/>
      <protection locked="false" hidden="false"/>
    </xf>
    <xf numFmtId="164" fontId="9" fillId="0" borderId="0" xfId="35" applyFont="true" applyBorder="true" applyAlignment="true" applyProtection="false">
      <alignment horizontal="general" vertical="bottom" textRotation="0" wrapText="false" indent="0" shrinkToFit="false"/>
      <protection locked="true" hidden="false"/>
    </xf>
    <xf numFmtId="173" fontId="9" fillId="0" borderId="0" xfId="35" applyFont="true" applyBorder="true" applyAlignment="true" applyProtection="true">
      <alignment horizontal="general" vertical="bottom" textRotation="0" wrapText="false" indent="0" shrinkToFit="false"/>
      <protection locked="fals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true" applyAlignment="true" applyProtection="true">
      <alignment horizontal="center" vertical="top" textRotation="0" wrapText="false" indent="0" shrinkToFit="false"/>
      <protection locked="fals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28" fillId="0" borderId="0" xfId="32" applyFont="true" applyBorder="true" applyAlignment="true" applyProtection="true">
      <alignment horizontal="center" vertical="top" textRotation="0" wrapText="false" indent="0" shrinkToFit="false"/>
      <protection locked="false" hidden="false"/>
    </xf>
    <xf numFmtId="164" fontId="43" fillId="0" borderId="0" xfId="32" applyFont="true" applyBorder="true" applyAlignment="true" applyProtection="true">
      <alignment horizontal="center" vertical="top" textRotation="0" wrapText="false" indent="0" shrinkToFit="false"/>
      <protection locked="false" hidden="false"/>
    </xf>
    <xf numFmtId="164" fontId="43" fillId="0" borderId="0" xfId="32" applyFont="true" applyBorder="false" applyAlignment="true" applyProtection="true">
      <alignment horizontal="center" vertical="top" textRotation="0" wrapText="false" indent="0" shrinkToFit="false"/>
      <protection locked="false" hidden="false"/>
    </xf>
    <xf numFmtId="164" fontId="14" fillId="0" borderId="0" xfId="32" applyFont="true" applyBorder="true" applyAlignment="true" applyProtection="true">
      <alignment horizontal="center" vertical="bottom" textRotation="0" wrapText="false" indent="0" shrinkToFit="false"/>
      <protection locked="false" hidden="false"/>
    </xf>
    <xf numFmtId="164" fontId="9" fillId="0" borderId="0" xfId="30" applyFont="true" applyBorder="false" applyAlignment="true" applyProtection="true">
      <alignment horizontal="right" vertical="bottom" textRotation="0" wrapText="false" indent="0" shrinkToFit="false"/>
      <protection locked="false" hidden="false"/>
    </xf>
    <xf numFmtId="164" fontId="9" fillId="0" borderId="0" xfId="33" applyFont="true" applyBorder="true" applyAlignment="true" applyProtection="true">
      <alignment horizontal="left" vertical="bottom" textRotation="0" wrapText="false" indent="0" shrinkToFit="false"/>
      <protection locked="false" hidden="false"/>
    </xf>
    <xf numFmtId="164" fontId="9" fillId="0" borderId="0" xfId="35" applyFont="true" applyBorder="true" applyAlignment="false" applyProtection="true">
      <alignment horizontal="general" vertical="bottom" textRotation="0" wrapText="false" indent="0" shrinkToFit="false"/>
      <protection locked="false" hidden="false"/>
    </xf>
    <xf numFmtId="164" fontId="9" fillId="0" borderId="0" xfId="32" applyFont="true" applyBorder="false" applyAlignment="false" applyProtection="true">
      <alignment horizontal="general" vertical="bottom" textRotation="0" wrapText="false" indent="0" shrinkToFit="false"/>
      <protection locked="false" hidden="false"/>
    </xf>
    <xf numFmtId="164" fontId="9" fillId="0" borderId="20" xfId="35" applyFont="true" applyBorder="true" applyAlignment="false" applyProtection="true">
      <alignment horizontal="general" vertical="bottom" textRotation="0" wrapText="false" indent="0" shrinkToFit="false"/>
      <protection locked="false" hidden="false"/>
    </xf>
    <xf numFmtId="164" fontId="31" fillId="0" borderId="21" xfId="32"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31" fillId="0" borderId="5" xfId="32" applyFont="true" applyBorder="true" applyAlignment="true" applyProtection="true">
      <alignment horizontal="center" vertical="center" textRotation="0" wrapText="false" indent="0" shrinkToFit="false"/>
      <protection locked="false" hidden="false"/>
    </xf>
    <xf numFmtId="164" fontId="31" fillId="0" borderId="6" xfId="32" applyFont="true" applyBorder="true" applyAlignment="true" applyProtection="true">
      <alignment horizontal="distributed" vertical="bottom" textRotation="0" wrapText="false" indent="0" shrinkToFit="false"/>
      <protection locked="false" hidden="false"/>
    </xf>
    <xf numFmtId="164" fontId="9" fillId="0" borderId="6" xfId="32" applyFont="true" applyBorder="true" applyAlignment="true" applyProtection="true">
      <alignment horizontal="distributed" vertical="bottom" textRotation="0" wrapText="false" indent="0" shrinkToFit="false"/>
      <protection locked="fals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31" fillId="0" borderId="13" xfId="32" applyFont="true" applyBorder="true" applyAlignment="true" applyProtection="true">
      <alignment horizontal="distributed" vertical="top" textRotation="0" wrapText="false" indent="0" shrinkToFit="false"/>
      <protection locked="false" hidden="false"/>
    </xf>
    <xf numFmtId="164" fontId="31" fillId="0" borderId="12" xfId="32" applyFont="true" applyBorder="true" applyAlignment="true" applyProtection="true">
      <alignment horizontal="distributed" vertical="top"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true">
      <alignment horizontal="right" vertical="top" textRotation="0" wrapText="false" indent="0" shrinkToFit="false"/>
      <protection locked="false" hidden="false"/>
    </xf>
    <xf numFmtId="164" fontId="9" fillId="0" borderId="0" xfId="32" applyFont="true" applyBorder="true" applyAlignment="true" applyProtection="true">
      <alignment horizontal="center" vertical="top" textRotation="0" wrapText="false" indent="0" shrinkToFit="false"/>
      <protection locked="false" hidden="false"/>
    </xf>
    <xf numFmtId="164" fontId="9" fillId="0" borderId="0" xfId="32" applyFont="true" applyBorder="true" applyAlignment="true" applyProtection="true">
      <alignment horizontal="left" vertical="bottom" textRotation="0" wrapText="false" indent="0" shrinkToFit="false"/>
      <protection locked="false" hidden="false"/>
    </xf>
    <xf numFmtId="164" fontId="9" fillId="0" borderId="0" xfId="35" applyFont="true" applyBorder="true" applyAlignment="true" applyProtection="true">
      <alignment horizontal="center" vertical="bottom" textRotation="0" wrapText="false" indent="0" shrinkToFit="false"/>
      <protection locked="false" hidden="false"/>
    </xf>
    <xf numFmtId="164" fontId="9" fillId="0" borderId="0" xfId="32" applyFont="true" applyBorder="true" applyAlignment="false" applyProtection="true">
      <alignment horizontal="general" vertical="bottom" textRotation="0" wrapText="false" indent="0" shrinkToFit="false"/>
      <protection locked="false" hidden="false"/>
    </xf>
    <xf numFmtId="164" fontId="14" fillId="0" borderId="0" xfId="32" applyFont="true" applyBorder="false" applyAlignment="true" applyProtection="true">
      <alignment horizontal="center" vertical="bottom" textRotation="0" wrapText="false" indent="0" shrinkToFit="false"/>
      <protection locked="false" hidden="false"/>
    </xf>
    <xf numFmtId="169" fontId="9" fillId="0" borderId="0" xfId="32" applyFont="true" applyBorder="false" applyAlignment="false" applyProtection="true">
      <alignment horizontal="general" vertical="bottom" textRotation="0" wrapText="false" indent="0" shrinkToFit="false"/>
      <protection locked="false" hidden="false"/>
    </xf>
    <xf numFmtId="164" fontId="38" fillId="0" borderId="0" xfId="32" applyFont="true" applyBorder="true" applyAlignment="true" applyProtection="true">
      <alignment horizontal="distributed" vertical="bottom" textRotation="0" wrapText="false" indent="0" shrinkToFit="false"/>
      <protection locked="false" hidden="false"/>
    </xf>
    <xf numFmtId="164" fontId="40" fillId="0" borderId="0" xfId="32" applyFont="true" applyBorder="true" applyAlignment="true" applyProtection="true">
      <alignment horizontal="distributed" vertical="bottom" textRotation="0" wrapText="false" indent="0" shrinkToFit="false"/>
      <protection locked="false" hidden="false"/>
    </xf>
    <xf numFmtId="169" fontId="14" fillId="0" borderId="11" xfId="32" applyFont="true" applyBorder="true" applyAlignment="false" applyProtection="true">
      <alignment horizontal="general" vertical="bottom" textRotation="0" wrapText="false" indent="0" shrinkToFit="false"/>
      <protection locked="false" hidden="false"/>
    </xf>
    <xf numFmtId="169" fontId="14" fillId="0" borderId="0" xfId="32" applyFont="true" applyBorder="true" applyAlignment="false" applyProtection="true">
      <alignment horizontal="general" vertical="bottom" textRotation="0" wrapText="false" indent="0" shrinkToFit="false"/>
      <protection locked="false" hidden="false"/>
    </xf>
    <xf numFmtId="169" fontId="9" fillId="0" borderId="11" xfId="32" applyFont="true" applyBorder="true" applyAlignment="false" applyProtection="true">
      <alignment horizontal="general" vertical="bottom" textRotation="0" wrapText="false" indent="0" shrinkToFit="false"/>
      <protection locked="false" hidden="false"/>
    </xf>
    <xf numFmtId="164" fontId="31" fillId="0" borderId="0" xfId="35" applyFont="true" applyBorder="false" applyAlignment="true" applyProtection="true">
      <alignment horizontal="distributed" vertical="bottom" textRotation="0" wrapText="false" indent="0" shrinkToFit="false"/>
      <protection locked="false" hidden="false"/>
    </xf>
    <xf numFmtId="169" fontId="9" fillId="0" borderId="11" xfId="32" applyFont="true" applyBorder="true" applyAlignment="true" applyProtection="true">
      <alignment horizontal="right" vertical="bottom" textRotation="0" wrapText="false" indent="0" shrinkToFit="false"/>
      <protection locked="false" hidden="false"/>
    </xf>
    <xf numFmtId="169" fontId="9" fillId="0" borderId="0" xfId="32" applyFont="true" applyBorder="true" applyAlignment="true" applyProtection="true">
      <alignment horizontal="right" vertical="bottom" textRotation="0" wrapText="false" indent="0" shrinkToFit="false"/>
      <protection locked="false" hidden="false"/>
    </xf>
    <xf numFmtId="169" fontId="31" fillId="0" borderId="0" xfId="32" applyFont="true" applyBorder="true" applyAlignment="true" applyProtection="true">
      <alignment horizontal="right" vertical="bottom" textRotation="0" wrapText="false" indent="0" shrinkToFit="false"/>
      <protection locked="false" hidden="false"/>
    </xf>
    <xf numFmtId="164" fontId="32" fillId="0" borderId="0" xfId="35" applyFont="true" applyBorder="false" applyAlignment="true" applyProtection="true">
      <alignment horizontal="distributed" vertical="bottom" textRotation="0" wrapText="false" indent="0" shrinkToFit="false"/>
      <protection locked="fals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37" fillId="0" borderId="0" xfId="35" applyFont="true" applyBorder="false" applyAlignment="true" applyProtection="true">
      <alignment horizontal="distributed" vertical="bottom" textRotation="0" wrapText="false" indent="0" shrinkToFit="false"/>
      <protection locked="false" hidden="false"/>
    </xf>
    <xf numFmtId="164" fontId="35" fillId="0" borderId="0" xfId="35" applyFont="true" applyBorder="false" applyAlignment="true" applyProtection="true">
      <alignment horizontal="distributed"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8" fontId="9" fillId="0" borderId="0" xfId="32" applyFont="true" applyBorder="false" applyAlignment="false" applyProtection="false">
      <alignment horizontal="general" vertical="bottom" textRotation="0" wrapText="false" indent="0" shrinkToFit="false"/>
      <protection locked="true" hidden="false"/>
    </xf>
    <xf numFmtId="164" fontId="9" fillId="0" borderId="1" xfId="35" applyFont="true" applyBorder="true" applyAlignment="true" applyProtection="false">
      <alignment horizontal="center" vertical="bottom" textRotation="0" wrapText="false" indent="0" shrinkToFit="false"/>
      <protection locked="true" hidden="false"/>
    </xf>
    <xf numFmtId="164" fontId="9" fillId="0" borderId="1" xfId="35" applyFont="true" applyBorder="true" applyAlignment="false" applyProtection="false">
      <alignment horizontal="general" vertical="bottom" textRotation="0" wrapText="false" indent="0" shrinkToFit="false"/>
      <protection locked="true" hidden="false"/>
    </xf>
    <xf numFmtId="164" fontId="9" fillId="0" borderId="15" xfId="35" applyFont="true" applyBorder="true" applyAlignment="false" applyProtection="false">
      <alignment horizontal="general" vertical="bottom" textRotation="0" wrapText="false" indent="0" shrinkToFit="false"/>
      <protection locked="true" hidden="false"/>
    </xf>
    <xf numFmtId="164" fontId="9" fillId="0" borderId="1" xfId="3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9" fillId="0" borderId="0" xfId="32"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true" applyAlignment="true" applyProtection="true">
      <alignment horizontal="center" vertical="bottom" textRotation="0" wrapText="false" indent="0" shrinkToFit="false"/>
      <protection locked="fals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29" fillId="0" borderId="0" xfId="32" applyFont="true" applyBorder="true" applyAlignment="true" applyProtection="true">
      <alignment horizontal="center" vertical="bottom" textRotation="0" wrapText="false" indent="0" shrinkToFit="false"/>
      <protection locked="false" hidden="false"/>
    </xf>
    <xf numFmtId="164" fontId="9" fillId="0" borderId="0" xfId="31" applyFont="true" applyBorder="false" applyAlignment="true" applyProtection="false">
      <alignment horizontal="general" vertical="bottom" textRotation="0" wrapText="false" indent="0" shrinkToFit="false"/>
      <protection locked="true" hidden="false"/>
    </xf>
    <xf numFmtId="164" fontId="9" fillId="0" borderId="0" xfId="31" applyFont="true" applyBorder="false" applyAlignment="false" applyProtection="true">
      <alignment horizontal="general" vertical="bottom" textRotation="0" wrapText="false" indent="0" shrinkToFit="false"/>
      <protection locked="false" hidden="false"/>
    </xf>
    <xf numFmtId="164" fontId="31" fillId="0" borderId="0" xfId="31" applyFont="true" applyBorder="false" applyAlignment="false" applyProtection="true">
      <alignment horizontal="general" vertical="bottom" textRotation="0" wrapText="false" indent="0" shrinkToFit="false"/>
      <protection locked="false" hidden="false"/>
    </xf>
    <xf numFmtId="164" fontId="9" fillId="0" borderId="0" xfId="31" applyFont="true" applyBorder="false" applyAlignment="true" applyProtection="true">
      <alignment horizontal="right" vertical="center" textRotation="0" wrapText="false" indent="0" shrinkToFit="false"/>
      <protection locked="false" hidden="false"/>
    </xf>
    <xf numFmtId="164" fontId="9" fillId="0" borderId="0" xfId="31" applyFont="true" applyBorder="true" applyAlignment="true" applyProtection="true">
      <alignment horizontal="center" vertical="bottom" textRotation="0" wrapText="false" indent="0" shrinkToFit="false"/>
      <protection locked="false" hidden="false"/>
    </xf>
    <xf numFmtId="164" fontId="31" fillId="0" borderId="21" xfId="31" applyFont="true" applyBorder="true" applyAlignment="true" applyProtection="true">
      <alignment horizontal="center" vertical="center" textRotation="0" wrapText="false" indent="0" shrinkToFit="false"/>
      <protection locked="false" hidden="false"/>
    </xf>
    <xf numFmtId="164" fontId="9" fillId="0" borderId="6" xfId="31" applyFont="true" applyBorder="true" applyAlignment="true" applyProtection="true">
      <alignment horizontal="distributed" vertical="bottom" textRotation="0" wrapText="false" indent="0" shrinkToFit="false"/>
      <protection locked="false" hidden="false"/>
    </xf>
    <xf numFmtId="164" fontId="31" fillId="0" borderId="11" xfId="32" applyFont="true" applyBorder="true" applyAlignment="true" applyProtection="true">
      <alignment horizontal="distributed" vertical="top" textRotation="0" wrapText="false" indent="0" shrinkToFit="false"/>
      <protection locked="false" hidden="false"/>
    </xf>
    <xf numFmtId="164" fontId="31" fillId="0" borderId="11" xfId="31" applyFont="true" applyBorder="true" applyAlignment="true" applyProtection="true">
      <alignment horizontal="distributed" vertical="top" textRotation="0" wrapText="false" indent="0" shrinkToFit="false"/>
      <protection locked="false" hidden="false"/>
    </xf>
    <xf numFmtId="164" fontId="9" fillId="0" borderId="0" xfId="31" applyFont="true" applyBorder="true" applyAlignment="false" applyProtection="true">
      <alignment horizontal="general" vertical="bottom" textRotation="0" wrapText="false" indent="0" shrinkToFit="false"/>
      <protection locked="false" hidden="false"/>
    </xf>
    <xf numFmtId="164" fontId="9" fillId="0" borderId="19" xfId="32" applyFont="true" applyBorder="true" applyAlignment="true" applyProtection="true">
      <alignment horizontal="left" vertical="bottom" textRotation="0" wrapText="false" indent="0" shrinkToFit="false"/>
      <protection locked="false" hidden="false"/>
    </xf>
    <xf numFmtId="164" fontId="9" fillId="0" borderId="8" xfId="35" applyFont="true" applyBorder="true" applyAlignment="true" applyProtection="true">
      <alignment horizontal="center" vertical="bottom" textRotation="0" wrapText="false" indent="0" shrinkToFit="false"/>
      <protection locked="false" hidden="false"/>
    </xf>
    <xf numFmtId="164" fontId="54" fillId="0" borderId="19" xfId="32" applyFont="true" applyBorder="true" applyAlignment="true" applyProtection="true">
      <alignment horizontal="distributed" vertical="bottom" textRotation="0" wrapText="false" indent="0" shrinkToFit="false"/>
      <protection locked="false" hidden="false"/>
    </xf>
    <xf numFmtId="164" fontId="9" fillId="0" borderId="19" xfId="31" applyFont="true" applyBorder="true" applyAlignment="false" applyProtection="true">
      <alignment horizontal="general" vertical="bottom" textRotation="0" wrapText="false" indent="0" shrinkToFit="false"/>
      <protection locked="false" hidden="false"/>
    </xf>
    <xf numFmtId="164" fontId="14" fillId="0" borderId="0" xfId="31" applyFont="true" applyBorder="false" applyAlignment="true" applyProtection="true">
      <alignment horizontal="center" vertical="bottom" textRotation="0" wrapText="false" indent="0" shrinkToFit="false"/>
      <protection locked="false" hidden="false"/>
    </xf>
    <xf numFmtId="164" fontId="14" fillId="0" borderId="0" xfId="31" applyFont="true" applyBorder="true" applyAlignment="true" applyProtection="true">
      <alignment horizontal="center" vertical="bottom" textRotation="0" wrapText="false" indent="0" shrinkToFit="false"/>
      <protection locked="false" hidden="false"/>
    </xf>
    <xf numFmtId="164" fontId="14" fillId="0" borderId="8" xfId="31" applyFont="true" applyBorder="true" applyAlignment="true" applyProtection="true">
      <alignment horizontal="center" vertical="bottom" textRotation="0" wrapText="false" indent="0" shrinkToFit="false"/>
      <protection locked="false" hidden="false"/>
    </xf>
    <xf numFmtId="164" fontId="44" fillId="0" borderId="0" xfId="31" applyFont="true" applyBorder="false" applyAlignment="true" applyProtection="true">
      <alignment horizontal="distributed" vertical="bottom" textRotation="0" wrapText="false" indent="0" shrinkToFit="false"/>
      <protection locked="fals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false" applyAlignment="true" applyProtection="false">
      <alignment horizontal="distributed"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9" fillId="0" borderId="8" xfId="31" applyFont="true" applyBorder="true" applyAlignment="false" applyProtection="false">
      <alignment horizontal="general" vertical="bottom" textRotation="0" wrapText="false" indent="0" shrinkToFit="false"/>
      <protection locked="true" hidden="false"/>
    </xf>
    <xf numFmtId="170" fontId="14" fillId="0" borderId="0" xfId="31"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false">
      <alignment horizontal="general" vertical="bottom" textRotation="0" wrapText="false" indent="0" shrinkToFit="false"/>
      <protection locked="true" hidden="false"/>
    </xf>
    <xf numFmtId="170" fontId="14" fillId="0" borderId="0" xfId="31" applyFont="true" applyBorder="true" applyAlignment="true" applyProtection="true">
      <alignment horizontal="right" vertical="bottom" textRotation="0" wrapText="false" indent="0" shrinkToFit="true"/>
      <protection locked="false" hidden="false"/>
    </xf>
    <xf numFmtId="170" fontId="9" fillId="0" borderId="0" xfId="31" applyFont="true" applyBorder="false" applyAlignment="false" applyProtection="true">
      <alignment horizontal="general" vertical="bottom" textRotation="0" wrapText="false" indent="0" shrinkToFit="false"/>
      <protection locked="false" hidden="false"/>
    </xf>
    <xf numFmtId="164" fontId="9" fillId="0" borderId="8" xfId="31" applyFont="true" applyBorder="true" applyAlignment="false" applyProtection="true">
      <alignment horizontal="general" vertical="bottom" textRotation="0" wrapText="false" indent="0" shrinkToFit="false"/>
      <protection locked="false" hidden="false"/>
    </xf>
    <xf numFmtId="170" fontId="9" fillId="0" borderId="0" xfId="31" applyFont="true" applyBorder="true" applyAlignment="false" applyProtection="true">
      <alignment horizontal="general" vertical="bottom" textRotation="0" wrapText="false" indent="0" shrinkToFit="false"/>
      <protection locked="false" hidden="false"/>
    </xf>
    <xf numFmtId="170" fontId="9" fillId="0" borderId="0" xfId="31" applyFont="true" applyBorder="true" applyAlignment="true" applyProtection="true">
      <alignment horizontal="right" vertical="bottom" textRotation="0" wrapText="false" indent="0" shrinkToFit="false"/>
      <protection locked="false" hidden="false"/>
    </xf>
    <xf numFmtId="164" fontId="9" fillId="0" borderId="8" xfId="35" applyFont="true" applyBorder="true" applyAlignment="true" applyProtection="true">
      <alignment horizontal="distributed" vertical="bottom" textRotation="0" wrapText="false" indent="0" shrinkToFit="false"/>
      <protection locked="false" hidden="false"/>
    </xf>
    <xf numFmtId="170" fontId="31" fillId="0" borderId="0" xfId="31" applyFont="true" applyBorder="true" applyAlignment="true" applyProtection="true">
      <alignment horizontal="right" vertical="bottom" textRotation="0" wrapText="false" indent="0" shrinkToFit="false"/>
      <protection locked="false" hidden="false"/>
    </xf>
    <xf numFmtId="164" fontId="33" fillId="0" borderId="8" xfId="35" applyFont="true" applyBorder="true" applyAlignment="true" applyProtection="true">
      <alignment horizontal="distributed" vertical="bottom" textRotation="0" wrapText="false" indent="0" shrinkToFit="false"/>
      <protection locked="false" hidden="false"/>
    </xf>
    <xf numFmtId="164" fontId="36" fillId="0" borderId="8" xfId="35" applyFont="true" applyBorder="true" applyAlignment="true" applyProtection="true">
      <alignment horizontal="distributed" vertical="bottom" textRotation="0" wrapText="false" indent="0" shrinkToFit="false"/>
      <protection locked="false" hidden="false"/>
    </xf>
    <xf numFmtId="164" fontId="34" fillId="0" borderId="8" xfId="35" applyFont="true" applyBorder="true" applyAlignment="true" applyProtection="true">
      <alignment horizontal="distributed" vertical="bottom" textRotation="0" wrapText="false" indent="0" shrinkToFit="false"/>
      <protection locked="false" hidden="false"/>
    </xf>
    <xf numFmtId="178" fontId="9" fillId="0" borderId="0" xfId="32" applyFont="true" applyBorder="false" applyAlignment="false" applyProtection="true">
      <alignment horizontal="general" vertical="bottom" textRotation="0" wrapText="false" indent="0" shrinkToFit="false"/>
      <protection locked="false" hidden="false"/>
    </xf>
    <xf numFmtId="164" fontId="14" fillId="0" borderId="1" xfId="32" applyFont="true" applyBorder="true" applyAlignment="false" applyProtection="true">
      <alignment horizontal="general" vertical="bottom" textRotation="0" wrapText="false" indent="0" shrinkToFit="false"/>
      <protection locked="false" hidden="false"/>
    </xf>
    <xf numFmtId="164" fontId="9" fillId="0" borderId="1" xfId="31" applyFont="true" applyBorder="true" applyAlignment="false" applyProtection="false">
      <alignment horizontal="general" vertical="bottom" textRotation="0" wrapText="false" indent="0" shrinkToFit="false"/>
      <protection locked="true" hidden="false"/>
    </xf>
    <xf numFmtId="164" fontId="9" fillId="0" borderId="15" xfId="31" applyFont="true" applyBorder="true" applyAlignment="false" applyProtection="false">
      <alignment horizontal="general" vertical="bottom" textRotation="0" wrapText="false" indent="0" shrinkToFit="false"/>
      <protection locked="true" hidden="false"/>
    </xf>
    <xf numFmtId="179" fontId="32" fillId="0" borderId="1" xfId="16" applyFont="true" applyBorder="true" applyAlignment="true" applyProtection="true">
      <alignment horizontal="right" vertical="center" textRotation="0" wrapText="false" indent="0" shrinkToFit="false"/>
      <protection locked="true" hidden="false"/>
    </xf>
    <xf numFmtId="179" fontId="33" fillId="0" borderId="1" xfId="16" applyFont="true" applyBorder="true" applyAlignment="true" applyProtection="true">
      <alignment horizontal="right" vertical="center" textRotation="0" wrapText="false" indent="0" shrinkToFit="false"/>
      <protection locked="true" hidden="false"/>
    </xf>
    <xf numFmtId="170" fontId="9"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true" applyAlignment="true" applyProtection="true">
      <alignment horizontal="distributed" vertical="top" textRotation="0" wrapText="false" indent="2" shrinkToFit="false"/>
      <protection locked="false" hidden="false"/>
    </xf>
    <xf numFmtId="164" fontId="31" fillId="0" borderId="6" xfId="32" applyFont="true" applyBorder="true" applyAlignment="true" applyProtection="true">
      <alignment horizontal="distributed" vertical="center" textRotation="0" wrapText="false" indent="0" shrinkToFit="false"/>
      <protection locked="false" hidden="false"/>
    </xf>
    <xf numFmtId="164" fontId="31" fillId="0" borderId="13" xfId="31" applyFont="true" applyBorder="true" applyAlignment="true" applyProtection="true">
      <alignment horizontal="distributed" vertical="center" textRotation="0" wrapText="false" indent="0" shrinkToFit="false"/>
      <protection locked="false" hidden="false"/>
    </xf>
    <xf numFmtId="169" fontId="9" fillId="0" borderId="0" xfId="32" applyFont="true" applyBorder="true" applyAlignment="false" applyProtection="true">
      <alignment horizontal="general" vertical="bottom" textRotation="0" wrapText="false" indent="0" shrinkToFit="false"/>
      <protection locked="false" hidden="false"/>
    </xf>
    <xf numFmtId="164" fontId="31" fillId="0" borderId="0" xfId="35" applyFont="true" applyBorder="false" applyAlignment="true" applyProtection="false">
      <alignment horizontal="center" vertical="top" textRotation="0" wrapText="false" indent="0" shrinkToFit="false"/>
      <protection locked="true" hidden="false"/>
    </xf>
    <xf numFmtId="164" fontId="31" fillId="0" borderId="0" xfId="35"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distributed" vertical="bottom" textRotation="0" wrapText="false" indent="0" shrinkToFit="false"/>
      <protection locked="true" hidden="false"/>
    </xf>
    <xf numFmtId="164" fontId="21" fillId="0" borderId="0" xfId="32" applyFont="true" applyBorder="false" applyAlignment="true" applyProtection="true">
      <alignment horizontal="center" vertical="top"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bottom" textRotation="0" wrapText="false" indent="0" shrinkToFit="false"/>
      <protection locked="true" hidden="false"/>
    </xf>
    <xf numFmtId="164" fontId="25" fillId="0" borderId="6" xfId="32" applyFont="true" applyBorder="true" applyAlignment="true" applyProtection="true">
      <alignment horizontal="distributed" vertical="bottom" textRotation="0" wrapText="false" indent="0" shrinkToFit="false"/>
      <protection locked="false" hidden="false"/>
    </xf>
    <xf numFmtId="164" fontId="26" fillId="0" borderId="7" xfId="0" applyFont="true" applyBorder="true" applyAlignment="true" applyProtection="false">
      <alignment horizontal="distributed" vertical="bottom" textRotation="0" wrapText="false" indent="0" shrinkToFit="false"/>
      <protection locked="true" hidden="false"/>
    </xf>
    <xf numFmtId="164" fontId="26" fillId="0" borderId="6" xfId="32" applyFont="true" applyBorder="true" applyAlignment="true" applyProtection="true">
      <alignment horizontal="distributed" vertical="bottom" textRotation="0" wrapText="false" indent="0" shrinkToFit="false"/>
      <protection locked="fals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distributed" vertical="top" textRotation="0" wrapText="false" indent="0" shrinkToFit="false"/>
      <protection locked="true" hidden="false"/>
    </xf>
    <xf numFmtId="164" fontId="25" fillId="0" borderId="12" xfId="32" applyFont="true" applyBorder="true" applyAlignment="true" applyProtection="true">
      <alignment horizontal="center" vertical="top" textRotation="0" wrapText="false" indent="0" shrinkToFit="false"/>
      <protection locked="false" hidden="false"/>
    </xf>
    <xf numFmtId="164" fontId="25" fillId="0" borderId="12" xfId="32" applyFont="true" applyBorder="true" applyAlignment="true" applyProtection="true">
      <alignment horizontal="distributed" vertical="top" textRotation="0" wrapText="false" indent="0" shrinkToFit="false"/>
      <protection locked="false" hidden="false"/>
    </xf>
    <xf numFmtId="164" fontId="26" fillId="0" borderId="0" xfId="32" applyFont="true" applyBorder="true" applyAlignment="true" applyProtection="true">
      <alignment horizontal="left" vertical="bottom" textRotation="0" wrapText="false" indent="0" shrinkToFit="false"/>
      <protection locked="false" hidden="false"/>
    </xf>
    <xf numFmtId="164" fontId="26" fillId="0" borderId="0" xfId="32" applyFont="true" applyBorder="true" applyAlignment="false" applyProtection="true">
      <alignment horizontal="general" vertical="bottom" textRotation="0" wrapText="false" indent="0" shrinkToFit="false"/>
      <protection locked="false" hidden="false"/>
    </xf>
    <xf numFmtId="164" fontId="44" fillId="0" borderId="0" xfId="32" applyFont="true" applyBorder="fals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44" fillId="0" borderId="0" xfId="31" applyFont="true" applyBorder="false" applyAlignment="false" applyProtection="true">
      <alignment horizontal="general" vertical="bottom" textRotation="0" wrapText="false" indent="0" shrinkToFit="false"/>
      <protection locked="false" hidden="false"/>
    </xf>
    <xf numFmtId="170" fontId="43" fillId="0" borderId="11" xfId="31" applyFont="true" applyBorder="true" applyAlignment="true" applyProtection="true">
      <alignment horizontal="right" vertical="bottom" textRotation="0" wrapText="false" indent="0" shrinkToFit="false"/>
      <protection locked="false" hidden="false"/>
    </xf>
    <xf numFmtId="170" fontId="43" fillId="0" borderId="0" xfId="31" applyFont="true" applyBorder="true" applyAlignment="true" applyProtection="true">
      <alignment horizontal="right" vertical="bottom" textRotation="0" wrapText="false" indent="0" shrinkToFit="false"/>
      <protection locked="false" hidden="false"/>
    </xf>
    <xf numFmtId="170" fontId="51" fillId="0" borderId="0" xfId="31"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31" applyFont="true" applyBorder="false" applyAlignment="false" applyProtection="true">
      <alignment horizontal="general" vertical="bottom" textRotation="0" wrapText="false" indent="0" shrinkToFit="false"/>
      <protection locked="false" hidden="false"/>
    </xf>
    <xf numFmtId="170" fontId="27" fillId="0" borderId="11" xfId="31" applyFont="true" applyBorder="true" applyAlignment="false" applyProtection="true">
      <alignment horizontal="general" vertical="bottom" textRotation="0" wrapText="false" indent="0" shrinkToFit="false"/>
      <protection locked="false" hidden="false"/>
    </xf>
    <xf numFmtId="170" fontId="27" fillId="0" borderId="0" xfId="31" applyFont="true" applyBorder="false" applyAlignment="false" applyProtection="true">
      <alignment horizontal="general" vertical="bottom" textRotation="0" wrapText="false" indent="0" shrinkToFit="false"/>
      <protection locked="fals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64" fontId="26" fillId="0" borderId="0" xfId="35" applyFont="true" applyBorder="false" applyAlignment="true" applyProtection="true">
      <alignment horizontal="distributed" vertical="bottom" textRotation="0" wrapText="false" indent="0" shrinkToFit="false"/>
      <protection locked="false" hidden="false"/>
    </xf>
    <xf numFmtId="170" fontId="23" fillId="0" borderId="11" xfId="31" applyFont="true" applyBorder="true" applyAlignment="true" applyProtection="true">
      <alignment horizontal="right" vertical="bottom" textRotation="0" wrapText="false" indent="0" shrinkToFit="false"/>
      <protection locked="false" hidden="false"/>
    </xf>
    <xf numFmtId="170" fontId="23" fillId="0" borderId="0" xfId="31" applyFont="true" applyBorder="true" applyAlignment="true" applyProtection="true">
      <alignment horizontal="right" vertical="bottom" textRotation="0" wrapText="false" indent="0" shrinkToFit="false"/>
      <protection locked="false" hidden="false"/>
    </xf>
    <xf numFmtId="170" fontId="24" fillId="0" borderId="0" xfId="31" applyFont="true" applyBorder="true" applyAlignment="true" applyProtection="true">
      <alignment horizontal="right" vertical="bottom" textRotation="0" wrapText="false" indent="0" shrinkToFit="false"/>
      <protection locked="false" hidden="false"/>
    </xf>
    <xf numFmtId="164" fontId="22" fillId="0" borderId="0" xfId="35" applyFont="true" applyBorder="false" applyAlignment="true" applyProtection="true">
      <alignment horizontal="distributed" vertical="bottom" textRotation="0" wrapText="false" indent="0" shrinkToFit="false"/>
      <protection locked="false" hidden="false"/>
    </xf>
    <xf numFmtId="164" fontId="48" fillId="0" borderId="0" xfId="35" applyFont="true" applyBorder="false" applyAlignment="true" applyProtection="true">
      <alignment horizontal="distributed" vertical="bottom" textRotation="0" wrapText="false" indent="0" shrinkToFit="false"/>
      <protection locked="false" hidden="false"/>
    </xf>
    <xf numFmtId="164" fontId="17" fillId="0" borderId="0" xfId="35" applyFont="true" applyBorder="false" applyAlignment="true" applyProtection="true">
      <alignment horizontal="distributed" vertical="bottom" textRotation="0" wrapText="false" indent="0" shrinkToFit="false"/>
      <protection locked="false" hidden="false"/>
    </xf>
    <xf numFmtId="170" fontId="34" fillId="0" borderId="0" xfId="31" applyFont="true" applyBorder="true" applyAlignment="true" applyProtection="true">
      <alignment horizontal="right" vertical="bottom" textRotation="0" wrapText="false" indent="0" shrinkToFit="false"/>
      <protection locked="false" hidden="false"/>
    </xf>
    <xf numFmtId="173" fontId="34" fillId="0" borderId="0" xfId="31" applyFont="true" applyBorder="true" applyAlignment="true" applyProtection="true">
      <alignment horizontal="right" vertical="bottom" textRotation="0" wrapText="false" indent="0" shrinkToFit="false"/>
      <protection locked="false" hidden="false"/>
    </xf>
    <xf numFmtId="170" fontId="34" fillId="0" borderId="11" xfId="31" applyFont="true" applyBorder="true" applyAlignment="true" applyProtection="true">
      <alignment horizontal="right" vertical="bottom" textRotation="0" wrapText="false" indent="0" shrinkToFit="false"/>
      <protection locked="false" hidden="false"/>
    </xf>
    <xf numFmtId="164" fontId="46" fillId="0" borderId="0" xfId="35" applyFont="true" applyBorder="false" applyAlignment="true" applyProtection="true">
      <alignment horizontal="distributed" vertical="bottom" textRotation="0" wrapText="false" indent="0" shrinkToFit="false"/>
      <protection locked="false" hidden="false"/>
    </xf>
    <xf numFmtId="164" fontId="14" fillId="0" borderId="1" xfId="32" applyFont="true" applyBorder="true" applyAlignment="true" applyProtection="true">
      <alignment horizontal="general" vertical="bottom" textRotation="0" wrapText="false" indent="0" shrinkToFit="false"/>
      <protection locked="false" hidden="false"/>
    </xf>
    <xf numFmtId="179" fontId="35" fillId="0" borderId="1" xfId="16" applyFont="true" applyBorder="true" applyAlignment="true" applyProtection="true">
      <alignment horizontal="right" vertical="center" textRotation="0" wrapText="false" indent="0" shrinkToFit="false"/>
      <protection locked="true" hidden="false"/>
    </xf>
    <xf numFmtId="179" fontId="49" fillId="0" borderId="1" xfId="16" applyFont="true" applyBorder="true" applyAlignment="true" applyProtection="true">
      <alignment horizontal="right" vertical="center" textRotation="0" wrapText="false" indent="0" shrinkToFit="false"/>
      <protection locked="true" hidden="false"/>
    </xf>
    <xf numFmtId="164" fontId="14" fillId="0" borderId="0" xfId="32" applyFont="true" applyBorder="true" applyAlignment="true" applyProtection="true">
      <alignment horizontal="general" vertical="bottom" textRotation="0" wrapText="false" indent="0" shrinkToFit="false"/>
      <protection locked="fals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58" fillId="0" borderId="0" xfId="16" applyFont="true" applyBorder="true" applyAlignment="true" applyProtection="true">
      <alignment horizontal="right" vertical="top" textRotation="0" wrapText="false" indent="0" shrinkToFit="false"/>
      <protection locked="false" hidden="false"/>
    </xf>
    <xf numFmtId="165" fontId="21" fillId="0" borderId="0" xfId="16" applyFont="true" applyBorder="true" applyAlignment="true" applyProtection="true">
      <alignment horizontal="general" vertical="top" textRotation="0" wrapText="false" indent="0" shrinkToFit="false"/>
      <protection locked="false" hidden="false"/>
    </xf>
    <xf numFmtId="165" fontId="21" fillId="0" borderId="0" xfId="16" applyFont="true" applyBorder="true" applyAlignment="true" applyProtection="true">
      <alignment horizontal="right" vertical="top" textRotation="0" wrapText="false" indent="0" shrinkToFit="false"/>
      <protection locked="false" hidden="false"/>
    </xf>
    <xf numFmtId="165" fontId="19" fillId="0" borderId="0" xfId="16" applyFont="true" applyBorder="true" applyAlignment="true" applyProtection="true">
      <alignment horizontal="right" vertical="top" textRotation="0" wrapText="false" indent="0" shrinkToFit="false"/>
      <protection locked="false" hidden="false"/>
    </xf>
    <xf numFmtId="165" fontId="19" fillId="0" borderId="0" xfId="16"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5" fontId="54" fillId="0" borderId="0" xfId="16" applyFont="true" applyBorder="true" applyAlignment="true" applyProtection="true">
      <alignment horizontal="right" vertical="top" textRotation="0" wrapText="false" indent="0" shrinkToFit="false"/>
      <protection locked="false" hidden="false"/>
    </xf>
    <xf numFmtId="165" fontId="9" fillId="0" borderId="0" xfId="16" applyFont="true" applyBorder="true" applyAlignment="true" applyProtection="true">
      <alignment horizontal="right" vertical="center" textRotation="0" wrapText="false" indent="0" shrinkToFit="false"/>
      <protection locked="false" hidden="false"/>
    </xf>
    <xf numFmtId="165" fontId="14" fillId="0" borderId="0" xfId="16" applyFont="true" applyBorder="true" applyAlignment="true" applyProtection="true">
      <alignment horizontal="general" vertical="bottom" textRotation="0" wrapText="false" indent="0" shrinkToFit="false"/>
      <protection locked="false" hidden="false"/>
    </xf>
    <xf numFmtId="165" fontId="19" fillId="0" borderId="0" xfId="16" applyFont="true" applyBorder="true" applyAlignment="true" applyProtection="true">
      <alignment horizontal="distributed" vertical="bottom" textRotation="0" wrapText="false" indent="0" shrinkToFit="false"/>
      <protection locked="false" hidden="false"/>
    </xf>
    <xf numFmtId="165" fontId="25" fillId="0" borderId="20" xfId="16" applyFont="true" applyBorder="true" applyAlignment="true" applyProtection="true">
      <alignment horizontal="general" vertical="bottom" textRotation="0" wrapText="false" indent="0" shrinkToFit="false"/>
      <protection locked="true" hidden="false"/>
    </xf>
    <xf numFmtId="165" fontId="9" fillId="0" borderId="2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false" hidden="false"/>
    </xf>
    <xf numFmtId="165" fontId="9" fillId="0" borderId="20" xfId="16" applyFont="true" applyBorder="true" applyAlignment="true" applyProtection="true">
      <alignment horizontal="general" vertical="bottom" textRotation="0" wrapText="false" indent="0" shrinkToFit="false"/>
      <protection locked="false" hidden="false"/>
    </xf>
    <xf numFmtId="165" fontId="9" fillId="0" borderId="0" xfId="16" applyFont="true" applyBorder="true" applyAlignment="true" applyProtection="true">
      <alignment horizontal="right" vertical="bottom" textRotation="0" wrapText="false" indent="0" shrinkToFit="false"/>
      <protection locked="false" hidden="false"/>
    </xf>
    <xf numFmtId="165" fontId="25" fillId="0" borderId="0" xfId="16" applyFont="true" applyBorder="true" applyAlignment="true" applyProtection="true">
      <alignment horizontal="right" vertical="center" textRotation="0" wrapText="false" indent="0" shrinkToFit="false"/>
      <protection locked="false" hidden="false"/>
    </xf>
    <xf numFmtId="165" fontId="52" fillId="0" borderId="0" xfId="16" applyFont="true" applyBorder="true" applyAlignment="true" applyProtection="true">
      <alignment horizontal="general" vertical="bottom" textRotation="0" wrapText="false" indent="0" shrinkToFit="false"/>
      <protection locked="true" hidden="false"/>
    </xf>
    <xf numFmtId="165" fontId="52" fillId="0" borderId="2" xfId="16" applyFont="true" applyBorder="true" applyAlignment="true" applyProtection="true">
      <alignment horizontal="general" vertical="bottom" textRotation="0" wrapText="false" indent="0" shrinkToFit="false"/>
      <protection locked="false" hidden="false"/>
    </xf>
    <xf numFmtId="165" fontId="52" fillId="0" borderId="6" xfId="16" applyFont="true" applyBorder="true" applyAlignment="true" applyProtection="true">
      <alignment horizontal="general" vertical="bottom" textRotation="0" wrapText="false" indent="0" shrinkToFit="false"/>
      <protection locked="false" hidden="false"/>
    </xf>
    <xf numFmtId="165" fontId="30" fillId="0" borderId="4" xfId="16" applyFont="true" applyBorder="true" applyAlignment="true" applyProtection="true">
      <alignment horizontal="center" vertical="center" textRotation="0" wrapText="false" indent="0" shrinkToFit="false"/>
      <protection locked="false" hidden="false"/>
    </xf>
    <xf numFmtId="165" fontId="30" fillId="0" borderId="5" xfId="16" applyFont="true" applyBorder="true" applyAlignment="true" applyProtection="true">
      <alignment horizontal="left" vertical="center" textRotation="0" wrapText="false" indent="0" shrinkToFit="false"/>
      <protection locked="false" hidden="false"/>
    </xf>
    <xf numFmtId="165" fontId="30" fillId="0" borderId="17" xfId="16" applyFont="true" applyBorder="true" applyAlignment="true" applyProtection="true">
      <alignment horizontal="distributed" vertical="center" textRotation="0" wrapText="false" indent="0" shrinkToFit="false"/>
      <protection locked="false" hidden="false"/>
    </xf>
    <xf numFmtId="165" fontId="52" fillId="0" borderId="2" xfId="16" applyFont="true" applyBorder="true" applyAlignment="true" applyProtection="true">
      <alignment horizontal="center" vertical="bottom" textRotation="0" wrapText="false" indent="0" shrinkToFit="false"/>
      <protection locked="false" hidden="false"/>
    </xf>
    <xf numFmtId="165" fontId="9" fillId="0" borderId="2" xfId="16" applyFont="true" applyBorder="true" applyAlignment="true" applyProtection="true">
      <alignment horizontal="center" vertical="bottom" textRotation="0" wrapText="false" indent="0" shrinkToFit="false"/>
      <protection locked="false" hidden="false"/>
    </xf>
    <xf numFmtId="165" fontId="30" fillId="0" borderId="0" xfId="16" applyFont="true" applyBorder="true" applyAlignment="true" applyProtection="true">
      <alignment horizontal="distributed" vertical="bottom" textRotation="0" wrapText="false" indent="0" shrinkToFit="false"/>
      <protection locked="true" hidden="false"/>
    </xf>
    <xf numFmtId="165" fontId="52" fillId="0" borderId="0" xfId="16" applyFont="true" applyBorder="true" applyAlignment="true" applyProtection="true">
      <alignment horizontal="center" vertical="bottom" textRotation="0" wrapText="false" indent="0" shrinkToFit="false"/>
      <protection locked="false" hidden="false"/>
    </xf>
    <xf numFmtId="165" fontId="30" fillId="0" borderId="14" xfId="16" applyFont="true" applyBorder="true" applyAlignment="true" applyProtection="true">
      <alignment horizontal="distributed" vertical="center" textRotation="0" wrapText="false" indent="0" shrinkToFit="false"/>
      <protection locked="false" hidden="false"/>
    </xf>
    <xf numFmtId="165" fontId="52" fillId="0" borderId="11" xfId="16" applyFont="true" applyBorder="true" applyAlignment="true" applyProtection="true">
      <alignment horizontal="general" vertical="top" textRotation="0" wrapText="false" indent="0" shrinkToFit="false"/>
      <protection locked="false" hidden="false"/>
    </xf>
    <xf numFmtId="165" fontId="52" fillId="0" borderId="11" xfId="16" applyFont="true" applyBorder="true" applyAlignment="true" applyProtection="true">
      <alignment horizontal="general" vertical="bottom" textRotation="0" wrapText="false" indent="0" shrinkToFit="false"/>
      <protection locked="false" hidden="false"/>
    </xf>
    <xf numFmtId="165" fontId="30" fillId="0" borderId="0" xfId="16" applyFont="true" applyBorder="true" applyAlignment="true" applyProtection="true">
      <alignment horizontal="center" vertical="bottom" textRotation="0" wrapText="false" indent="0" shrinkToFit="false"/>
      <protection locked="false" hidden="false"/>
    </xf>
    <xf numFmtId="165" fontId="9" fillId="0" borderId="0" xfId="16" applyFont="true" applyBorder="true" applyAlignment="true" applyProtection="true">
      <alignment horizontal="center" vertical="bottom" textRotation="0" wrapText="false" indent="0" shrinkToFit="false"/>
      <protection locked="false" hidden="false"/>
    </xf>
    <xf numFmtId="165" fontId="52" fillId="0" borderId="0" xfId="16" applyFont="true" applyBorder="true" applyAlignment="true" applyProtection="true">
      <alignment horizontal="general" vertical="bottom" textRotation="0" wrapText="false" indent="0" shrinkToFit="true"/>
      <protection locked="true" hidden="false"/>
    </xf>
    <xf numFmtId="165" fontId="52" fillId="0" borderId="16" xfId="16" applyFont="true" applyBorder="true" applyAlignment="true" applyProtection="true">
      <alignment horizontal="center" vertical="bottom" textRotation="0" wrapText="false" indent="0" shrinkToFit="false"/>
      <protection locked="false" hidden="false"/>
    </xf>
    <xf numFmtId="165" fontId="30" fillId="0" borderId="10" xfId="16" applyFont="true" applyBorder="true" applyAlignment="true" applyProtection="true">
      <alignment horizontal="distributed" vertical="center" textRotation="0" wrapText="true" indent="0" shrinkToFit="false"/>
      <protection locked="false" hidden="false"/>
    </xf>
    <xf numFmtId="165" fontId="22" fillId="0" borderId="16" xfId="16" applyFont="true" applyBorder="true" applyAlignment="true" applyProtection="true">
      <alignment horizontal="distributed" vertical="center" textRotation="0" wrapText="false" indent="0" shrinkToFit="false"/>
      <protection locked="false" hidden="false"/>
    </xf>
    <xf numFmtId="165" fontId="52" fillId="0" borderId="9" xfId="16" applyFont="true" applyBorder="true" applyAlignment="true" applyProtection="true">
      <alignment horizontal="center" vertical="center" textRotation="0" wrapText="false" indent="0" shrinkToFit="false"/>
      <protection locked="false" hidden="false"/>
    </xf>
    <xf numFmtId="165" fontId="30" fillId="0" borderId="10" xfId="16" applyFont="true" applyBorder="true" applyAlignment="true" applyProtection="true">
      <alignment horizontal="center" vertical="center" textRotation="0" wrapText="false" indent="0" shrinkToFit="false"/>
      <protection locked="false" hidden="false"/>
    </xf>
    <xf numFmtId="165" fontId="30" fillId="0" borderId="9" xfId="16" applyFont="true" applyBorder="true" applyAlignment="true" applyProtection="true">
      <alignment horizontal="general" vertical="center" textRotation="0" wrapText="true" indent="0" shrinkToFit="false"/>
      <protection locked="false" hidden="false"/>
    </xf>
    <xf numFmtId="173" fontId="30" fillId="0" borderId="11" xfId="16" applyFont="true" applyBorder="true" applyAlignment="true" applyProtection="true">
      <alignment horizontal="distributed" vertical="bottom" textRotation="0" wrapText="false" indent="0" shrinkToFit="false"/>
      <protection locked="false" hidden="false"/>
    </xf>
    <xf numFmtId="165" fontId="52" fillId="0" borderId="11" xfId="16" applyFont="true" applyBorder="true" applyAlignment="true" applyProtection="true">
      <alignment horizontal="center" vertical="bottom" textRotation="0" wrapText="false" indent="0" shrinkToFit="false"/>
      <protection locked="false" hidden="false"/>
    </xf>
    <xf numFmtId="165" fontId="30" fillId="0" borderId="0" xfId="16" applyFont="true" applyBorder="true" applyAlignment="true" applyProtection="true">
      <alignment horizontal="distributed" vertical="center" textRotation="0" wrapText="false" indent="0" shrinkToFit="true"/>
      <protection locked="true" hidden="false"/>
    </xf>
    <xf numFmtId="165" fontId="52" fillId="0" borderId="0" xfId="16" applyFont="true" applyBorder="true" applyAlignment="true" applyProtection="true">
      <alignment horizontal="center" vertical="center" textRotation="0" wrapText="false" indent="0" shrinkToFit="false"/>
      <protection locked="false" hidden="false"/>
    </xf>
    <xf numFmtId="165" fontId="30" fillId="0" borderId="11" xfId="16" applyFont="true" applyBorder="true" applyAlignment="true" applyProtection="true">
      <alignment horizontal="distributed" vertical="center" textRotation="0" wrapText="false" indent="0" shrinkToFit="false"/>
      <protection locked="false" hidden="false"/>
    </xf>
    <xf numFmtId="165" fontId="22" fillId="0" borderId="11" xfId="16" applyFont="true" applyBorder="true" applyAlignment="true" applyProtection="true">
      <alignment horizontal="center" vertical="center" textRotation="0" wrapText="false" indent="0" shrinkToFit="false"/>
      <protection locked="false" hidden="false"/>
    </xf>
    <xf numFmtId="165" fontId="30" fillId="0" borderId="13" xfId="16" applyFont="true" applyBorder="true" applyAlignment="true" applyProtection="true">
      <alignment horizontal="distributed" vertical="center" textRotation="0" wrapText="true" indent="0" shrinkToFit="false"/>
      <protection locked="false" hidden="false"/>
    </xf>
    <xf numFmtId="165" fontId="52" fillId="0" borderId="11" xfId="16" applyFont="true" applyBorder="true" applyAlignment="true" applyProtection="true">
      <alignment horizontal="center" vertical="center" textRotation="0" wrapText="false" indent="0" shrinkToFit="false"/>
      <protection locked="false" hidden="false"/>
    </xf>
    <xf numFmtId="165" fontId="30" fillId="0" borderId="0" xfId="16" applyFont="true" applyBorder="true" applyAlignment="true" applyProtection="true">
      <alignment horizontal="center" vertical="center" textRotation="0" wrapText="false" indent="0" shrinkToFit="false"/>
      <protection locked="false" hidden="false"/>
    </xf>
    <xf numFmtId="165" fontId="9" fillId="0" borderId="0" xfId="16" applyFont="true" applyBorder="true" applyAlignment="true" applyProtection="true">
      <alignment horizontal="center" vertical="center" textRotation="0" wrapText="false" indent="0" shrinkToFit="false"/>
      <protection locked="false" hidden="false"/>
    </xf>
    <xf numFmtId="165" fontId="14" fillId="0" borderId="1" xfId="16" applyFont="true" applyBorder="true" applyAlignment="true" applyProtection="true">
      <alignment horizontal="general" vertical="bottom" textRotation="0" wrapText="false" indent="0" shrinkToFit="false"/>
      <protection locked="true" hidden="false"/>
    </xf>
    <xf numFmtId="165" fontId="52" fillId="0" borderId="1" xfId="16" applyFont="true" applyBorder="true" applyAlignment="true" applyProtection="true">
      <alignment horizontal="general" vertical="bottom" textRotation="0" wrapText="false" indent="0" shrinkToFit="false"/>
      <protection locked="true" hidden="false"/>
    </xf>
    <xf numFmtId="165" fontId="52" fillId="0" borderId="0" xfId="16" applyFont="true" applyBorder="true" applyAlignment="true" applyProtection="true">
      <alignment horizontal="general" vertical="bottom" textRotation="0" wrapText="false" indent="0" shrinkToFit="false"/>
      <protection locked="false" hidden="false"/>
    </xf>
    <xf numFmtId="165" fontId="52" fillId="0" borderId="13" xfId="16" applyFont="true" applyBorder="true" applyAlignment="true" applyProtection="true">
      <alignment horizontal="center" vertical="bottom" textRotation="0" wrapText="false" indent="0" shrinkToFit="false"/>
      <protection locked="false" hidden="false"/>
    </xf>
    <xf numFmtId="165" fontId="22" fillId="0" borderId="12" xfId="16" applyFont="true" applyBorder="true" applyAlignment="true" applyProtection="true">
      <alignment horizontal="distributed" vertical="center" textRotation="0" wrapText="false" indent="0" shrinkToFit="false"/>
      <protection locked="false" hidden="false"/>
    </xf>
    <xf numFmtId="165" fontId="52" fillId="0" borderId="13" xfId="16" applyFont="true" applyBorder="true" applyAlignment="true" applyProtection="true">
      <alignment horizontal="center" vertical="center" textRotation="0" wrapText="false" indent="0" shrinkToFit="false"/>
      <protection locked="false" hidden="false"/>
    </xf>
    <xf numFmtId="165" fontId="52" fillId="0" borderId="12" xfId="16" applyFont="true" applyBorder="true" applyAlignment="true" applyProtection="true">
      <alignment horizontal="center" vertical="bottom" textRotation="0" wrapText="false" indent="0" shrinkToFit="false"/>
      <protection locked="false" hidden="false"/>
    </xf>
    <xf numFmtId="165" fontId="52" fillId="0" borderId="1" xfId="16" applyFont="true" applyBorder="true" applyAlignment="true" applyProtection="true">
      <alignment horizontal="center" vertical="bottom" textRotation="0" wrapText="false" indent="0" shrinkToFit="false"/>
      <protection locked="false" hidden="false"/>
    </xf>
    <xf numFmtId="165" fontId="9" fillId="0" borderId="1" xfId="16" applyFont="true" applyBorder="true" applyAlignment="true" applyProtection="true">
      <alignment horizontal="center" vertical="bottom" textRotation="0" wrapText="false" indent="0" shrinkToFit="false"/>
      <protection locked="false" hidden="false"/>
    </xf>
    <xf numFmtId="165" fontId="9" fillId="0" borderId="22" xfId="16" applyFont="true" applyBorder="true" applyAlignment="true" applyProtection="true">
      <alignment horizontal="general" vertical="bottom" textRotation="0" wrapText="false" indent="0" shrinkToFit="false"/>
      <protection locked="false" hidden="false"/>
    </xf>
    <xf numFmtId="165" fontId="9" fillId="0" borderId="19" xfId="16" applyFont="true" applyBorder="true" applyAlignment="true" applyProtection="true">
      <alignment horizontal="general" vertical="bottom" textRotation="0" wrapText="false" indent="0" shrinkToFit="false"/>
      <protection locked="false" hidden="false"/>
    </xf>
    <xf numFmtId="165" fontId="9" fillId="0" borderId="16" xfId="16" applyFont="true" applyBorder="true" applyAlignment="true" applyProtection="true">
      <alignment horizontal="general" vertical="bottom" textRotation="0" wrapText="false" indent="0" shrinkToFit="false"/>
      <protection locked="false" hidden="false"/>
    </xf>
    <xf numFmtId="165" fontId="9" fillId="0" borderId="8" xfId="16" applyFont="true" applyBorder="true" applyAlignment="true" applyProtection="true">
      <alignment horizontal="general" vertical="bottom" textRotation="0" wrapText="false" indent="0" shrinkToFit="false"/>
      <protection locked="false" hidden="false"/>
    </xf>
    <xf numFmtId="165" fontId="9" fillId="0" borderId="11" xfId="16" applyFont="true" applyBorder="true" applyAlignment="true" applyProtection="true">
      <alignment horizontal="general" vertical="bottom" textRotation="0" wrapText="false" indent="0" shrinkToFit="false"/>
      <protection locked="false" hidden="false"/>
    </xf>
    <xf numFmtId="165" fontId="30" fillId="0" borderId="0" xfId="16" applyFont="true" applyBorder="true" applyAlignment="true" applyProtection="true">
      <alignment horizontal="general" vertical="bottom" textRotation="0" wrapText="false" indent="0" shrinkToFit="false"/>
      <protection locked="false" hidden="false"/>
    </xf>
    <xf numFmtId="165" fontId="52" fillId="0" borderId="8" xfId="16" applyFont="true" applyBorder="true" applyAlignment="true" applyProtection="true">
      <alignment horizontal="general" vertical="bottom" textRotation="0" wrapText="false" indent="0" shrinkToFit="false"/>
      <protection locked="false" hidden="false"/>
    </xf>
    <xf numFmtId="169" fontId="23" fillId="0" borderId="0" xfId="16" applyFont="true" applyBorder="true" applyAlignment="true" applyProtection="true">
      <alignment horizontal="general" vertical="bottom" textRotation="0" wrapText="false" indent="0" shrinkToFit="false"/>
      <protection locked="false" hidden="false"/>
    </xf>
    <xf numFmtId="169" fontId="23" fillId="0" borderId="0" xfId="16" applyFont="true" applyBorder="true" applyAlignment="true" applyProtection="true">
      <alignment horizontal="right" vertical="bottom" textRotation="0" wrapText="false" indent="0" shrinkToFit="false"/>
      <protection locked="false" hidden="false"/>
    </xf>
    <xf numFmtId="170" fontId="23" fillId="0" borderId="0" xfId="16" applyFont="true" applyBorder="true" applyAlignment="true" applyProtection="true">
      <alignment horizontal="right" vertical="bottom" textRotation="0" wrapText="false" indent="0" shrinkToFit="false"/>
      <protection locked="false" hidden="false"/>
    </xf>
    <xf numFmtId="165" fontId="52" fillId="0" borderId="0" xfId="16"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45" fillId="0" borderId="0" xfId="16" applyFont="true" applyBorder="true" applyAlignment="true" applyProtection="true">
      <alignment horizontal="general" vertical="bottom" textRotation="0" wrapText="false" indent="0" shrinkToFit="false"/>
      <protection locked="false" hidden="false"/>
    </xf>
    <xf numFmtId="165" fontId="54" fillId="0" borderId="8" xfId="16" applyFont="true" applyBorder="true" applyAlignment="true" applyProtection="true">
      <alignment horizontal="general" vertical="bottom" textRotation="0" wrapText="false" indent="0" shrinkToFit="false"/>
      <protection locked="true" hidden="false"/>
    </xf>
    <xf numFmtId="169" fontId="28" fillId="0" borderId="0" xfId="16" applyFont="true" applyBorder="true" applyAlignment="true" applyProtection="true">
      <alignment horizontal="general" vertical="bottom" textRotation="0" wrapText="false" indent="0" shrinkToFit="false"/>
      <protection locked="false" hidden="false"/>
    </xf>
    <xf numFmtId="165" fontId="14" fillId="0" borderId="11" xfId="16" applyFont="true" applyBorder="true" applyAlignment="true" applyProtection="true">
      <alignment horizontal="center" vertical="bottom" textRotation="0" wrapText="false" indent="0" shrinkToFit="false"/>
      <protection locked="false" hidden="false"/>
    </xf>
    <xf numFmtId="165" fontId="45" fillId="0" borderId="0" xfId="16" applyFont="true" applyBorder="true" applyAlignment="true" applyProtection="true">
      <alignment horizontal="center" vertical="bottom" textRotation="0" wrapText="false" indent="0" shrinkToFit="false"/>
      <protection locked="false" hidden="false"/>
    </xf>
    <xf numFmtId="165" fontId="54" fillId="0" borderId="0" xfId="16" applyFont="true" applyBorder="true" applyAlignment="true" applyProtection="true">
      <alignment horizontal="general" vertical="bottom" textRotation="0" wrapText="false" indent="0" shrinkToFit="false"/>
      <protection locked="true" hidden="false"/>
    </xf>
    <xf numFmtId="165" fontId="54" fillId="0" borderId="8" xfId="16" applyFont="true" applyBorder="true" applyAlignment="true" applyProtection="true">
      <alignment horizontal="general" vertical="bottom" textRotation="0" wrapText="false" indent="0" shrinkToFit="false"/>
      <protection locked="false" hidden="false"/>
    </xf>
    <xf numFmtId="165" fontId="28" fillId="0" borderId="0" xfId="16" applyFont="true" applyBorder="true" applyAlignment="true" applyProtection="true">
      <alignment horizontal="general" vertical="bottom" textRotation="0" wrapText="false" indent="0" shrinkToFit="false"/>
      <protection locked="false" hidden="false"/>
    </xf>
    <xf numFmtId="165" fontId="14" fillId="0" borderId="11" xfId="16" applyFont="true" applyBorder="true" applyAlignment="true" applyProtection="true">
      <alignment horizontal="general" vertical="bottom" textRotation="0" wrapText="false" indent="0" shrinkToFit="false"/>
      <protection locked="false" hidden="false"/>
    </xf>
    <xf numFmtId="165" fontId="54" fillId="0" borderId="0" xfId="16" applyFont="true" applyBorder="true" applyAlignment="true" applyProtection="true">
      <alignment horizontal="general" vertical="bottom" textRotation="0" wrapText="false" indent="0" shrinkToFit="false"/>
      <protection locked="false" hidden="false"/>
    </xf>
    <xf numFmtId="165" fontId="54" fillId="0" borderId="0" xfId="16" applyFont="true" applyBorder="true" applyAlignment="true" applyProtection="true">
      <alignment horizontal="center" vertical="center" textRotation="0" wrapText="false" indent="0" shrinkToFit="false"/>
      <protection locked="true" hidden="false"/>
    </xf>
    <xf numFmtId="164" fontId="30" fillId="0" borderId="0" xfId="25" applyFont="true" applyBorder="true" applyAlignment="true" applyProtection="false">
      <alignment horizontal="distributed" vertical="center" textRotation="0" wrapText="true" indent="0" shrinkToFit="true"/>
      <protection locked="true" hidden="false"/>
    </xf>
    <xf numFmtId="165" fontId="54" fillId="0" borderId="8" xfId="16" applyFont="true" applyBorder="true" applyAlignment="true" applyProtection="true">
      <alignment horizontal="general" vertical="center" textRotation="0" wrapText="false" indent="0" shrinkToFit="false"/>
      <protection locked="false" hidden="false"/>
    </xf>
    <xf numFmtId="172" fontId="23" fillId="0" borderId="0" xfId="16" applyFont="true" applyBorder="true" applyAlignment="true" applyProtection="true">
      <alignment horizontal="right"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false" hidden="false"/>
    </xf>
    <xf numFmtId="165" fontId="54" fillId="0" borderId="0" xfId="16" applyFont="true" applyBorder="true" applyAlignment="true" applyProtection="true">
      <alignment horizontal="left" vertical="center" textRotation="0" wrapText="false" indent="0" shrinkToFit="false"/>
      <protection locked="false" hidden="false"/>
    </xf>
    <xf numFmtId="165" fontId="52" fillId="0" borderId="0" xfId="16" applyFont="true" applyBorder="true" applyAlignment="true" applyProtection="true">
      <alignment horizontal="distributed" vertical="center" textRotation="0" wrapText="true" indent="0" shrinkToFit="true"/>
      <protection locked="true" hidden="false"/>
    </xf>
    <xf numFmtId="165" fontId="52" fillId="0" borderId="8" xfId="16" applyFont="true" applyBorder="true" applyAlignment="true" applyProtection="true">
      <alignment horizontal="general" vertical="center" textRotation="0" wrapText="false" indent="0" shrinkToFit="false"/>
      <protection locked="false" hidden="false"/>
    </xf>
    <xf numFmtId="165" fontId="9" fillId="0" borderId="11" xfId="16" applyFont="true" applyBorder="true" applyAlignment="true" applyProtection="true">
      <alignment horizontal="general" vertical="center" textRotation="0" wrapText="false" indent="0" shrinkToFit="false"/>
      <protection locked="false" hidden="false"/>
    </xf>
    <xf numFmtId="165" fontId="54" fillId="0" borderId="0" xfId="16" applyFont="true" applyBorder="true" applyAlignment="true" applyProtection="true">
      <alignment horizontal="general" vertical="center" textRotation="0" wrapText="false" indent="0" shrinkToFit="false"/>
      <protection locked="false" hidden="false"/>
    </xf>
    <xf numFmtId="169" fontId="23" fillId="0" borderId="11" xfId="16" applyFont="true" applyBorder="true" applyAlignment="true" applyProtection="true">
      <alignment horizontal="right" vertical="center" textRotation="0" wrapText="false" indent="0" shrinkToFit="false"/>
      <protection locked="true" hidden="false"/>
    </xf>
    <xf numFmtId="169" fontId="23" fillId="0" borderId="0" xfId="16" applyFont="true" applyBorder="true" applyAlignment="true" applyProtection="true">
      <alignment horizontal="right" vertical="center" textRotation="0" wrapText="false" indent="0" shrinkToFit="false"/>
      <protection locked="true" hidden="false"/>
    </xf>
    <xf numFmtId="180" fontId="23" fillId="0" borderId="0" xfId="16" applyFont="true" applyBorder="true" applyAlignment="true" applyProtection="true">
      <alignment horizontal="right" vertical="center" textRotation="0" wrapText="false" indent="0" shrinkToFit="false"/>
      <protection locked="true" hidden="false"/>
    </xf>
    <xf numFmtId="179" fontId="52" fillId="0" borderId="0" xfId="16" applyFont="true" applyBorder="true" applyAlignment="true" applyProtection="true">
      <alignment horizontal="right" vertical="top" textRotation="0" wrapText="false" indent="0" shrinkToFit="false"/>
      <protection locked="true" hidden="false"/>
    </xf>
    <xf numFmtId="179" fontId="23" fillId="0" borderId="0" xfId="16" applyFont="true" applyBorder="true" applyAlignment="true" applyProtection="true">
      <alignment horizontal="right" vertical="center" textRotation="0" wrapText="false" indent="0" shrinkToFit="false"/>
      <protection locked="true" hidden="false"/>
    </xf>
    <xf numFmtId="181" fontId="52" fillId="0" borderId="8" xfId="16" applyFont="true" applyBorder="true" applyAlignment="true" applyProtection="true">
      <alignment horizontal="distributed" vertical="center" textRotation="0" wrapText="false" indent="0" shrinkToFit="false"/>
      <protection locked="true" hidden="false"/>
    </xf>
    <xf numFmtId="165" fontId="52" fillId="0" borderId="0" xfId="16" applyFont="true" applyBorder="true" applyAlignment="true" applyProtection="true">
      <alignment horizontal="left" vertical="center" textRotation="0" wrapText="false" indent="0" shrinkToFit="true"/>
      <protection locked="true" hidden="false"/>
    </xf>
    <xf numFmtId="182" fontId="52" fillId="0" borderId="0" xfId="16" applyFont="true" applyBorder="true" applyAlignment="true" applyProtection="true">
      <alignment horizontal="right" vertical="top" textRotation="0" wrapText="false" indent="0" shrinkToFit="false"/>
      <protection locked="true" hidden="false"/>
    </xf>
    <xf numFmtId="165" fontId="14"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left" vertical="center" textRotation="0" wrapText="false" indent="0" shrinkToFit="true"/>
      <protection locked="true" hidden="false"/>
    </xf>
    <xf numFmtId="164" fontId="9" fillId="0" borderId="1" xfId="25" applyFont="true" applyBorder="true" applyAlignment="true" applyProtection="false">
      <alignment horizontal="distributed" vertical="center" textRotation="0" wrapText="false" indent="0" shrinkToFit="true"/>
      <protection locked="true" hidden="false"/>
    </xf>
    <xf numFmtId="165" fontId="14" fillId="0" borderId="1" xfId="16" applyFont="true" applyBorder="true" applyAlignment="true" applyProtection="true">
      <alignment horizontal="general" vertical="center" textRotation="0" wrapText="false" indent="0" shrinkToFit="false"/>
      <protection locked="false" hidden="false"/>
    </xf>
    <xf numFmtId="169" fontId="9" fillId="0" borderId="12" xfId="16" applyFont="true" applyBorder="true" applyAlignment="true" applyProtection="true">
      <alignment horizontal="right" vertical="center" textRotation="0" wrapText="false" indent="0" shrinkToFit="false"/>
      <protection locked="true" hidden="false"/>
    </xf>
    <xf numFmtId="169" fontId="9" fillId="0" borderId="1" xfId="16" applyFont="true" applyBorder="true" applyAlignment="true" applyProtection="true">
      <alignment horizontal="right" vertical="center" textRotation="0" wrapText="false" indent="0" shrinkToFit="false"/>
      <protection locked="true" hidden="false"/>
    </xf>
    <xf numFmtId="180" fontId="9" fillId="0" borderId="1" xfId="16" applyFont="true" applyBorder="true" applyAlignment="true" applyProtection="true">
      <alignment horizontal="right" vertical="center" textRotation="0" wrapText="false" indent="0" shrinkToFit="false"/>
      <protection locked="true" hidden="false"/>
    </xf>
    <xf numFmtId="179" fontId="9" fillId="0" borderId="1" xfId="16" applyFont="true" applyBorder="true" applyAlignment="true" applyProtection="true">
      <alignment horizontal="right"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false" hidden="false"/>
    </xf>
    <xf numFmtId="165" fontId="11" fillId="0" borderId="1" xfId="16" applyFont="true" applyBorder="true" applyAlignment="true" applyProtection="true">
      <alignment horizontal="center" vertical="center" textRotation="0" wrapText="false" indent="0" shrinkToFit="false"/>
      <protection locked="false" hidden="false"/>
    </xf>
    <xf numFmtId="165" fontId="9" fillId="0" borderId="1" xfId="16" applyFont="true" applyBorder="true" applyAlignment="true" applyProtection="true">
      <alignment horizontal="center" vertical="center" textRotation="0" wrapText="false" indent="0" shrinkToFit="false"/>
      <protection locked="false" hidden="false"/>
    </xf>
    <xf numFmtId="165" fontId="9" fillId="0" borderId="0" xfId="16" applyFont="true" applyBorder="true" applyAlignment="true" applyProtection="true">
      <alignment horizontal="left" vertical="top" textRotation="0" wrapText="false" indent="0" shrinkToFit="false"/>
      <protection locked="true" hidden="false"/>
    </xf>
    <xf numFmtId="165" fontId="9" fillId="0" borderId="0" xfId="16" applyFont="true" applyBorder="true" applyAlignment="true" applyProtection="true">
      <alignment horizontal="left" vertical="top" textRotation="0" wrapText="false" indent="0" shrinkToFit="true"/>
      <protection locked="true" hidden="false"/>
    </xf>
    <xf numFmtId="164" fontId="9" fillId="0" borderId="0" xfId="25" applyFont="true" applyBorder="true" applyAlignment="true" applyProtection="false">
      <alignment horizontal="distributed" vertical="top" textRotation="0" wrapText="false" indent="0" shrinkToFit="true"/>
      <protection locked="true" hidden="false"/>
    </xf>
    <xf numFmtId="165" fontId="14" fillId="0" borderId="0" xfId="16" applyFont="true" applyBorder="true" applyAlignment="true" applyProtection="true">
      <alignment horizontal="general" vertical="top" textRotation="0" wrapText="false" indent="0" shrinkToFit="false"/>
      <protection locked="false" hidden="false"/>
    </xf>
    <xf numFmtId="169" fontId="9" fillId="0" borderId="0" xfId="16" applyFont="true" applyBorder="true" applyAlignment="true" applyProtection="true">
      <alignment horizontal="right" vertical="top" textRotation="0" wrapText="false" indent="0" shrinkToFit="false"/>
      <protection locked="true" hidden="false"/>
    </xf>
    <xf numFmtId="180" fontId="9" fillId="0" borderId="0" xfId="16" applyFont="true" applyBorder="true" applyAlignment="true" applyProtection="true">
      <alignment horizontal="right" vertical="top" textRotation="0" wrapText="false" indent="0" shrinkToFit="false"/>
      <protection locked="true" hidden="false"/>
    </xf>
    <xf numFmtId="179" fontId="9" fillId="0" borderId="0" xfId="16" applyFont="true" applyBorder="true" applyAlignment="true" applyProtection="true">
      <alignment horizontal="right" vertical="top" textRotation="0" wrapText="false" indent="0" shrinkToFit="false"/>
      <protection locked="true" hidden="false"/>
    </xf>
    <xf numFmtId="179" fontId="9" fillId="0" borderId="0" xfId="16" applyFont="true" applyBorder="true" applyAlignment="true" applyProtection="true">
      <alignment horizontal="left" vertical="top" textRotation="0" wrapText="false" indent="0" shrinkToFit="false"/>
      <protection locked="true" hidden="false"/>
    </xf>
    <xf numFmtId="165" fontId="11" fillId="0" borderId="0" xfId="16" applyFont="true" applyBorder="true" applyAlignment="true" applyProtection="true">
      <alignment horizontal="center" vertical="top" textRotation="0" wrapText="false" indent="0" shrinkToFit="false"/>
      <protection locked="false" hidden="false"/>
    </xf>
    <xf numFmtId="165" fontId="9" fillId="0" borderId="0" xfId="16" applyFont="true" applyBorder="true" applyAlignment="true" applyProtection="true">
      <alignment horizontal="center" vertical="top" textRotation="0" wrapText="false" indent="0" shrinkToFit="false"/>
      <protection locked="false" hidden="false"/>
    </xf>
    <xf numFmtId="165" fontId="9" fillId="0" borderId="0" xfId="16" applyFont="true" applyBorder="true" applyAlignment="true" applyProtection="tru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5" fontId="27" fillId="0" borderId="0" xfId="16" applyFont="true" applyBorder="true" applyAlignment="true" applyProtection="true">
      <alignment horizontal="left" vertical="top" textRotation="0" wrapText="false" indent="0" shrinkToFit="true"/>
      <protection locked="true" hidden="false"/>
    </xf>
    <xf numFmtId="164" fontId="27" fillId="0" borderId="0" xfId="25" applyFont="true" applyBorder="true" applyAlignment="true" applyProtection="false">
      <alignment horizontal="distributed" vertical="top" textRotation="0" wrapText="false" indent="0" shrinkToFit="true"/>
      <protection locked="true" hidden="false"/>
    </xf>
    <xf numFmtId="165" fontId="51" fillId="0" borderId="0" xfId="16" applyFont="true" applyBorder="true" applyAlignment="true" applyProtection="true">
      <alignment horizontal="general" vertical="top" textRotation="0" wrapText="false" indent="0" shrinkToFit="false"/>
      <protection locked="false" hidden="false"/>
    </xf>
    <xf numFmtId="169" fontId="27" fillId="0" borderId="0" xfId="16" applyFont="true" applyBorder="true" applyAlignment="true" applyProtection="true">
      <alignment horizontal="right" vertical="top" textRotation="0" wrapText="false" indent="0" shrinkToFit="false"/>
      <protection locked="true" hidden="false"/>
    </xf>
    <xf numFmtId="180" fontId="27" fillId="0" borderId="0" xfId="16" applyFont="true" applyBorder="true" applyAlignment="true" applyProtection="true">
      <alignment horizontal="right" vertical="top" textRotation="0" wrapText="false" indent="0" shrinkToFit="false"/>
      <protection locked="true" hidden="false"/>
    </xf>
    <xf numFmtId="179" fontId="27" fillId="0" borderId="0" xfId="16" applyFont="true" applyBorder="true" applyAlignment="true" applyProtection="true">
      <alignment horizontal="right" vertical="top" textRotation="0" wrapText="false" indent="0" shrinkToFit="false"/>
      <protection locked="true" hidden="false"/>
    </xf>
    <xf numFmtId="179" fontId="27" fillId="0" borderId="0" xfId="16" applyFont="true" applyBorder="true" applyAlignment="true" applyProtection="true">
      <alignment horizontal="left" vertical="top" textRotation="0" wrapText="false" indent="0" shrinkToFit="false"/>
      <protection locked="true" hidden="false"/>
    </xf>
    <xf numFmtId="165" fontId="27" fillId="0" borderId="0" xfId="16" applyFont="true" applyBorder="true" applyAlignment="true" applyProtection="true">
      <alignment horizontal="center" vertical="top" textRotation="0" wrapText="false" indent="0" shrinkToFit="false"/>
      <protection locked="false" hidden="false"/>
    </xf>
    <xf numFmtId="165" fontId="27" fillId="0" borderId="0" xfId="16"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5" fontId="27" fillId="0" borderId="0" xfId="16" applyFont="true" applyBorder="true" applyAlignment="true" applyProtection="true">
      <alignment horizontal="general" vertical="top" textRotation="0" wrapText="false" indent="0" shrinkToFit="false"/>
      <protection locked="false" hidden="false"/>
    </xf>
    <xf numFmtId="169" fontId="27" fillId="0" borderId="0" xfId="16" applyFont="true" applyBorder="true" applyAlignment="true" applyProtection="true">
      <alignment horizontal="general" vertical="top" textRotation="0" wrapText="false" indent="0" shrinkToFit="false"/>
      <protection locked="fals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46" fillId="0" borderId="0" xfId="16" applyFont="true" applyBorder="true" applyAlignment="true" applyProtection="true">
      <alignment horizontal="general" vertical="top" textRotation="0" wrapText="false" indent="0" shrinkToFit="false"/>
      <protection locked="true" hidden="false"/>
    </xf>
    <xf numFmtId="170" fontId="27" fillId="0" borderId="0" xfId="16" applyFont="true" applyBorder="true" applyAlignment="true" applyProtection="true">
      <alignment horizontal="right" vertical="top" textRotation="0" wrapText="false" indent="0" shrinkToFit="false"/>
      <protection locked="false" hidden="false"/>
    </xf>
    <xf numFmtId="165" fontId="21" fillId="0" borderId="0" xfId="16" applyFont="true" applyBorder="true" applyAlignment="true" applyProtection="true">
      <alignment horizontal="general" vertical="center" textRotation="0" wrapText="false" indent="0" shrinkToFit="false"/>
      <protection locked="false" hidden="false"/>
    </xf>
    <xf numFmtId="165" fontId="21" fillId="0" borderId="0" xfId="16" applyFont="true" applyBorder="true" applyAlignment="true" applyProtection="true">
      <alignment horizontal="right" vertical="center" textRotation="0" wrapText="false" indent="0" shrinkToFit="false"/>
      <protection locked="false" hidden="false"/>
    </xf>
    <xf numFmtId="165" fontId="19" fillId="0" borderId="0" xfId="16" applyFont="true" applyBorder="true" applyAlignment="true" applyProtection="true">
      <alignment horizontal="right" vertical="center" textRotation="0" wrapText="false" indent="0" shrinkToFit="false"/>
      <protection locked="false" hidden="false"/>
    </xf>
    <xf numFmtId="165" fontId="19" fillId="0" borderId="0" xfId="16" applyFont="true" applyBorder="true" applyAlignment="true" applyProtection="true">
      <alignment horizontal="general" vertical="center" textRotation="0" wrapText="false" indent="0" shrinkToFit="false"/>
      <protection locked="false" hidden="false"/>
    </xf>
    <xf numFmtId="165" fontId="14" fillId="0" borderId="0" xfId="16" applyFont="true" applyBorder="true" applyAlignment="true" applyProtection="true">
      <alignment horizontal="general" vertical="center" textRotation="0" wrapText="false" indent="0" shrinkToFit="false"/>
      <protection locked="false" hidden="false"/>
    </xf>
    <xf numFmtId="165" fontId="9" fillId="0" borderId="0" xfId="16" applyFont="true" applyBorder="tru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right" vertical="center" textRotation="0" wrapText="false" indent="0" shrinkToFit="false"/>
      <protection locked="false" hidden="false"/>
    </xf>
    <xf numFmtId="165" fontId="31" fillId="0" borderId="20" xfId="16" applyFont="true" applyBorder="true" applyAlignment="true" applyProtection="true">
      <alignment horizontal="general"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false" hidden="false"/>
    </xf>
    <xf numFmtId="165" fontId="11" fillId="0" borderId="0" xfId="16" applyFont="true" applyBorder="true" applyAlignment="true" applyProtection="true">
      <alignment horizontal="right" vertical="bottom" textRotation="0" wrapText="false" indent="0" shrinkToFit="false"/>
      <protection locked="false" hidden="false"/>
    </xf>
    <xf numFmtId="165" fontId="52" fillId="0" borderId="2" xfId="16" applyFont="true" applyBorder="true" applyAlignment="true" applyProtection="true">
      <alignment horizontal="general" vertical="bottom" textRotation="0" wrapText="false" indent="0" shrinkToFit="false"/>
      <protection locked="true" hidden="false"/>
    </xf>
    <xf numFmtId="165" fontId="52" fillId="0" borderId="1" xfId="16" applyFont="true" applyBorder="true" applyAlignment="true" applyProtection="true">
      <alignment horizontal="general" vertical="bottom" textRotation="0" wrapText="false" indent="0" shrinkToFit="false"/>
      <protection locked="false" hidden="false"/>
    </xf>
    <xf numFmtId="165" fontId="43" fillId="0"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left" vertical="bottom" textRotation="0" wrapText="false" indent="0" shrinkToFit="true"/>
      <protection locked="true" hidden="false"/>
    </xf>
    <xf numFmtId="164" fontId="11" fillId="0" borderId="0" xfId="25" applyFont="true" applyBorder="true" applyAlignment="true" applyProtection="false">
      <alignment horizontal="distributed" vertical="bottom" textRotation="0" wrapText="false" indent="0" shrinkToFit="true"/>
      <protection locked="true" hidden="false"/>
    </xf>
    <xf numFmtId="165" fontId="14" fillId="0" borderId="8" xfId="16" applyFont="true" applyBorder="true" applyAlignment="true" applyProtection="true">
      <alignment horizontal="general" vertical="bottom" textRotation="0" wrapText="false" indent="0" shrinkToFit="false"/>
      <protection locked="false" hidden="false"/>
    </xf>
    <xf numFmtId="169" fontId="9" fillId="0" borderId="0" xfId="16" applyFont="true" applyBorder="true" applyAlignment="true" applyProtection="true">
      <alignment horizontal="general" vertical="bottom" textRotation="0" wrapText="false" indent="0" shrinkToFit="false"/>
      <protection locked="true" hidden="false"/>
    </xf>
    <xf numFmtId="179" fontId="9"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center" vertical="bottom" textRotation="0" wrapText="false" indent="0" shrinkToFit="false"/>
      <protection locked="false" hidden="false"/>
    </xf>
    <xf numFmtId="164" fontId="30" fillId="0" borderId="0" xfId="25" applyFont="true" applyBorder="true" applyAlignment="true" applyProtection="false">
      <alignment horizontal="distributed" vertical="center" textRotation="0" wrapText="false" indent="0" shrinkToFit="true"/>
      <protection locked="true" hidden="false"/>
    </xf>
    <xf numFmtId="165" fontId="52" fillId="0" borderId="11" xfId="16" applyFont="true" applyBorder="true" applyAlignment="true" applyProtection="true">
      <alignment horizontal="general" vertical="center" textRotation="0" wrapText="false" indent="0" shrinkToFit="false"/>
      <protection locked="false" hidden="false"/>
    </xf>
    <xf numFmtId="165" fontId="54" fillId="0" borderId="0" xfId="16" applyFont="true" applyBorder="true" applyAlignment="true" applyProtection="true">
      <alignment horizontal="center" vertical="top" textRotation="0" wrapText="false" indent="0" shrinkToFit="false"/>
      <protection locked="true" hidden="false"/>
    </xf>
    <xf numFmtId="165" fontId="52" fillId="0" borderId="0" xfId="16" applyFont="true" applyBorder="true" applyAlignment="true" applyProtection="true">
      <alignment horizontal="general" vertical="top" textRotation="0" wrapText="false" indent="0" shrinkToFit="true"/>
      <protection locked="true" hidden="false"/>
    </xf>
    <xf numFmtId="165" fontId="52" fillId="0" borderId="0" xfId="16" applyFont="true" applyBorder="true" applyAlignment="true" applyProtection="true">
      <alignment horizontal="general" vertical="top" textRotation="0" wrapText="false" indent="0" shrinkToFit="false"/>
      <protection locked="false" hidden="false"/>
    </xf>
    <xf numFmtId="165" fontId="23" fillId="0" borderId="11" xfId="16" applyFont="true" applyBorder="true" applyAlignment="true" applyProtection="true">
      <alignment horizontal="right" vertical="top" textRotation="0" wrapText="false" indent="0" shrinkToFit="false"/>
      <protection locked="true" hidden="false"/>
    </xf>
    <xf numFmtId="165" fontId="23" fillId="0" borderId="0" xfId="16" applyFont="true" applyBorder="true" applyAlignment="true" applyProtection="true">
      <alignment horizontal="right" vertical="top" textRotation="0" wrapText="false" indent="0" shrinkToFit="false"/>
      <protection locked="true" hidden="false"/>
    </xf>
    <xf numFmtId="179" fontId="23" fillId="0" borderId="0" xfId="16" applyFont="true" applyBorder="true" applyAlignment="true" applyProtection="true">
      <alignment horizontal="right" vertical="top" textRotation="0" wrapText="false" indent="0" shrinkToFit="false"/>
      <protection locked="true" hidden="false"/>
    </xf>
    <xf numFmtId="165" fontId="52" fillId="0" borderId="0" xfId="16" applyFont="true" applyBorder="true" applyAlignment="true" applyProtection="true">
      <alignment horizontal="center" vertical="top" textRotation="0" wrapText="false" indent="0" shrinkToFit="false"/>
      <protection locked="false" hidden="false"/>
    </xf>
    <xf numFmtId="165" fontId="52" fillId="0" borderId="0" xfId="16" applyFont="true" applyBorder="true" applyAlignment="true" applyProtection="true">
      <alignment horizontal="general" vertical="center" textRotation="0" wrapText="false" indent="0" shrinkToFit="false"/>
      <protection locked="false" hidden="false"/>
    </xf>
    <xf numFmtId="172" fontId="23" fillId="0" borderId="11" xfId="16" applyFont="true" applyBorder="true" applyAlignment="true" applyProtection="true">
      <alignment horizontal="right" vertical="center" textRotation="0" wrapText="false" indent="0" shrinkToFit="false"/>
      <protection locked="true" hidden="false"/>
    </xf>
    <xf numFmtId="172" fontId="23" fillId="0" borderId="8" xfId="16" applyFont="true" applyBorder="true" applyAlignment="true" applyProtection="true">
      <alignment horizontal="right" vertical="center" textRotation="0" wrapText="false" indent="0" shrinkToFit="false"/>
      <protection locked="true" hidden="false"/>
    </xf>
    <xf numFmtId="164" fontId="52" fillId="0" borderId="0" xfId="25"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distributed" vertical="center" textRotation="0" wrapText="false" indent="0" shrinkToFit="true"/>
      <protection locked="true" hidden="false"/>
    </xf>
    <xf numFmtId="165" fontId="52" fillId="0" borderId="0" xfId="16" applyFont="true" applyBorder="true" applyAlignment="true" applyProtection="true">
      <alignment horizontal="left" vertical="top" textRotation="0" wrapText="false" indent="0" shrinkToFit="true"/>
      <protection locked="true" hidden="false"/>
    </xf>
    <xf numFmtId="164" fontId="52" fillId="0" borderId="0" xfId="25" applyFont="true" applyBorder="true" applyAlignment="true" applyProtection="false">
      <alignment horizontal="distributed" vertical="top" textRotation="0" wrapText="false" indent="0" shrinkToFit="true"/>
      <protection locked="true" hidden="false"/>
    </xf>
    <xf numFmtId="165" fontId="54" fillId="0" borderId="8" xfId="16" applyFont="true" applyBorder="true" applyAlignment="true" applyProtection="true">
      <alignment horizontal="general" vertical="top" textRotation="0" wrapText="false" indent="0" shrinkToFit="false"/>
      <protection locked="false" hidden="false"/>
    </xf>
    <xf numFmtId="169" fontId="23" fillId="0" borderId="0" xfId="16" applyFont="true" applyBorder="true" applyAlignment="true" applyProtection="true">
      <alignment horizontal="right" vertical="top" textRotation="0" wrapText="false" indent="0" shrinkToFit="false"/>
      <protection locked="true" hidden="false"/>
    </xf>
    <xf numFmtId="180" fontId="23" fillId="0" borderId="0" xfId="16" applyFont="true" applyBorder="true" applyAlignment="true" applyProtection="true">
      <alignment horizontal="right" vertical="top" textRotation="0" wrapText="false" indent="0" shrinkToFit="false"/>
      <protection locked="true" hidden="false"/>
    </xf>
    <xf numFmtId="165" fontId="54" fillId="0" borderId="11" xfId="16" applyFont="true" applyBorder="true" applyAlignment="true" applyProtection="true">
      <alignment horizontal="general" vertical="top" textRotation="0" wrapText="false" indent="0" shrinkToFit="false"/>
      <protection locked="false" hidden="false"/>
    </xf>
    <xf numFmtId="165" fontId="54" fillId="0" borderId="11" xfId="16" applyFont="true" applyBorder="true" applyAlignment="true" applyProtection="true">
      <alignment horizontal="general" vertical="center" textRotation="0" wrapText="false" indent="0" shrinkToFit="false"/>
      <protection locked="false" hidden="false"/>
    </xf>
    <xf numFmtId="165" fontId="14" fillId="0" borderId="0" xfId="16" applyFont="true" applyBorder="true" applyAlignment="true" applyProtection="true">
      <alignment horizontal="general" vertical="top" textRotation="0" wrapText="false" indent="0" shrinkToFit="false"/>
      <protection locked="true" hidden="false"/>
    </xf>
    <xf numFmtId="165" fontId="54" fillId="0" borderId="0" xfId="16" applyFont="true" applyBorder="true" applyAlignment="true" applyProtection="true">
      <alignment horizontal="general" vertical="top" textRotation="0" wrapText="false" indent="0" shrinkToFit="false"/>
      <protection locked="false" hidden="false"/>
    </xf>
    <xf numFmtId="169" fontId="23" fillId="0" borderId="11" xfId="16" applyFont="true" applyBorder="true" applyAlignment="true" applyProtection="true">
      <alignment horizontal="right" vertical="top" textRotation="0" wrapText="false" indent="0" shrinkToFit="false"/>
      <protection locked="true" hidden="false"/>
    </xf>
    <xf numFmtId="165" fontId="52" fillId="0" borderId="8" xfId="16"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true"/>
      <protection locked="true" hidden="false"/>
    </xf>
    <xf numFmtId="164" fontId="9" fillId="0" borderId="0" xfId="25" applyFont="true" applyBorder="true" applyAlignment="true" applyProtection="false">
      <alignment horizontal="distributed" vertical="bottom" textRotation="0" wrapText="false" indent="0" shrinkToFit="true"/>
      <protection locked="true" hidden="false"/>
    </xf>
    <xf numFmtId="178" fontId="9"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center"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true"/>
      <protection locked="true" hidden="false"/>
    </xf>
    <xf numFmtId="165" fontId="9" fillId="0" borderId="11" xfId="16" applyFont="true" applyBorder="true" applyAlignment="true" applyProtection="true">
      <alignment horizontal="general" vertical="bottom" textRotation="0" wrapText="false" indent="0" shrinkToFit="false"/>
      <protection locked="true" hidden="false"/>
    </xf>
    <xf numFmtId="173" fontId="23" fillId="0" borderId="0" xfId="16" applyFont="true" applyBorder="true" applyAlignment="true" applyProtection="true">
      <alignment horizontal="right" vertical="center" textRotation="0" wrapText="false" indent="0" shrinkToFit="false"/>
      <protection locked="true" hidden="false"/>
    </xf>
    <xf numFmtId="173" fontId="23" fillId="0" borderId="8" xfId="16" applyFont="true" applyBorder="true" applyAlignment="true" applyProtection="true">
      <alignment horizontal="right" vertical="center" textRotation="0" wrapText="false" indent="0" shrinkToFit="false"/>
      <protection locked="true" hidden="false"/>
    </xf>
    <xf numFmtId="165" fontId="52" fillId="0" borderId="0" xfId="16" applyFont="true" applyBorder="true" applyAlignment="true" applyProtection="true">
      <alignment horizontal="center" vertical="center" textRotation="0" wrapText="false" indent="0" shrinkToFit="false"/>
      <protection locked="true" hidden="false"/>
    </xf>
    <xf numFmtId="165" fontId="52" fillId="0" borderId="0" xfId="16" applyFont="true" applyBorder="true" applyAlignment="true" applyProtection="true">
      <alignment horizontal="left" vertical="center" textRotation="0" wrapText="false" indent="0" shrinkToFit="false"/>
      <protection locked="false" hidden="false"/>
    </xf>
    <xf numFmtId="169" fontId="23" fillId="0" borderId="11" xfId="16" applyFont="true" applyBorder="true" applyAlignment="true" applyProtection="true">
      <alignment horizontal="general" vertical="top" textRotation="0" wrapText="false" indent="0" shrinkToFit="false"/>
      <protection locked="true" hidden="false"/>
    </xf>
    <xf numFmtId="169" fontId="23" fillId="0" borderId="0" xfId="16" applyFont="true" applyBorder="true" applyAlignment="true" applyProtection="true">
      <alignment horizontal="general" vertical="top" textRotation="0" wrapText="false" indent="0" shrinkToFit="false"/>
      <protection locked="true" hidden="false"/>
    </xf>
    <xf numFmtId="180" fontId="23" fillId="0" borderId="0" xfId="16" applyFont="true" applyBorder="true" applyAlignment="true" applyProtection="true">
      <alignment horizontal="general" vertical="top" textRotation="0" wrapText="false" indent="0" shrinkToFit="false"/>
      <protection locked="true" hidden="false"/>
    </xf>
    <xf numFmtId="169" fontId="23" fillId="0" borderId="0" xfId="16" applyFont="true" applyBorder="true" applyAlignment="true" applyProtection="true">
      <alignment horizontal="general" vertical="center" textRotation="0" wrapText="false" indent="0" shrinkToFit="false"/>
      <protection locked="true" hidden="false"/>
    </xf>
    <xf numFmtId="180" fontId="23" fillId="0" borderId="0" xfId="16" applyFont="true" applyBorder="true" applyAlignment="true" applyProtection="true">
      <alignment horizontal="general" vertical="center" textRotation="0" wrapText="false" indent="0" shrinkToFit="false"/>
      <protection locked="true" hidden="false"/>
    </xf>
    <xf numFmtId="179" fontId="23" fillId="0" borderId="0" xfId="16" applyFont="true" applyBorder="true" applyAlignment="true" applyProtection="true">
      <alignment horizontal="general" vertical="center" textRotation="0" wrapText="false" indent="0" shrinkToFit="false"/>
      <protection locked="true" hidden="false"/>
    </xf>
    <xf numFmtId="165" fontId="52" fillId="0" borderId="0" xfId="16" applyFont="true" applyBorder="true" applyAlignment="true" applyProtection="true">
      <alignment horizontal="general" vertical="center" textRotation="0" wrapText="false" indent="0" shrinkToFit="false"/>
      <protection locked="true" hidden="false"/>
    </xf>
    <xf numFmtId="165" fontId="52" fillId="0" borderId="11" xfId="16" applyFont="true" applyBorder="true" applyAlignment="true" applyProtection="true">
      <alignment horizontal="general" vertical="center" textRotation="0" wrapText="false" indent="0" shrinkToFit="false"/>
      <protection locked="true" hidden="false"/>
    </xf>
    <xf numFmtId="165" fontId="52" fillId="0" borderId="0" xfId="16" applyFont="true" applyBorder="true" applyAlignment="true" applyProtection="true">
      <alignment horizontal="left" vertical="center"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16" applyFont="true" applyBorder="true" applyAlignment="true" applyProtection="true">
      <alignment horizontal="right" vertical="bottom" textRotation="0" wrapText="false" indent="0" shrinkToFit="false"/>
      <protection locked="fals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false" hidden="false"/>
    </xf>
    <xf numFmtId="165" fontId="19" fillId="0" borderId="0" xfId="16" applyFont="true" applyBorder="true" applyAlignment="true" applyProtection="true">
      <alignment horizontal="general" vertical="bottom" textRotation="0" wrapText="false" indent="0" shrinkToFit="false"/>
      <protection locked="false" hidden="false"/>
    </xf>
    <xf numFmtId="165" fontId="22" fillId="0" borderId="20" xfId="16" applyFont="true" applyBorder="true" applyAlignment="true" applyProtection="true">
      <alignment horizontal="general" vertical="bottom" textRotation="0" wrapText="false" indent="0" shrinkToFit="false"/>
      <protection locked="true" hidden="false"/>
    </xf>
    <xf numFmtId="165" fontId="9" fillId="0" borderId="2" xfId="16" applyFont="true" applyBorder="true" applyAlignment="true" applyProtection="true">
      <alignment horizontal="general" vertical="bottom" textRotation="0" wrapText="false" indent="0" shrinkToFit="false"/>
      <protection locked="false" hidden="false"/>
    </xf>
    <xf numFmtId="165" fontId="9" fillId="0" borderId="6" xfId="16" applyFont="true" applyBorder="true" applyAlignment="true" applyProtection="true">
      <alignment horizontal="distributed" vertical="bottom" textRotation="0" wrapText="false" indent="0" shrinkToFit="false"/>
      <protection locked="false" hidden="false"/>
    </xf>
    <xf numFmtId="165" fontId="30" fillId="0" borderId="4" xfId="16" applyFont="true" applyBorder="true" applyAlignment="true" applyProtection="true">
      <alignment horizontal="distributed" vertical="center" textRotation="0" wrapText="false" indent="0" shrinkToFit="false"/>
      <protection locked="false" hidden="false"/>
    </xf>
    <xf numFmtId="165" fontId="30" fillId="0" borderId="5" xfId="16" applyFont="true" applyBorder="true" applyAlignment="true" applyProtection="true">
      <alignment horizontal="distributed" vertical="center" textRotation="0" wrapText="false" indent="0" shrinkToFit="false"/>
      <protection locked="fals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52" fillId="0" borderId="7" xfId="16" applyFont="true" applyBorder="true" applyAlignment="true" applyProtection="true">
      <alignment horizontal="left" vertical="center" textRotation="0" wrapText="false" indent="0" shrinkToFit="false"/>
      <protection locked="false" hidden="false"/>
    </xf>
    <xf numFmtId="165" fontId="52" fillId="0" borderId="6" xfId="16" applyFont="true" applyBorder="true" applyAlignment="true" applyProtection="true">
      <alignment horizontal="distributed" vertical="bottom" textRotation="0" wrapText="false" indent="0" shrinkToFit="false"/>
      <protection locked="false" hidden="false"/>
    </xf>
    <xf numFmtId="165" fontId="52" fillId="0" borderId="2" xfId="16" applyFont="true" applyBorder="true" applyAlignment="true" applyProtection="true">
      <alignment horizontal="distributed" vertical="bottom" textRotation="0" wrapText="false" indent="0" shrinkToFit="false"/>
      <protection locked="false" hidden="false"/>
    </xf>
    <xf numFmtId="165" fontId="52" fillId="0" borderId="0" xfId="16" applyFont="true" applyBorder="true" applyAlignment="true" applyProtection="true">
      <alignment horizontal="distributed" vertical="center" textRotation="0" wrapText="false" indent="0" shrinkToFit="false"/>
      <protection locked="false" hidden="false"/>
    </xf>
    <xf numFmtId="165" fontId="9" fillId="0" borderId="11" xfId="16" applyFont="true" applyBorder="true" applyAlignment="true" applyProtection="true">
      <alignment horizontal="distributed" vertical="bottom" textRotation="0" wrapText="false" indent="0" shrinkToFit="false"/>
      <protection locked="false" hidden="false"/>
    </xf>
    <xf numFmtId="165" fontId="30" fillId="0" borderId="11" xfId="16" applyFont="true" applyBorder="true" applyAlignment="true" applyProtection="true">
      <alignment horizontal="distributed"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22" fillId="0" borderId="10" xfId="16" applyFont="true" applyBorder="true" applyAlignment="true" applyProtection="true">
      <alignment horizontal="distributed" vertical="center" textRotation="0" wrapText="true" indent="0" shrinkToFit="false"/>
      <protection locked="false" hidden="false"/>
    </xf>
    <xf numFmtId="165" fontId="9" fillId="0" borderId="9" xfId="16" applyFont="true" applyBorder="true" applyAlignment="true" applyProtection="true">
      <alignment horizontal="distributed" vertical="bottom" textRotation="0" wrapText="false" indent="0" shrinkToFit="false"/>
      <protection locked="false" hidden="false"/>
    </xf>
    <xf numFmtId="165" fontId="35" fillId="0" borderId="10" xfId="16" applyFont="true" applyBorder="true" applyAlignment="true" applyProtection="true">
      <alignment horizontal="distributed" vertical="center" textRotation="0" wrapText="true" indent="0" shrinkToFit="false"/>
      <protection locked="false" hidden="false"/>
    </xf>
    <xf numFmtId="165" fontId="52" fillId="0" borderId="16" xfId="16" applyFont="true" applyBorder="true" applyAlignment="true" applyProtection="true">
      <alignment horizontal="distributed" vertical="bottom" textRotation="0" wrapText="false" indent="0" shrinkToFit="false"/>
      <protection locked="false" hidden="false"/>
    </xf>
    <xf numFmtId="173" fontId="30" fillId="0" borderId="14" xfId="16" applyFont="true" applyBorder="true" applyAlignment="true" applyProtection="true">
      <alignment horizontal="distributed" vertical="bottom" textRotation="0" wrapText="false" indent="0" shrinkToFit="false"/>
      <protection locked="false" hidden="false"/>
    </xf>
    <xf numFmtId="165" fontId="11" fillId="0" borderId="0" xfId="16" applyFont="true" applyBorder="true" applyAlignment="true" applyProtection="true">
      <alignment horizontal="distributed" vertical="center" textRotation="0" wrapText="false" indent="0" shrinkToFit="false"/>
      <protection locked="false" hidden="false"/>
    </xf>
    <xf numFmtId="165" fontId="52" fillId="0" borderId="0" xfId="16" applyFont="true" applyBorder="true" applyAlignment="true" applyProtection="true">
      <alignment horizontal="distributed" vertical="center" textRotation="0" wrapText="true" indent="0" shrinkToFit="false"/>
      <protection locked="false" hidden="false"/>
    </xf>
    <xf numFmtId="165" fontId="52" fillId="0" borderId="0" xfId="16" applyFont="true" applyBorder="true" applyAlignment="true" applyProtection="true">
      <alignment horizontal="general" vertical="center" textRotation="0" wrapText="true" indent="0" shrinkToFit="false"/>
      <protection locked="false" hidden="false"/>
    </xf>
    <xf numFmtId="173" fontId="52" fillId="0" borderId="0" xfId="16" applyFont="true" applyBorder="true" applyAlignment="true" applyProtection="true">
      <alignment horizontal="distributed" vertical="bottom" textRotation="0" wrapText="false" indent="0" shrinkToFit="false"/>
      <protection locked="false" hidden="false"/>
    </xf>
    <xf numFmtId="165" fontId="9" fillId="0" borderId="11" xfId="16" applyFont="true" applyBorder="true" applyAlignment="true" applyProtection="true">
      <alignment horizontal="distributed" vertical="center" textRotation="0" wrapText="false" indent="0" shrinkToFit="false"/>
      <protection locked="false" hidden="false"/>
    </xf>
    <xf numFmtId="165" fontId="30" fillId="0" borderId="11" xfId="16" applyFont="true" applyBorder="true" applyAlignment="true" applyProtection="true">
      <alignment horizontal="distributed" vertical="center" textRotation="0" wrapText="true" indent="0" shrinkToFit="false"/>
      <protection locked="false" hidden="false"/>
    </xf>
    <xf numFmtId="165" fontId="11" fillId="0" borderId="0" xfId="16" applyFont="true" applyBorder="true" applyAlignment="true" applyProtection="true">
      <alignment horizontal="center" vertical="center" textRotation="0" wrapText="false" indent="0" shrinkToFit="false"/>
      <protection locked="false" hidden="false"/>
    </xf>
    <xf numFmtId="165" fontId="11" fillId="0" borderId="0" xfId="16" applyFont="true" applyBorder="true" applyAlignment="true" applyProtection="true">
      <alignment horizontal="left" vertical="center" textRotation="0" wrapText="true" indent="0" shrinkToFit="false"/>
      <protection locked="fals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5" fontId="9" fillId="0" borderId="13" xfId="16" applyFont="true" applyBorder="true" applyAlignment="true" applyProtection="true">
      <alignment horizontal="distributed" vertical="bottom" textRotation="0" wrapText="false" indent="0" shrinkToFit="false"/>
      <protection locked="false" hidden="false"/>
    </xf>
    <xf numFmtId="165" fontId="52" fillId="0" borderId="12" xfId="16" applyFont="true" applyBorder="true" applyAlignment="true" applyProtection="true">
      <alignment horizontal="distributed" vertical="bottom" textRotation="0" wrapText="false" indent="0" shrinkToFit="false"/>
      <protection locked="false" hidden="false"/>
    </xf>
    <xf numFmtId="165" fontId="52" fillId="0" borderId="13" xfId="16" applyFont="true" applyBorder="true" applyAlignment="true" applyProtection="true">
      <alignment horizontal="distributed" vertical="bottom" textRotation="0" wrapText="false" indent="0" shrinkToFit="false"/>
      <protection locked="false" hidden="false"/>
    </xf>
    <xf numFmtId="165" fontId="52" fillId="0" borderId="1" xfId="16" applyFont="true" applyBorder="true" applyAlignment="true" applyProtection="true">
      <alignment horizontal="distributed" vertical="bottom" textRotation="0" wrapText="false" indent="0" shrinkToFit="false"/>
      <protection locked="false" hidden="false"/>
    </xf>
    <xf numFmtId="165" fontId="52" fillId="0" borderId="8" xfId="16" applyFont="true" applyBorder="true" applyAlignment="true" applyProtection="true">
      <alignment horizontal="general" vertical="bottom" textRotation="0" wrapText="false" indent="0" shrinkToFit="false"/>
      <protection locked="true" hidden="false"/>
    </xf>
    <xf numFmtId="172" fontId="23" fillId="0" borderId="0" xfId="16" applyFont="true" applyBorder="true" applyAlignment="true" applyProtection="true">
      <alignment horizontal="general" vertical="bottom" textRotation="0" wrapText="false" indent="0" shrinkToFit="false"/>
      <protection locked="false" hidden="false"/>
    </xf>
    <xf numFmtId="172" fontId="23" fillId="0" borderId="0" xfId="16" applyFont="true" applyBorder="true" applyAlignment="true" applyProtection="true">
      <alignment horizontal="right" vertical="bottom" textRotation="0" wrapText="false" indent="0" shrinkToFit="false"/>
      <protection locked="fals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28" fillId="0" borderId="0" xfId="16" applyFont="true" applyBorder="true" applyAlignment="true" applyProtection="true">
      <alignment horizontal="general" vertical="bottom" textRotation="0" wrapText="false" indent="0" shrinkToFit="false"/>
      <protection locked="false" hidden="false"/>
    </xf>
    <xf numFmtId="165" fontId="54" fillId="0" borderId="11" xfId="16" applyFont="true" applyBorder="true" applyAlignment="true" applyProtection="true">
      <alignment horizontal="center" vertical="bottom" textRotation="0" wrapText="false" indent="0" shrinkToFit="false"/>
      <protection locked="false" hidden="false"/>
    </xf>
    <xf numFmtId="165" fontId="54" fillId="0" borderId="11" xfId="16" applyFont="true" applyBorder="true" applyAlignment="true" applyProtection="true">
      <alignment horizontal="general" vertical="bottom" textRotation="0" wrapText="false" indent="0" shrinkToFit="false"/>
      <protection locked="false" hidden="false"/>
    </xf>
    <xf numFmtId="165" fontId="54" fillId="0" borderId="0" xfId="16" applyFont="true" applyBorder="true" applyAlignment="true" applyProtection="true">
      <alignment horizontal="center" vertical="bottom" textRotation="0" wrapText="false" indent="0" shrinkToFit="false"/>
      <protection locked="true" hidden="false"/>
    </xf>
    <xf numFmtId="164" fontId="30" fillId="0" borderId="0" xfId="25" applyFont="true" applyBorder="true" applyAlignment="true" applyProtection="false">
      <alignment horizontal="distributed" vertical="bottom" textRotation="0" wrapText="false" indent="0" shrinkToFit="true"/>
      <protection locked="true" hidden="false"/>
    </xf>
    <xf numFmtId="172" fontId="23" fillId="0" borderId="0" xfId="16" applyFont="true" applyBorder="true" applyAlignment="true" applyProtection="true">
      <alignment horizontal="general" vertical="bottom" textRotation="0" wrapText="false" indent="0" shrinkToFit="false"/>
      <protection locked="true" hidden="false"/>
    </xf>
    <xf numFmtId="169" fontId="23" fillId="0" borderId="0" xfId="16" applyFont="true" applyBorder="true" applyAlignment="true" applyProtection="true">
      <alignment horizontal="general" vertical="bottom" textRotation="0" wrapText="false" indent="0" shrinkToFit="false"/>
      <protection locked="true" hidden="false"/>
    </xf>
    <xf numFmtId="165" fontId="54" fillId="0" borderId="0" xfId="16" applyFont="true" applyBorder="true" applyAlignment="true" applyProtection="true">
      <alignment horizontal="left" vertical="bottom" textRotation="0" wrapText="false" indent="0" shrinkToFit="false"/>
      <protection locked="false" hidden="false"/>
    </xf>
    <xf numFmtId="165" fontId="52" fillId="0" borderId="0" xfId="16" applyFont="true" applyBorder="true" applyAlignment="true" applyProtection="true">
      <alignment horizontal="left" vertical="bottom" textRotation="0" wrapText="false" indent="0" shrinkToFit="true"/>
      <protection locked="true" hidden="false"/>
    </xf>
    <xf numFmtId="173" fontId="23" fillId="0" borderId="0" xfId="16" applyFont="true" applyBorder="true" applyAlignment="true" applyProtection="true">
      <alignment horizontal="general" vertical="bottom" textRotation="0" wrapText="false" indent="0" shrinkToFit="false"/>
      <protection locked="true" hidden="false"/>
    </xf>
    <xf numFmtId="172" fontId="23" fillId="0" borderId="0" xfId="31" applyFont="true" applyBorder="true" applyAlignment="true" applyProtection="true">
      <alignment horizontal="right" vertical="bottom" textRotation="0" wrapText="false" indent="0" shrinkToFit="false"/>
      <protection locked="false" hidden="false"/>
    </xf>
    <xf numFmtId="173" fontId="23" fillId="0" borderId="0" xfId="31" applyFont="true" applyBorder="true" applyAlignment="true" applyProtection="true">
      <alignment horizontal="right" vertical="bottom" textRotation="0" wrapText="false" indent="0" shrinkToFit="false"/>
      <protection locked="false" hidden="false"/>
    </xf>
    <xf numFmtId="169" fontId="23" fillId="0" borderId="0" xfId="16" applyFont="true" applyBorder="true" applyAlignment="true" applyProtection="true">
      <alignment horizontal="right" vertical="bottom" textRotation="0" wrapText="false" indent="0" shrinkToFit="false"/>
      <protection locked="true" hidden="false"/>
    </xf>
    <xf numFmtId="179" fontId="52" fillId="0" borderId="0" xfId="16" applyFont="true" applyBorder="true" applyAlignment="true" applyProtection="true">
      <alignment horizontal="general" vertical="top" textRotation="0" wrapText="false" indent="0" shrinkToFit="false"/>
      <protection locked="true" hidden="false"/>
    </xf>
    <xf numFmtId="164" fontId="30" fillId="0" borderId="0" xfId="25" applyFont="true" applyBorder="true" applyAlignment="true" applyProtection="false">
      <alignment horizontal="distributed" vertical="bottom" textRotation="0" wrapText="true" indent="0" shrinkToFit="true"/>
      <protection locked="true" hidden="false"/>
    </xf>
    <xf numFmtId="181" fontId="52" fillId="0" borderId="8" xfId="16" applyFont="true" applyBorder="true" applyAlignment="true" applyProtection="true">
      <alignment horizontal="distributed" vertical="bottom" textRotation="0" wrapText="false" indent="0" shrinkToFit="false"/>
      <protection locked="true" hidden="false"/>
    </xf>
    <xf numFmtId="172" fontId="23" fillId="0" borderId="0" xfId="16" applyFont="true" applyBorder="true" applyAlignment="true" applyProtection="true">
      <alignment horizontal="general" vertical="center" textRotation="0" wrapText="false" indent="0" shrinkToFit="false"/>
      <protection locked="true" hidden="false"/>
    </xf>
    <xf numFmtId="172" fontId="23" fillId="0" borderId="0" xfId="31" applyFont="true" applyBorder="true" applyAlignment="true" applyProtection="true">
      <alignment horizontal="right" vertical="center" textRotation="0" wrapText="false" indent="0" shrinkToFit="false"/>
      <protection locked="false" hidden="false"/>
    </xf>
    <xf numFmtId="173" fontId="23" fillId="0" borderId="0" xfId="31" applyFont="true" applyBorder="true" applyAlignment="true" applyProtection="true">
      <alignment horizontal="right" vertical="center" textRotation="0" wrapText="false" indent="0" shrinkToFit="false"/>
      <protection locked="false" hidden="false"/>
    </xf>
    <xf numFmtId="179" fontId="23" fillId="0" borderId="0" xfId="16" applyFont="true" applyBorder="true" applyAlignment="true" applyProtection="true">
      <alignment horizontal="general" vertical="bottom" textRotation="0" wrapText="false" indent="0" shrinkToFit="false"/>
      <protection locked="true" hidden="false"/>
    </xf>
    <xf numFmtId="165" fontId="14" fillId="0" borderId="1" xfId="16" applyFont="true" applyBorder="true" applyAlignment="true" applyProtection="true">
      <alignment horizontal="center" vertical="bottom" textRotation="0" wrapText="false" indent="0" shrinkToFit="false"/>
      <protection locked="true" hidden="false"/>
    </xf>
    <xf numFmtId="165" fontId="9" fillId="0" borderId="1" xfId="16" applyFont="true" applyBorder="true" applyAlignment="true" applyProtection="true">
      <alignment horizontal="left" vertical="bottom" textRotation="0" wrapText="false" indent="0" shrinkToFit="true"/>
      <protection locked="true" hidden="false"/>
    </xf>
    <xf numFmtId="164" fontId="9" fillId="0" borderId="1" xfId="25" applyFont="true" applyBorder="true" applyAlignment="true" applyProtection="false">
      <alignment horizontal="distributed" vertical="bottom" textRotation="0" wrapText="false" indent="0" shrinkToFit="true"/>
      <protection locked="true" hidden="false"/>
    </xf>
    <xf numFmtId="165" fontId="9" fillId="0" borderId="15" xfId="16" applyFont="true" applyBorder="true" applyAlignment="true" applyProtection="true">
      <alignment horizontal="general" vertical="bottom" textRotation="0" wrapText="false" indent="0" shrinkToFit="false"/>
      <protection locked="false" hidden="false"/>
    </xf>
    <xf numFmtId="178" fontId="9" fillId="0" borderId="1" xfId="16" applyFont="true" applyBorder="true" applyAlignment="true" applyProtection="true">
      <alignment horizontal="general" vertical="bottom" textRotation="0" wrapText="false" indent="0" shrinkToFit="false"/>
      <protection locked="true" hidden="false"/>
    </xf>
    <xf numFmtId="165" fontId="9" fillId="0" borderId="12" xfId="16" applyFont="true" applyBorder="true" applyAlignment="true" applyProtection="true">
      <alignment horizontal="general" vertical="bottom" textRotation="0" wrapText="false" indent="0" shrinkToFit="false"/>
      <protection locked="false" hidden="false"/>
    </xf>
    <xf numFmtId="165" fontId="22"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4" fontId="11" fillId="0" borderId="0" xfId="25" applyFont="true" applyBorder="true" applyAlignment="true" applyProtection="false">
      <alignment horizontal="distributed"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78" fontId="11"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30" fillId="0" borderId="14" xfId="16" applyFont="true" applyBorder="true" applyAlignment="true" applyProtection="true">
      <alignment horizontal="distributed" vertical="bottom" textRotation="0" wrapText="false" indent="0" shrinkToFit="false"/>
      <protection locked="false" hidden="false"/>
    </xf>
    <xf numFmtId="165" fontId="9" fillId="0" borderId="1" xfId="16" applyFont="true" applyBorder="true" applyAlignment="true" applyProtection="true">
      <alignment horizontal="general" vertical="bottom" textRotation="0" wrapText="false" indent="0" shrinkToFit="false"/>
      <protection locked="false" hidden="false"/>
    </xf>
    <xf numFmtId="165" fontId="9" fillId="0" borderId="12" xfId="16" applyFont="true" applyBorder="true" applyAlignment="true" applyProtection="true">
      <alignment horizontal="distributed" vertical="bottom" textRotation="0" wrapText="false" indent="0" shrinkToFit="false"/>
      <protection locked="false" hidden="false"/>
    </xf>
    <xf numFmtId="172" fontId="23" fillId="0" borderId="0" xfId="16"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25" applyFont="true" applyBorder="true" applyAlignment="true" applyProtection="false">
      <alignment horizontal="left" vertical="bottom" textRotation="0" wrapText="false" indent="0" shrinkToFit="true"/>
      <protection locked="true" hidden="false"/>
    </xf>
    <xf numFmtId="164" fontId="30" fillId="0" borderId="0" xfId="0" applyFont="true" applyBorder="true" applyAlignment="true" applyProtection="false">
      <alignment horizontal="distributed" vertical="bottom" textRotation="0" wrapText="false" indent="0" shrinkToFit="true"/>
      <protection locked="true" hidden="false"/>
    </xf>
    <xf numFmtId="173" fontId="23" fillId="0" borderId="0" xfId="16" applyFont="true" applyBorder="true" applyAlignment="true" applyProtection="true">
      <alignment horizontal="general" vertical="center" textRotation="0" wrapText="false" indent="0" shrinkToFit="false"/>
      <protection locked="true" hidden="false"/>
    </xf>
    <xf numFmtId="165" fontId="23" fillId="0" borderId="11"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79" fontId="23" fillId="0" borderId="0" xfId="16" applyFont="true" applyBorder="true" applyAlignment="true" applyProtection="true">
      <alignment horizontal="general" vertical="top" textRotation="0" wrapText="false" indent="0" shrinkToFit="false"/>
      <protection locked="true" hidden="false"/>
    </xf>
    <xf numFmtId="172" fontId="23" fillId="0" borderId="11" xfId="16" applyFont="true" applyBorder="true" applyAlignment="true" applyProtection="true">
      <alignment horizontal="general" vertical="bottom" textRotation="0" wrapText="false" indent="0" shrinkToFit="false"/>
      <protection locked="true" hidden="false"/>
    </xf>
    <xf numFmtId="172" fontId="23" fillId="0" borderId="8" xfId="16" applyFont="true" applyBorder="true" applyAlignment="true" applyProtection="true">
      <alignment horizontal="general" vertical="bottom" textRotation="0" wrapText="false" indent="0" shrinkToFit="false"/>
      <protection locked="true" hidden="false"/>
    </xf>
    <xf numFmtId="180" fontId="23" fillId="0" borderId="0" xfId="16" applyFont="true" applyBorder="true" applyAlignment="true" applyProtection="true">
      <alignment horizontal="general" vertical="bottom" textRotation="0" wrapText="false" indent="0" shrinkToFit="false"/>
      <protection locked="true" hidden="false"/>
    </xf>
    <xf numFmtId="165" fontId="54" fillId="0" borderId="1" xfId="16" applyFont="true" applyBorder="true" applyAlignment="true" applyProtection="true">
      <alignment horizontal="center" vertical="top" textRotation="0" wrapText="false" indent="0" shrinkToFit="false"/>
      <protection locked="true" hidden="false"/>
    </xf>
    <xf numFmtId="165" fontId="52" fillId="0" borderId="1" xfId="16" applyFont="true" applyBorder="true" applyAlignment="true" applyProtection="true">
      <alignment horizontal="left" vertical="top" textRotation="0" wrapText="false" indent="0" shrinkToFit="true"/>
      <protection locked="true" hidden="false"/>
    </xf>
    <xf numFmtId="164" fontId="52" fillId="0" borderId="1" xfId="25" applyFont="true" applyBorder="true" applyAlignment="true" applyProtection="false">
      <alignment horizontal="distributed" vertical="top" textRotation="0" wrapText="false" indent="0" shrinkToFit="true"/>
      <protection locked="true" hidden="false"/>
    </xf>
    <xf numFmtId="165" fontId="52" fillId="0" borderId="15" xfId="16" applyFont="true" applyBorder="true" applyAlignment="true" applyProtection="true">
      <alignment horizontal="general" vertical="bottom" textRotation="0" wrapText="false" indent="0" shrinkToFit="false"/>
      <protection locked="false" hidden="false"/>
    </xf>
    <xf numFmtId="169" fontId="23" fillId="0" borderId="12" xfId="16" applyFont="true" applyBorder="true" applyAlignment="true" applyProtection="true">
      <alignment horizontal="general" vertical="top" textRotation="0" wrapText="false" indent="0" shrinkToFit="false"/>
      <protection locked="true" hidden="false"/>
    </xf>
    <xf numFmtId="169" fontId="23" fillId="0" borderId="1" xfId="16" applyFont="true" applyBorder="true" applyAlignment="true" applyProtection="true">
      <alignment horizontal="general" vertical="top" textRotation="0" wrapText="false" indent="0" shrinkToFit="false"/>
      <protection locked="true" hidden="false"/>
    </xf>
    <xf numFmtId="180" fontId="23" fillId="0" borderId="1" xfId="16" applyFont="true" applyBorder="true" applyAlignment="true" applyProtection="true">
      <alignment horizontal="general" vertical="top" textRotation="0" wrapText="false" indent="0" shrinkToFit="false"/>
      <protection locked="true" hidden="false"/>
    </xf>
    <xf numFmtId="179" fontId="52" fillId="0" borderId="1" xfId="16" applyFont="true" applyBorder="true" applyAlignment="true" applyProtection="true">
      <alignment horizontal="general" vertical="top" textRotation="0" wrapText="false" indent="0" shrinkToFit="false"/>
      <protection locked="true" hidden="false"/>
    </xf>
    <xf numFmtId="165" fontId="54" fillId="0" borderId="12" xfId="16" applyFont="true" applyBorder="true" applyAlignment="true" applyProtection="true">
      <alignment horizontal="general" vertical="top" textRotation="0" wrapText="false" indent="0" shrinkToFit="false"/>
      <protection locked="false" hidden="false"/>
    </xf>
    <xf numFmtId="165" fontId="52" fillId="0" borderId="1" xfId="16" applyFont="true" applyBorder="true" applyAlignment="true" applyProtection="true">
      <alignment horizontal="center" vertical="top" textRotation="0" wrapText="false" indent="0" shrinkToFit="false"/>
      <protection locked="false" hidden="false"/>
    </xf>
    <xf numFmtId="165" fontId="14" fillId="0" borderId="2" xfId="16" applyFont="true" applyBorder="true" applyAlignment="true" applyProtection="true">
      <alignment horizontal="general" vertical="bottom" textRotation="0" wrapText="false" indent="0" shrinkToFit="false"/>
      <protection locked="true" hidden="false"/>
    </xf>
    <xf numFmtId="165" fontId="9" fillId="0" borderId="2" xfId="16" applyFont="true" applyBorder="true" applyAlignment="true" applyProtection="true">
      <alignment horizontal="general" vertical="bottom" textRotation="0" wrapText="false" indent="0" shrinkToFit="false"/>
      <protection locked="true" hidden="false"/>
    </xf>
    <xf numFmtId="172" fontId="23" fillId="0" borderId="11" xfId="16" applyFont="true" applyBorder="true" applyAlignment="true" applyProtection="true">
      <alignment horizontal="general" vertical="center" textRotation="0" wrapText="false" indent="0" shrinkToFit="false"/>
      <protection locked="true" hidden="false"/>
    </xf>
    <xf numFmtId="169" fontId="23" fillId="0" borderId="11" xfId="16" applyFont="true" applyBorder="true" applyAlignment="true" applyProtection="true">
      <alignment horizontal="general" vertical="bottom" textRotation="0" wrapText="false" indent="0" shrinkToFit="false"/>
      <protection locked="true" hidden="false"/>
    </xf>
    <xf numFmtId="173" fontId="23" fillId="0" borderId="8" xfId="16" applyFont="true" applyBorder="true" applyAlignment="true" applyProtection="true">
      <alignment horizontal="general" vertical="bottom" textRotation="0" wrapText="false" indent="0" shrinkToFit="false"/>
      <protection locked="true" hidden="false"/>
    </xf>
    <xf numFmtId="165" fontId="14" fillId="0" borderId="15" xfId="16" applyFont="true" applyBorder="true" applyAlignment="true" applyProtection="true">
      <alignment horizontal="general" vertical="bottom" textRotation="0" wrapText="false" indent="0" shrinkToFit="false"/>
      <protection locked="false" hidden="false"/>
    </xf>
    <xf numFmtId="169" fontId="9" fillId="0" borderId="1" xfId="16" applyFont="true" applyBorder="true" applyAlignment="true" applyProtection="true">
      <alignment horizontal="general" vertical="bottom" textRotation="0" wrapText="false" indent="0" shrinkToFit="false"/>
      <protection locked="true" hidden="false"/>
    </xf>
    <xf numFmtId="180" fontId="9" fillId="0" borderId="1" xfId="16" applyFont="true" applyBorder="true" applyAlignment="true" applyProtection="true">
      <alignment horizontal="general" vertical="bottom" textRotation="0" wrapText="false" indent="0" shrinkToFit="false"/>
      <protection locked="true" hidden="false"/>
    </xf>
    <xf numFmtId="179" fontId="9" fillId="0" borderId="1" xfId="16" applyFont="true" applyBorder="true" applyAlignment="true" applyProtection="true">
      <alignment horizontal="general" vertical="bottom" textRotation="0" wrapText="false" indent="0" shrinkToFit="false"/>
      <protection locked="true" hidden="false"/>
    </xf>
    <xf numFmtId="165" fontId="14" fillId="0" borderId="12" xfId="16" applyFont="true" applyBorder="true" applyAlignment="true" applyProtection="true">
      <alignment horizontal="general" vertical="top" textRotation="0" wrapText="false" indent="0" shrinkToFit="false"/>
      <protection locked="false" hidden="false"/>
    </xf>
    <xf numFmtId="165" fontId="9" fillId="0" borderId="11" xfId="16" applyFont="true" applyBorder="true" applyAlignment="true" applyProtection="true">
      <alignment horizontal="center" vertical="bottom" textRotation="0" wrapText="false" indent="0" shrinkToFit="false"/>
      <protection locked="false" hidden="false"/>
    </xf>
    <xf numFmtId="165" fontId="34" fillId="0" borderId="0" xfId="16" applyFont="true" applyBorder="true" applyAlignment="true" applyProtection="true">
      <alignment horizontal="center" vertical="center" textRotation="0" wrapText="true" indent="0" shrinkToFit="false"/>
      <protection locked="false" hidden="false"/>
    </xf>
    <xf numFmtId="165" fontId="9" fillId="0" borderId="8" xfId="16" applyFont="true" applyBorder="true" applyAlignment="true" applyProtection="true">
      <alignment horizontal="center" vertical="bottom" textRotation="0" wrapText="false" indent="0" shrinkToFit="false"/>
      <protection locked="false" hidden="false"/>
    </xf>
    <xf numFmtId="170" fontId="23" fillId="0" borderId="0" xfId="16" applyFont="true" applyBorder="true" applyAlignment="true" applyProtection="true">
      <alignment horizontal="general" vertical="bottom" textRotation="0" wrapText="false" indent="0" shrinkToFit="false"/>
      <protection locked="true" hidden="false"/>
    </xf>
    <xf numFmtId="165" fontId="52" fillId="0" borderId="11" xfId="16" applyFont="true" applyBorder="true" applyAlignment="true" applyProtection="true">
      <alignment horizontal="general" vertical="bottom" textRotation="0" wrapText="false" indent="0" shrinkToFit="false"/>
      <protection locked="true" hidden="false"/>
    </xf>
    <xf numFmtId="164" fontId="9" fillId="0" borderId="1" xfId="25" applyFont="true" applyBorder="true" applyAlignment="true" applyProtection="false">
      <alignment horizontal="left" vertical="bottom" textRotation="0" wrapText="false" indent="0" shrinkToFit="true"/>
      <protection locked="true" hidden="false"/>
    </xf>
    <xf numFmtId="164" fontId="9" fillId="0" borderId="12" xfId="25" applyFont="true" applyBorder="true" applyAlignment="true" applyProtection="false">
      <alignment horizontal="right" vertical="bottom" textRotation="0" wrapText="true" indent="0" shrinkToFit="false"/>
      <protection locked="true" hidden="false"/>
    </xf>
    <xf numFmtId="164" fontId="9" fillId="0" borderId="1" xfId="25" applyFont="true" applyBorder="true" applyAlignment="true" applyProtection="false">
      <alignment horizontal="right" vertical="bottom" textRotation="0" wrapText="true" indent="0" shrinkToFit="false"/>
      <protection locked="true" hidden="false"/>
    </xf>
    <xf numFmtId="165" fontId="14" fillId="0" borderId="1" xfId="16" applyFont="true" applyBorder="true" applyAlignment="true" applyProtection="tru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false" applyProtection="true">
      <alignment horizontal="general" vertical="bottom" textRotation="0" wrapText="false" indent="0" shrinkToFit="false"/>
      <protection locked="false" hidden="false"/>
    </xf>
    <xf numFmtId="164" fontId="14" fillId="0" borderId="0" xfId="27" applyFont="true" applyBorder="false" applyAlignment="false" applyProtection="true">
      <alignment horizontal="general" vertical="bottom" textRotation="0" wrapText="false" indent="0" shrinkToFit="false"/>
      <protection locked="false" hidden="false"/>
    </xf>
    <xf numFmtId="164" fontId="29" fillId="0" borderId="0" xfId="27" applyFont="true" applyBorder="false" applyAlignment="true" applyProtection="true">
      <alignment horizontal="right" vertical="top" textRotation="0" wrapText="false" indent="0" shrinkToFit="false"/>
      <protection locked="false" hidden="false"/>
    </xf>
    <xf numFmtId="164" fontId="29" fillId="0" borderId="0" xfId="27" applyFont="true" applyBorder="false" applyAlignment="true" applyProtection="true">
      <alignment horizontal="general" vertical="top" textRotation="0" wrapText="false" indent="0" shrinkToFit="false"/>
      <protection locked="false" hidden="false"/>
    </xf>
    <xf numFmtId="164" fontId="28" fillId="0" borderId="0" xfId="27" applyFont="true" applyBorder="false" applyAlignment="false" applyProtection="true">
      <alignment horizontal="general" vertical="bottom" textRotation="0" wrapText="false" indent="0" shrinkToFit="false"/>
      <protection locked="false" hidden="false"/>
    </xf>
    <xf numFmtId="164" fontId="28" fillId="0" borderId="0" xfId="27" applyFont="true" applyBorder="false" applyAlignment="true" applyProtection="true">
      <alignment horizontal="right" vertical="bottom" textRotation="0" wrapText="false" indent="0" shrinkToFit="false"/>
      <protection locked="false" hidden="false"/>
    </xf>
    <xf numFmtId="164" fontId="9" fillId="0" borderId="0" xfId="35" applyFont="true" applyBorder="false" applyAlignment="false" applyProtection="true">
      <alignment horizontal="general" vertical="bottom" textRotation="0" wrapText="false" indent="0" shrinkToFit="false"/>
      <protection locked="false" hidden="false"/>
    </xf>
    <xf numFmtId="172" fontId="9"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true" applyProtection="true">
      <alignment horizontal="left" vertical="bottom" textRotation="0" wrapText="false" indent="0" shrinkToFit="false"/>
      <protection locked="false" hidden="false"/>
    </xf>
    <xf numFmtId="164" fontId="9" fillId="0" borderId="20" xfId="27" applyFont="true" applyBorder="true" applyAlignment="false" applyProtection="true">
      <alignment horizontal="general" vertical="bottom" textRotation="0" wrapText="false" indent="0" shrinkToFit="false"/>
      <protection locked="false" hidden="false"/>
    </xf>
    <xf numFmtId="164" fontId="14" fillId="0" borderId="20" xfId="27" applyFont="true" applyBorder="true" applyAlignment="false" applyProtection="true">
      <alignment horizontal="general" vertical="bottom" textRotation="0" wrapText="false" indent="0" shrinkToFit="false"/>
      <protection locked="false" hidden="false"/>
    </xf>
    <xf numFmtId="172" fontId="14" fillId="0" borderId="20" xfId="27" applyFont="true" applyBorder="true" applyAlignment="false" applyProtection="true">
      <alignment horizontal="general" vertical="bottom" textRotation="0" wrapText="false" indent="0" shrinkToFit="false"/>
      <protection locked="false" hidden="false"/>
    </xf>
    <xf numFmtId="164" fontId="9" fillId="0" borderId="0" xfId="27" applyFont="true" applyBorder="false" applyAlignment="false" applyProtection="true">
      <alignment horizontal="general" vertical="bottom" textRotation="0" wrapText="false" indent="0" shrinkToFit="false"/>
      <protection locked="false" hidden="false"/>
    </xf>
    <xf numFmtId="172" fontId="9" fillId="0" borderId="0" xfId="27" applyFont="true" applyBorder="false" applyAlignment="false" applyProtection="true">
      <alignment horizontal="general" vertical="bottom" textRotation="0" wrapText="false" indent="0" shrinkToFit="false"/>
      <protection locked="false" hidden="false"/>
    </xf>
    <xf numFmtId="164" fontId="31" fillId="0" borderId="20" xfId="30" applyFont="true" applyBorder="true" applyAlignment="true" applyProtection="true">
      <alignment horizontal="right" vertical="center" textRotation="0" wrapText="false" indent="0" shrinkToFit="false"/>
      <protection locked="false" hidden="false"/>
    </xf>
    <xf numFmtId="164" fontId="9" fillId="0" borderId="2" xfId="27" applyFont="true" applyBorder="true" applyAlignment="true" applyProtection="true">
      <alignment horizontal="left" vertical="bottom" textRotation="0" wrapText="false" indent="0" shrinkToFit="false"/>
      <protection locked="false" hidden="false"/>
    </xf>
    <xf numFmtId="164" fontId="9" fillId="0" borderId="0" xfId="35" applyFont="true" applyBorder="false" applyAlignment="true" applyProtection="true">
      <alignment horizontal="center" vertical="bottom" textRotation="0" wrapText="false" indent="0" shrinkToFit="false"/>
      <protection locked="false" hidden="false"/>
    </xf>
    <xf numFmtId="164" fontId="9" fillId="0" borderId="3" xfId="35" applyFont="true" applyBorder="true" applyAlignment="true" applyProtection="true">
      <alignment horizontal="center" vertical="bottom" textRotation="0" wrapText="false" indent="0" shrinkToFit="false"/>
      <protection locked="false" hidden="false"/>
    </xf>
    <xf numFmtId="164" fontId="9" fillId="0" borderId="7" xfId="35" applyFont="true" applyBorder="true" applyAlignment="false" applyProtection="true">
      <alignment horizontal="general" vertical="bottom" textRotation="0" wrapText="false" indent="0" shrinkToFit="false"/>
      <protection locked="false" hidden="false"/>
    </xf>
    <xf numFmtId="164" fontId="25" fillId="0" borderId="4" xfId="35" applyFont="true" applyBorder="true" applyAlignment="true" applyProtection="true">
      <alignment horizontal="distributed" vertical="center" textRotation="0" wrapText="true" indent="0" shrinkToFit="false"/>
      <protection locked="false" hidden="false"/>
    </xf>
    <xf numFmtId="164" fontId="25" fillId="0" borderId="4" xfId="35" applyFont="true" applyBorder="true" applyAlignment="true" applyProtection="true">
      <alignment horizontal="distributed" vertical="center" textRotation="0" wrapText="false" indent="0" shrinkToFit="false"/>
      <protection locked="false" hidden="false"/>
    </xf>
    <xf numFmtId="164" fontId="9" fillId="0" borderId="7" xfId="35" applyFont="true" applyBorder="true" applyAlignment="true" applyProtection="true">
      <alignment horizontal="center" vertical="center" textRotation="0" wrapText="true" indent="0" shrinkToFit="false"/>
      <protection locked="false" hidden="false"/>
    </xf>
    <xf numFmtId="164" fontId="9" fillId="0" borderId="7" xfId="35" applyFont="true" applyBorder="true" applyAlignment="true" applyProtection="true">
      <alignment horizontal="distributed" vertical="bottom" textRotation="0" wrapText="false" indent="0" shrinkToFit="false"/>
      <protection locked="false" hidden="false"/>
    </xf>
    <xf numFmtId="164" fontId="25" fillId="0" borderId="4" xfId="27" applyFont="true" applyBorder="true" applyAlignment="true" applyProtection="true">
      <alignment horizontal="distributed" vertical="center" textRotation="0" wrapText="false" indent="0" shrinkToFit="false"/>
      <protection locked="false" hidden="false"/>
    </xf>
    <xf numFmtId="164" fontId="25" fillId="0" borderId="5" xfId="27" applyFont="true" applyBorder="true" applyAlignment="true" applyProtection="true">
      <alignment horizontal="distributed" vertical="center" textRotation="0" wrapText="false" indent="0" shrinkToFit="false"/>
      <protection locked="false" hidden="false"/>
    </xf>
    <xf numFmtId="164" fontId="9" fillId="0" borderId="0" xfId="27" applyFont="true" applyBorder="true" applyAlignment="true" applyProtection="true">
      <alignment horizontal="left" vertical="bottom" textRotation="0" wrapText="false" indent="0" shrinkToFit="false"/>
      <protection locked="false" hidden="false"/>
    </xf>
    <xf numFmtId="164" fontId="22" fillId="0" borderId="0" xfId="27" applyFont="true" applyBorder="false" applyAlignment="true" applyProtection="true">
      <alignment horizontal="distributed" vertical="bottom" textRotation="0" wrapText="false" indent="0" shrinkToFit="false"/>
      <protection locked="false" hidden="false"/>
    </xf>
    <xf numFmtId="164" fontId="25" fillId="0" borderId="14" xfId="35" applyFont="true" applyBorder="true" applyAlignment="true" applyProtection="true">
      <alignment horizontal="distributed" vertical="center" textRotation="0" wrapText="true" indent="0" shrinkToFit="false"/>
      <protection locked="false" hidden="false"/>
    </xf>
    <xf numFmtId="164" fontId="25" fillId="0" borderId="14" xfId="35" applyFont="true" applyBorder="true" applyAlignment="true" applyProtection="true">
      <alignment horizontal="distributed" vertical="center" textRotation="0" wrapText="false" indent="0" shrinkToFit="false"/>
      <protection locked="false" hidden="false"/>
    </xf>
    <xf numFmtId="164" fontId="9" fillId="0" borderId="14" xfId="35" applyFont="true" applyBorder="true" applyAlignment="true" applyProtection="true">
      <alignment horizontal="distributed" vertical="center" textRotation="0" wrapText="true" indent="0" shrinkToFit="false"/>
      <protection locked="false" hidden="false"/>
    </xf>
    <xf numFmtId="164" fontId="9" fillId="0" borderId="14" xfId="35" applyFont="true" applyBorder="true" applyAlignment="true" applyProtection="true">
      <alignment horizontal="center" vertical="center" textRotation="0" wrapText="true" indent="0" shrinkToFit="false"/>
      <protection locked="false" hidden="false"/>
    </xf>
    <xf numFmtId="164" fontId="26" fillId="0" borderId="10" xfId="35" applyFont="true" applyBorder="true" applyAlignment="true" applyProtection="true">
      <alignment horizontal="distributed" vertical="center" textRotation="0" wrapText="false" indent="0" shrinkToFit="false"/>
      <protection locked="false" hidden="false"/>
    </xf>
    <xf numFmtId="164" fontId="9" fillId="0" borderId="11" xfId="35" applyFont="true" applyBorder="true" applyAlignment="true" applyProtection="true">
      <alignment horizontal="center" vertical="center" textRotation="0" wrapText="true" indent="0" shrinkToFit="false"/>
      <protection locked="false" hidden="false"/>
    </xf>
    <xf numFmtId="164" fontId="33" fillId="0" borderId="13" xfId="35" applyFont="true" applyBorder="true" applyAlignment="true" applyProtection="true">
      <alignment horizontal="distributed" vertical="center" textRotation="0" wrapText="true" indent="0" shrinkToFit="false"/>
      <protection locked="false" hidden="false"/>
    </xf>
    <xf numFmtId="164" fontId="32" fillId="0" borderId="13" xfId="35" applyFont="true" applyBorder="true" applyAlignment="true" applyProtection="true">
      <alignment horizontal="distributed" vertical="center" textRotation="0" wrapText="true" indent="0" shrinkToFit="false"/>
      <protection locked="false" hidden="false"/>
    </xf>
    <xf numFmtId="164" fontId="31" fillId="0" borderId="13" xfId="35" applyFont="true" applyBorder="true" applyAlignment="true" applyProtection="true">
      <alignment horizontal="distributed" vertical="center" textRotation="0" wrapText="true" indent="0" shrinkToFit="false"/>
      <protection locked="false" hidden="false"/>
    </xf>
    <xf numFmtId="164" fontId="25" fillId="0" borderId="10" xfId="35" applyFont="true" applyBorder="true" applyAlignment="true" applyProtection="true">
      <alignment horizontal="distributed" vertical="center" textRotation="0" wrapText="true" indent="0" shrinkToFit="false"/>
      <protection locked="false" hidden="false"/>
    </xf>
    <xf numFmtId="164" fontId="31" fillId="0" borderId="10" xfId="35" applyFont="true" applyBorder="true" applyAlignment="true" applyProtection="true">
      <alignment horizontal="distributed" vertical="center" textRotation="0" wrapText="true" indent="0" shrinkToFit="false"/>
      <protection locked="false" hidden="false"/>
    </xf>
    <xf numFmtId="164" fontId="35" fillId="0" borderId="13" xfId="35" applyFont="true" applyBorder="true" applyAlignment="true" applyProtection="true">
      <alignment horizontal="distributed" vertical="center" textRotation="0" wrapText="true" indent="0" shrinkToFit="false"/>
      <protection locked="false" hidden="false"/>
    </xf>
    <xf numFmtId="164" fontId="25" fillId="0" borderId="13" xfId="35" applyFont="true" applyBorder="true" applyAlignment="true" applyProtection="true">
      <alignment horizontal="distributed" vertical="top" textRotation="0" wrapText="true" indent="0" shrinkToFit="false"/>
      <protection locked="false" hidden="false"/>
    </xf>
    <xf numFmtId="164" fontId="25" fillId="0" borderId="10" xfId="27" applyFont="true" applyBorder="true" applyAlignment="true" applyProtection="true">
      <alignment horizontal="center" vertical="center" textRotation="0" wrapText="false" indent="0" shrinkToFit="false"/>
      <protection locked="false" hidden="false"/>
    </xf>
    <xf numFmtId="164" fontId="25" fillId="0" borderId="16" xfId="27" applyFont="true" applyBorder="true" applyAlignment="true" applyProtection="true">
      <alignment horizontal="left" vertical="bottom" textRotation="0" wrapText="false" indent="0" shrinkToFit="false"/>
      <protection locked="false" hidden="false"/>
    </xf>
    <xf numFmtId="164" fontId="25" fillId="0" borderId="9" xfId="27" applyFont="true" applyBorder="true" applyAlignment="true" applyProtection="true">
      <alignment horizontal="left" vertical="bottom" textRotation="0" wrapText="false" indent="0" shrinkToFit="false"/>
      <protection locked="false" hidden="false"/>
    </xf>
    <xf numFmtId="164" fontId="25" fillId="0" borderId="10" xfId="27" applyFont="true" applyBorder="true" applyAlignment="true" applyProtection="true">
      <alignment horizontal="distributed" vertical="center" textRotation="0" wrapText="false" indent="0" shrinkToFit="false"/>
      <protection locked="false" hidden="false"/>
    </xf>
    <xf numFmtId="164" fontId="25" fillId="0" borderId="18" xfId="27" applyFont="true" applyBorder="true" applyAlignment="true" applyProtection="true">
      <alignment horizontal="distributed" vertical="center" textRotation="0" wrapText="false" indent="0" shrinkToFit="false"/>
      <protection locked="fals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25" fillId="0" borderId="11" xfId="27" applyFont="true" applyBorder="true" applyAlignment="true" applyProtection="true">
      <alignment horizontal="distributed" vertical="bottom" textRotation="0" wrapText="false" indent="0" shrinkToFit="false"/>
      <protection locked="false" hidden="false"/>
    </xf>
    <xf numFmtId="164" fontId="25" fillId="0" borderId="14" xfId="27" applyFont="true" applyBorder="true" applyAlignment="true" applyProtection="true">
      <alignment horizontal="distributed" vertical="bottom" textRotation="0" wrapText="false" indent="0" shrinkToFit="false"/>
      <protection locked="false" hidden="false"/>
    </xf>
    <xf numFmtId="164" fontId="25" fillId="0" borderId="23" xfId="27" applyFont="true" applyBorder="true" applyAlignment="true" applyProtection="true">
      <alignment horizontal="center" vertical="center" textRotation="0" wrapText="false" indent="0" shrinkToFit="false"/>
      <protection locked="false" hidden="false"/>
    </xf>
    <xf numFmtId="164" fontId="9" fillId="0" borderId="1" xfId="27" applyFont="true" applyBorder="true" applyAlignment="true" applyProtection="true">
      <alignment horizontal="left" vertical="top" textRotation="0" wrapText="false" indent="0" shrinkToFit="false"/>
      <protection locked="false" hidden="false"/>
    </xf>
    <xf numFmtId="164" fontId="9" fillId="0" borderId="1" xfId="35" applyFont="true" applyBorder="true" applyAlignment="true" applyProtection="false">
      <alignment horizontal="general" vertical="top" textRotation="0" wrapText="false" indent="0" shrinkToFit="false"/>
      <protection locked="true" hidden="false"/>
    </xf>
    <xf numFmtId="164" fontId="25" fillId="0" borderId="12" xfId="27" applyFont="true" applyBorder="true" applyAlignment="true" applyProtection="true">
      <alignment horizontal="distributed" vertical="top" textRotation="0" wrapText="false" indent="0" shrinkToFit="false"/>
      <protection locked="false" hidden="false"/>
    </xf>
    <xf numFmtId="164" fontId="25" fillId="0" borderId="13" xfId="27" applyFont="true" applyBorder="true" applyAlignment="true" applyProtection="true">
      <alignment horizontal="distributed" vertical="top" textRotation="0" wrapText="false" indent="0" shrinkToFit="false"/>
      <protection locked="false" hidden="false"/>
    </xf>
    <xf numFmtId="164" fontId="9" fillId="0" borderId="0" xfId="27" applyFont="true" applyBorder="false" applyAlignment="true" applyProtection="false">
      <alignment horizontal="general" vertical="top" textRotation="0" wrapText="false" indent="0" shrinkToFit="false"/>
      <protection locked="true" hidden="false"/>
    </xf>
    <xf numFmtId="164" fontId="9" fillId="0" borderId="16" xfId="27" applyFont="true" applyBorder="true" applyAlignment="false" applyProtection="true">
      <alignment horizontal="general" vertical="bottom" textRotation="0" wrapText="false" indent="0" shrinkToFit="false"/>
      <protection locked="false" hidden="false"/>
    </xf>
    <xf numFmtId="164" fontId="9" fillId="0" borderId="19" xfId="27" applyFont="true" applyBorder="true" applyAlignment="false" applyProtection="true">
      <alignment horizontal="general" vertical="bottom" textRotation="0" wrapText="false" indent="0" shrinkToFit="false"/>
      <protection locked="false" hidden="false"/>
    </xf>
    <xf numFmtId="164" fontId="22" fillId="0" borderId="0" xfId="27" applyFont="true" applyBorder="true" applyAlignment="true" applyProtection="true">
      <alignment horizontal="right" vertical="bottom" textRotation="0" wrapText="false" indent="0" shrinkToFit="false"/>
      <protection locked="false" hidden="false"/>
    </xf>
    <xf numFmtId="172" fontId="27" fillId="0" borderId="11" xfId="27" applyFont="true" applyBorder="true" applyAlignment="false" applyProtection="true">
      <alignment horizontal="general" vertical="bottom" textRotation="0" wrapText="false" indent="0" shrinkToFit="false"/>
      <protection locked="false" hidden="false"/>
    </xf>
    <xf numFmtId="172" fontId="27" fillId="0" borderId="0" xfId="27" applyFont="true" applyBorder="false" applyAlignment="false" applyProtection="true">
      <alignment horizontal="general" vertical="bottom" textRotation="0" wrapText="false" indent="0" shrinkToFit="false"/>
      <protection locked="false" hidden="false"/>
    </xf>
    <xf numFmtId="172" fontId="27" fillId="0" borderId="0" xfId="27" applyFont="true" applyBorder="false" applyAlignment="true" applyProtection="true">
      <alignment horizontal="right" vertical="bottom" textRotation="0" wrapText="false" indent="0" shrinkToFit="false"/>
      <protection locked="false" hidden="false"/>
    </xf>
    <xf numFmtId="164" fontId="11" fillId="0" borderId="0" xfId="27" applyFont="true" applyBorder="true" applyAlignment="true" applyProtection="true">
      <alignment horizontal="right" vertical="bottom" textRotation="0" wrapText="false" indent="0" shrinkToFit="false"/>
      <protection locked="false" hidden="false"/>
    </xf>
    <xf numFmtId="164" fontId="11" fillId="0" borderId="0" xfId="35" applyFont="true" applyBorder="false" applyAlignment="true" applyProtection="true">
      <alignment horizontal="center" vertical="bottom" textRotation="0" wrapText="false" indent="0" shrinkToFit="false"/>
      <protection locked="false" hidden="false"/>
    </xf>
    <xf numFmtId="169" fontId="27" fillId="0" borderId="11" xfId="27" applyFont="true" applyBorder="true" applyAlignment="false" applyProtection="true">
      <alignment horizontal="general" vertical="bottom" textRotation="0" wrapText="false" indent="0" shrinkToFit="false"/>
      <protection locked="false" hidden="false"/>
    </xf>
    <xf numFmtId="169" fontId="27" fillId="0" borderId="0" xfId="27" applyFont="true" applyBorder="false" applyAlignment="false" applyProtection="true">
      <alignment horizontal="general" vertical="bottom" textRotation="0" wrapText="false" indent="0" shrinkToFit="false"/>
      <protection locked="false" hidden="false"/>
    </xf>
    <xf numFmtId="170" fontId="59" fillId="0"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true">
      <alignment horizontal="right" vertical="bottom" textRotation="0" wrapText="false" indent="0" shrinkToFit="false"/>
      <protection locked="fals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72" fontId="51" fillId="0" borderId="11" xfId="27" applyFont="true" applyBorder="true" applyAlignment="true" applyProtection="true">
      <alignment horizontal="general" vertical="bottom" textRotation="0" wrapText="false" indent="0" shrinkToFit="true"/>
      <protection locked="false" hidden="false"/>
    </xf>
    <xf numFmtId="172" fontId="51" fillId="0" borderId="0" xfId="27" applyFont="true" applyBorder="true" applyAlignment="true" applyProtection="true">
      <alignment horizontal="general" vertical="bottom" textRotation="0" wrapText="false" indent="0" shrinkToFit="true"/>
      <protection locked="false" hidden="false"/>
    </xf>
    <xf numFmtId="172" fontId="51" fillId="0" borderId="0" xfId="27" applyFont="true" applyBorder="true" applyAlignment="true" applyProtection="true">
      <alignment horizontal="right" vertical="bottom" textRotation="0" wrapText="false" indent="0" shrinkToFit="true"/>
      <protection locked="false" hidden="false"/>
    </xf>
    <xf numFmtId="183" fontId="9" fillId="0" borderId="11" xfId="27" applyFont="true" applyBorder="true" applyAlignment="true" applyProtection="true">
      <alignment horizontal="general" vertical="center" textRotation="0" wrapText="false" indent="0" shrinkToFit="false"/>
      <protection locked="false" hidden="false"/>
    </xf>
    <xf numFmtId="183" fontId="14" fillId="0" borderId="0" xfId="27" applyFont="true" applyBorder="false" applyAlignment="true" applyProtection="true">
      <alignment horizontal="general" vertical="center" textRotation="0" wrapText="false" indent="0" shrinkToFit="false"/>
      <protection locked="false" hidden="false"/>
    </xf>
    <xf numFmtId="183" fontId="14" fillId="0" borderId="0" xfId="27" applyFont="true" applyBorder="false" applyAlignment="true" applyProtection="true">
      <alignment horizontal="center" vertical="center" textRotation="0" wrapText="false" indent="0" shrinkToFit="false"/>
      <protection locked="false" hidden="false"/>
    </xf>
    <xf numFmtId="183" fontId="50" fillId="0" borderId="0" xfId="27" applyFont="true" applyBorder="true" applyAlignment="true" applyProtection="true">
      <alignment horizontal="distributed" vertical="center" textRotation="0" wrapText="false" indent="0" shrinkToFit="false"/>
      <protection locked="fals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78" fontId="9" fillId="0" borderId="0" xfId="27" applyFont="true" applyBorder="false" applyAlignment="true" applyProtection="false">
      <alignment horizontal="general" vertical="center" textRotation="0" wrapText="false" indent="0" shrinkToFit="false"/>
      <protection locked="true" hidden="false"/>
    </xf>
    <xf numFmtId="171" fontId="11" fillId="0" borderId="0" xfId="35" applyFont="true" applyBorder="false" applyAlignment="true" applyProtection="false">
      <alignment horizontal="center" vertical="bottom" textRotation="0" wrapText="false" indent="0" shrinkToFit="false"/>
      <protection locked="true" hidden="false"/>
    </xf>
    <xf numFmtId="172" fontId="27" fillId="0" borderId="0" xfId="27" applyFont="true" applyBorder="true" applyAlignment="false" applyProtection="true">
      <alignment horizontal="general" vertical="bottom" textRotation="0" wrapText="false" indent="0" shrinkToFit="false"/>
      <protection locked="false" hidden="false"/>
    </xf>
    <xf numFmtId="172" fontId="27" fillId="0" borderId="0" xfId="27" applyFont="true" applyBorder="true" applyAlignment="true" applyProtection="true">
      <alignment horizontal="right" vertical="bottom" textRotation="0" wrapText="false" indent="0" shrinkToFit="false"/>
      <protection locked="false" hidden="false"/>
    </xf>
    <xf numFmtId="172" fontId="46" fillId="0" borderId="0" xfId="27" applyFont="true" applyBorder="true" applyAlignment="true" applyProtection="true">
      <alignment horizontal="right" vertical="bottom" textRotation="0" wrapText="false" indent="0" shrinkToFit="false"/>
      <protection locked="false" hidden="false"/>
    </xf>
    <xf numFmtId="164" fontId="9" fillId="0" borderId="0" xfId="27" applyFont="true" applyBorder="false" applyAlignment="true" applyProtection="false">
      <alignment horizontal="right" vertical="bottom" textRotation="0" wrapText="false" indent="0" shrinkToFit="false"/>
      <protection locked="true" hidden="false"/>
    </xf>
    <xf numFmtId="178" fontId="9" fillId="0" borderId="0" xfId="27" applyFont="true" applyBorder="false" applyAlignment="false" applyProtection="false">
      <alignment horizontal="general" vertical="bottom" textRotation="0" wrapText="false" indent="0" shrinkToFit="false"/>
      <protection locked="true" hidden="false"/>
    </xf>
    <xf numFmtId="183" fontId="11" fillId="0" borderId="11" xfId="27" applyFont="true" applyBorder="true" applyAlignment="false" applyProtection="true">
      <alignment horizontal="general" vertical="bottom" textRotation="0" wrapText="false" indent="0" shrinkToFit="false"/>
      <protection locked="false" hidden="false"/>
    </xf>
    <xf numFmtId="183" fontId="11" fillId="0" borderId="0" xfId="27" applyFont="true" applyBorder="true" applyAlignment="false" applyProtection="true">
      <alignment horizontal="general" vertical="bottom" textRotation="0" wrapText="false" indent="0" shrinkToFit="false"/>
      <protection locked="false" hidden="false"/>
    </xf>
    <xf numFmtId="179" fontId="11" fillId="0" borderId="0" xfId="27" applyFont="true" applyBorder="true" applyAlignment="true" applyProtection="true">
      <alignment horizontal="right" vertical="bottom" textRotation="0" wrapText="false" indent="0" shrinkToFit="false"/>
      <protection locked="false" hidden="false"/>
    </xf>
    <xf numFmtId="164" fontId="26" fillId="0" borderId="0" xfId="35" applyFont="true" applyBorder="false" applyAlignment="true" applyProtection="true">
      <alignment horizontal="right" vertical="bottom" textRotation="0" wrapText="false" indent="1" shrinkToFit="false"/>
      <protection locked="false" hidden="false"/>
    </xf>
    <xf numFmtId="164" fontId="9" fillId="0" borderId="0" xfId="35" applyFont="true" applyBorder="false" applyAlignment="true" applyProtection="true">
      <alignment horizontal="right" vertical="bottom" textRotation="0" wrapText="false" indent="1" shrinkToFit="false"/>
      <protection locked="false" hidden="false"/>
    </xf>
    <xf numFmtId="172" fontId="9" fillId="0" borderId="11" xfId="27" applyFont="true" applyBorder="true" applyAlignment="false" applyProtection="true">
      <alignment horizontal="general" vertical="bottom" textRotation="0" wrapText="false" indent="0" shrinkToFit="false"/>
      <protection locked="false" hidden="false"/>
    </xf>
    <xf numFmtId="172" fontId="9" fillId="0" borderId="0" xfId="27" applyFont="true" applyBorder="true" applyAlignment="false" applyProtection="true">
      <alignment horizontal="general" vertical="bottom" textRotation="0" wrapText="false" indent="0" shrinkToFit="false"/>
      <protection locked="false" hidden="false"/>
    </xf>
    <xf numFmtId="178" fontId="9" fillId="0" borderId="0" xfId="27" applyFont="true" applyBorder="true" applyAlignment="true" applyProtection="true">
      <alignment horizontal="right" vertical="bottom" textRotation="0" wrapText="false" indent="0" shrinkToFit="false"/>
      <protection locked="false" hidden="false"/>
    </xf>
    <xf numFmtId="178" fontId="9" fillId="0" borderId="1" xfId="0" applyFont="true" applyBorder="true" applyAlignment="false" applyProtection="false">
      <alignment horizontal="general" vertical="bottom" textRotation="0" wrapText="false" indent="0" shrinkToFit="false"/>
      <protection locked="true" hidden="false"/>
    </xf>
    <xf numFmtId="178" fontId="9" fillId="0" borderId="12" xfId="27" applyFont="true" applyBorder="true" applyAlignment="false" applyProtection="true">
      <alignment horizontal="general" vertical="bottom" textRotation="0" wrapText="false" indent="0" shrinkToFit="false"/>
      <protection locked="false" hidden="false"/>
    </xf>
    <xf numFmtId="178" fontId="9" fillId="0" borderId="1" xfId="27" applyFont="true" applyBorder="true" applyAlignment="false" applyProtection="true">
      <alignment horizontal="general" vertical="bottom" textRotation="0" wrapText="false" indent="0" shrinkToFit="false"/>
      <protection locked="fals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27" applyFont="true" applyBorder="true" applyAlignment="false" applyProtection="true">
      <alignment horizontal="general" vertical="bottom" textRotation="0" wrapText="false" indent="0" shrinkToFit="false"/>
      <protection locked="fals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78" fontId="9"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true">
      <alignment horizontal="general" vertical="bottom" textRotation="0" wrapText="false" indent="0" shrinkToFit="false"/>
      <protection locked="false" hidden="false"/>
    </xf>
    <xf numFmtId="164" fontId="9" fillId="0" borderId="0" xfId="28" applyFont="true" applyBorder="true" applyAlignment="false" applyProtection="true">
      <alignment horizontal="general" vertical="bottom" textRotation="0" wrapText="false" indent="0" shrinkToFit="false"/>
      <protection locked="fals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78" fontId="9" fillId="0" borderId="0" xfId="28" applyFont="true" applyBorder="true" applyAlignment="false" applyProtection="true">
      <alignment horizontal="general" vertical="bottom" textRotation="0" wrapText="false" indent="0" shrinkToFit="false"/>
      <protection locked="false" hidden="false"/>
    </xf>
    <xf numFmtId="178" fontId="9" fillId="0" borderId="0" xfId="0" applyFont="true" applyBorder="true" applyAlignment="true" applyProtection="false">
      <alignment horizontal="left"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14" fillId="0" borderId="0" xfId="28" applyFont="true" applyBorder="false" applyAlignment="false" applyProtection="true">
      <alignment horizontal="general" vertical="bottom" textRotation="0" wrapText="false" indent="0" shrinkToFit="false"/>
      <protection locked="false" hidden="false"/>
    </xf>
    <xf numFmtId="164" fontId="45" fillId="0" borderId="0" xfId="28" applyFont="true" applyBorder="false" applyAlignment="true" applyProtection="true">
      <alignment horizontal="right" vertical="top" textRotation="0" wrapText="false" indent="0" shrinkToFit="false"/>
      <protection locked="false" hidden="false"/>
    </xf>
    <xf numFmtId="164" fontId="45" fillId="0" borderId="0" xfId="28" applyFont="true" applyBorder="false" applyAlignment="true" applyProtection="true">
      <alignment horizontal="left" vertical="top" textRotation="0" wrapText="false" indent="0" shrinkToFit="false"/>
      <protection locked="false" hidden="false"/>
    </xf>
    <xf numFmtId="164" fontId="14" fillId="0" borderId="0" xfId="28" applyFont="true" applyBorder="false" applyAlignment="true" applyProtection="true">
      <alignment horizontal="left" vertical="bottom" textRotation="0" wrapText="false" indent="0" shrinkToFit="false"/>
      <protection locked="false" hidden="false"/>
    </xf>
    <xf numFmtId="164" fontId="9" fillId="0" borderId="0" xfId="28" applyFont="true" applyBorder="false" applyAlignment="false" applyProtection="true">
      <alignment horizontal="general" vertical="bottom" textRotation="0" wrapText="false" indent="0" shrinkToFit="false"/>
      <protection locked="false" hidden="false"/>
    </xf>
    <xf numFmtId="164" fontId="9" fillId="0" borderId="20" xfId="30" applyFont="true" applyBorder="true" applyAlignment="true" applyProtection="true">
      <alignment horizontal="right" vertical="bottom" textRotation="0" wrapText="false" indent="0" shrinkToFit="false"/>
      <protection locked="false" hidden="false"/>
    </xf>
    <xf numFmtId="164" fontId="9" fillId="0" borderId="20" xfId="28" applyFont="true" applyBorder="true" applyAlignment="false" applyProtection="true">
      <alignment horizontal="general" vertical="bottom" textRotation="0" wrapText="false" indent="0" shrinkToFit="false"/>
      <protection locked="false" hidden="false"/>
    </xf>
    <xf numFmtId="164" fontId="14" fillId="0" borderId="20" xfId="28" applyFont="true" applyBorder="true" applyAlignment="false" applyProtection="true">
      <alignment horizontal="general" vertical="bottom" textRotation="0" wrapText="false" indent="0" shrinkToFit="false"/>
      <protection locked="false" hidden="false"/>
    </xf>
    <xf numFmtId="164" fontId="31" fillId="0" borderId="17" xfId="27" applyFont="true" applyBorder="true" applyAlignment="true" applyProtection="true">
      <alignment horizontal="distributed" vertical="center" textRotation="0" wrapText="true" indent="0" shrinkToFit="false"/>
      <protection locked="false" hidden="false"/>
    </xf>
    <xf numFmtId="164" fontId="31" fillId="0" borderId="4" xfId="28" applyFont="true" applyBorder="true" applyAlignment="true" applyProtection="true">
      <alignment horizontal="distributed" vertical="center" textRotation="0" wrapText="false" indent="0" shrinkToFit="false"/>
      <protection locked="false" hidden="false"/>
    </xf>
    <xf numFmtId="164" fontId="9" fillId="0" borderId="7" xfId="28" applyFont="true" applyBorder="true" applyAlignment="false" applyProtection="true">
      <alignment horizontal="general" vertical="bottom" textRotation="0" wrapText="false" indent="0" shrinkToFit="false"/>
      <protection locked="false" hidden="false"/>
    </xf>
    <xf numFmtId="164" fontId="9" fillId="0" borderId="2" xfId="28" applyFont="true" applyBorder="true" applyAlignment="false" applyProtection="true">
      <alignment horizontal="general" vertical="bottom" textRotation="0" wrapText="false" indent="0" shrinkToFit="false"/>
      <protection locked="false" hidden="false"/>
    </xf>
    <xf numFmtId="164" fontId="9" fillId="0" borderId="11" xfId="28" applyFont="true" applyBorder="true" applyAlignment="true" applyProtection="true">
      <alignment horizontal="center" vertical="bottom" textRotation="0" wrapText="false" indent="0" shrinkToFit="false"/>
      <protection locked="false" hidden="false"/>
    </xf>
    <xf numFmtId="164" fontId="31" fillId="0" borderId="5" xfId="28" applyFont="true" applyBorder="true" applyAlignment="true" applyProtection="true">
      <alignment horizontal="distributed" vertical="center" textRotation="0" wrapText="false" indent="0" shrinkToFit="false"/>
      <protection locked="false" hidden="false"/>
    </xf>
    <xf numFmtId="164" fontId="9" fillId="0" borderId="0" xfId="27"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31" fillId="0" borderId="14" xfId="28" applyFont="true" applyBorder="true" applyAlignment="true" applyProtection="true">
      <alignment horizontal="distributed" vertical="bottom" textRotation="0" wrapText="false" indent="0" shrinkToFit="false"/>
      <protection locked="false" hidden="false"/>
    </xf>
    <xf numFmtId="164" fontId="31" fillId="0" borderId="0" xfId="28" applyFont="true" applyBorder="true" applyAlignment="true" applyProtection="true">
      <alignment horizontal="distributed" vertical="bottom" textRotation="0" wrapText="false" indent="0" shrinkToFit="false"/>
      <protection locked="false" hidden="false"/>
    </xf>
    <xf numFmtId="164" fontId="9" fillId="0" borderId="11" xfId="28" applyFont="true" applyBorder="true" applyAlignment="false" applyProtection="true">
      <alignment horizontal="general" vertical="bottom" textRotation="0" wrapText="false" indent="0" shrinkToFit="false"/>
      <protection locked="false" hidden="false"/>
    </xf>
    <xf numFmtId="164" fontId="9" fillId="0" borderId="19" xfId="27" applyFont="true" applyBorder="true" applyAlignment="true" applyProtection="true">
      <alignment horizontal="general" vertical="bottom" textRotation="0" wrapText="false" indent="0" shrinkToFit="false"/>
      <protection locked="false" hidden="false"/>
    </xf>
    <xf numFmtId="164" fontId="31" fillId="0" borderId="16" xfId="28" applyFont="true" applyBorder="true" applyAlignment="true" applyProtection="true">
      <alignment horizontal="distributed" vertical="bottom" textRotation="0" wrapText="false" indent="0" shrinkToFit="false"/>
      <protection locked="false" hidden="false"/>
    </xf>
    <xf numFmtId="164" fontId="9" fillId="0" borderId="16" xfId="27" applyFont="true" applyBorder="true" applyAlignment="true" applyProtection="true">
      <alignment horizontal="general" vertical="bottom" textRotation="0" wrapText="false" indent="0" shrinkToFit="false"/>
      <protection locked="false" hidden="false"/>
    </xf>
    <xf numFmtId="164" fontId="9" fillId="0" borderId="16" xfId="28" applyFont="true" applyBorder="true" applyAlignment="true" applyProtection="true">
      <alignment horizontal="center" vertical="bottom" textRotation="0" wrapText="false" indent="0" shrinkToFit="false"/>
      <protection locked="false" hidden="false"/>
    </xf>
    <xf numFmtId="164" fontId="9" fillId="0" borderId="16" xfId="28" applyFont="true" applyBorder="true" applyAlignment="false" applyProtection="true">
      <alignment horizontal="general" vertical="bottom" textRotation="0" wrapText="false" indent="0" shrinkToFit="false"/>
      <protection locked="false" hidden="false"/>
    </xf>
    <xf numFmtId="164" fontId="9" fillId="0" borderId="14" xfId="28" applyFont="true" applyBorder="true" applyAlignment="true" applyProtection="true">
      <alignment horizontal="center" vertical="bottom" textRotation="0" wrapText="false" indent="0" shrinkToFit="false"/>
      <protection locked="false" hidden="false"/>
    </xf>
    <xf numFmtId="164" fontId="9" fillId="0" borderId="9" xfId="28" applyFont="true" applyBorder="true" applyAlignment="false" applyProtection="true">
      <alignment horizontal="general" vertical="bottom" textRotation="0" wrapText="false" indent="0" shrinkToFit="false"/>
      <protection locked="false" hidden="false"/>
    </xf>
    <xf numFmtId="164" fontId="9" fillId="0" borderId="22" xfId="28" applyFont="true" applyBorder="true" applyAlignment="false" applyProtection="true">
      <alignment horizontal="general" vertical="bottom" textRotation="0" wrapText="false" indent="0" shrinkToFit="false"/>
      <protection locked="false" hidden="false"/>
    </xf>
    <xf numFmtId="164" fontId="31" fillId="0" borderId="11" xfId="28" applyFont="true" applyBorder="true" applyAlignment="true" applyProtection="true">
      <alignment horizontal="distributed" vertical="bottom" textRotation="0" wrapText="false" indent="0" shrinkToFit="false"/>
      <protection locked="false" hidden="false"/>
    </xf>
    <xf numFmtId="164" fontId="31" fillId="0" borderId="16" xfId="28" applyFont="true" applyBorder="true" applyAlignment="true" applyProtection="true">
      <alignment horizontal="center" vertical="center" textRotation="0" wrapText="false" indent="0" shrinkToFit="false"/>
      <protection locked="false" hidden="false"/>
    </xf>
    <xf numFmtId="164" fontId="31" fillId="0" borderId="0" xfId="27" applyFont="true" applyBorder="true" applyAlignment="true" applyProtection="true">
      <alignment horizontal="distributed" vertical="bottom" textRotation="0" wrapText="false" indent="0" shrinkToFit="false"/>
      <protection locked="false" hidden="false"/>
    </xf>
    <xf numFmtId="164" fontId="31" fillId="0" borderId="11" xfId="27" applyFont="true" applyBorder="true" applyAlignment="true" applyProtection="true">
      <alignment horizontal="distributed" vertical="bottom" textRotation="0" wrapText="false" indent="0" shrinkToFit="false"/>
      <protection locked="false" hidden="false"/>
    </xf>
    <xf numFmtId="164" fontId="31" fillId="0" borderId="11" xfId="28" applyFont="true" applyBorder="true" applyAlignment="true" applyProtection="true">
      <alignment horizontal="center" vertical="center" textRotation="0" wrapText="false" indent="0" shrinkToFit="false"/>
      <protection locked="false" hidden="false"/>
    </xf>
    <xf numFmtId="164" fontId="31" fillId="0" borderId="11" xfId="28" applyFont="true" applyBorder="true" applyAlignment="true" applyProtection="true">
      <alignment horizontal="distributed" vertical="center" textRotation="0" wrapText="false" indent="0" shrinkToFit="false"/>
      <protection locked="false" hidden="false"/>
    </xf>
    <xf numFmtId="164" fontId="31" fillId="0" borderId="14" xfId="28" applyFont="true" applyBorder="true" applyAlignment="true" applyProtection="true">
      <alignment horizontal="distributed" vertical="center" textRotation="0" wrapText="false" indent="0" shrinkToFit="false"/>
      <protection locked="false" hidden="false"/>
    </xf>
    <xf numFmtId="164" fontId="31" fillId="0" borderId="14" xfId="28" applyFont="true" applyBorder="true" applyAlignment="true" applyProtection="true">
      <alignment horizontal="center" vertical="center" textRotation="0" wrapText="false" indent="0" shrinkToFit="false"/>
      <protection locked="false" hidden="false"/>
    </xf>
    <xf numFmtId="164" fontId="31" fillId="0" borderId="8" xfId="28" applyFont="true" applyBorder="true" applyAlignment="true" applyProtection="true">
      <alignment horizontal="center" vertical="center" textRotation="0" wrapText="false" indent="0" shrinkToFit="false"/>
      <protection locked="false" hidden="false"/>
    </xf>
    <xf numFmtId="164" fontId="31" fillId="0" borderId="10" xfId="28" applyFont="true" applyBorder="true" applyAlignment="true" applyProtection="true">
      <alignment horizontal="distributed" vertical="center" textRotation="0" wrapText="false" indent="0" shrinkToFit="false"/>
      <protection locked="false" hidden="false"/>
    </xf>
    <xf numFmtId="164" fontId="35" fillId="0" borderId="16" xfId="28" applyFont="true" applyBorder="true" applyAlignment="true" applyProtection="true">
      <alignment horizontal="distributed" vertical="bottom" textRotation="0" wrapText="false" indent="0" shrinkToFit="false"/>
      <protection locked="false" hidden="false"/>
    </xf>
    <xf numFmtId="164" fontId="31" fillId="0" borderId="18" xfId="28" applyFont="true" applyBorder="true" applyAlignment="true" applyProtection="true">
      <alignment horizontal="distributed" vertical="center" textRotation="0" wrapText="false" indent="0" shrinkToFit="false"/>
      <protection locked="false" hidden="false"/>
    </xf>
    <xf numFmtId="164" fontId="9" fillId="0" borderId="15" xfId="35" applyFont="true" applyBorder="true" applyAlignment="true" applyProtection="false">
      <alignment horizontal="general" vertical="top" textRotation="0" wrapText="false" indent="0" shrinkToFit="false"/>
      <protection locked="true" hidden="false"/>
    </xf>
    <xf numFmtId="164" fontId="9" fillId="0" borderId="0" xfId="27" applyFont="true" applyBorder="true" applyAlignment="true" applyProtection="true">
      <alignment horizontal="general" vertical="top" textRotation="0" wrapText="false" indent="0" shrinkToFit="false"/>
      <protection locked="false" hidden="false"/>
    </xf>
    <xf numFmtId="164" fontId="33" fillId="0" borderId="11" xfId="28" applyFont="true" applyBorder="true" applyAlignment="true" applyProtection="true">
      <alignment horizontal="center" vertical="top" textRotation="0" wrapText="false" indent="0" shrinkToFit="false"/>
      <protection locked="false" hidden="false"/>
    </xf>
    <xf numFmtId="164" fontId="9" fillId="0" borderId="11" xfId="27" applyFont="true" applyBorder="true" applyAlignment="true" applyProtection="true">
      <alignment horizontal="general" vertical="top" textRotation="0" wrapText="false" indent="0" shrinkToFit="false"/>
      <protection locked="false" hidden="false"/>
    </xf>
    <xf numFmtId="164" fontId="9" fillId="0" borderId="11" xfId="28" applyFont="true" applyBorder="true" applyAlignment="true" applyProtection="true">
      <alignment horizontal="center" vertical="top" textRotation="0" wrapText="false" indent="0" shrinkToFit="false"/>
      <protection locked="false" hidden="false"/>
    </xf>
    <xf numFmtId="164" fontId="31" fillId="0" borderId="11" xfId="28" applyFont="true" applyBorder="true" applyAlignment="true" applyProtection="true">
      <alignment horizontal="distributed" vertical="top" textRotation="0" wrapText="false" indent="0" shrinkToFit="false"/>
      <protection locked="false" hidden="false"/>
    </xf>
    <xf numFmtId="164" fontId="9" fillId="0" borderId="11" xfId="28" applyFont="true" applyBorder="true" applyAlignment="true" applyProtection="true">
      <alignment horizontal="general" vertical="top" textRotation="0" wrapText="false" indent="0" shrinkToFit="false"/>
      <protection locked="false" hidden="false"/>
    </xf>
    <xf numFmtId="164" fontId="9" fillId="0" borderId="13" xfId="28" applyFont="true" applyBorder="true" applyAlignment="true" applyProtection="true">
      <alignment horizontal="center" vertical="top" textRotation="0" wrapText="false" indent="0" shrinkToFit="false"/>
      <protection locked="false" hidden="false"/>
    </xf>
    <xf numFmtId="164" fontId="9" fillId="0" borderId="15" xfId="28" applyFont="true" applyBorder="true" applyAlignment="true" applyProtection="true">
      <alignment horizontal="center" vertical="top" textRotation="0" wrapText="false" indent="0" shrinkToFit="false"/>
      <protection locked="false" hidden="false"/>
    </xf>
    <xf numFmtId="164" fontId="9" fillId="0" borderId="0" xfId="28" applyFont="true" applyBorder="true" applyAlignment="true" applyProtection="true">
      <alignment horizontal="center" vertical="top" textRotation="0" wrapText="false" indent="0" shrinkToFit="false"/>
      <protection locked="false" hidden="false"/>
    </xf>
    <xf numFmtId="164" fontId="9" fillId="0" borderId="0" xfId="28" applyFont="true" applyBorder="false" applyAlignment="true" applyProtection="false">
      <alignment horizontal="general" vertical="top" textRotation="0" wrapText="false" indent="0" shrinkToFit="false"/>
      <protection locked="true" hidden="false"/>
    </xf>
    <xf numFmtId="164" fontId="9" fillId="0" borderId="8" xfId="35" applyFont="true" applyBorder="true" applyAlignment="false" applyProtection="false">
      <alignment horizontal="general" vertical="bottom" textRotation="0" wrapText="false" indent="0" shrinkToFit="false"/>
      <protection locked="true" hidden="false"/>
    </xf>
    <xf numFmtId="164" fontId="9" fillId="0" borderId="19" xfId="28" applyFont="true" applyBorder="true" applyAlignment="false" applyProtection="true">
      <alignment horizontal="general" vertical="bottom" textRotation="0" wrapText="false" indent="0" shrinkToFit="false"/>
      <protection locked="false" hidden="false"/>
    </xf>
    <xf numFmtId="172" fontId="11" fillId="0" borderId="0" xfId="27" applyFont="true" applyBorder="false" applyAlignment="false" applyProtection="true">
      <alignment horizontal="general" vertical="bottom" textRotation="0" wrapText="false" indent="0" shrinkToFit="false"/>
      <protection locked="false" hidden="false"/>
    </xf>
    <xf numFmtId="170" fontId="11" fillId="0" borderId="0" xfId="28" applyFont="true" applyBorder="true" applyAlignment="true" applyProtection="true">
      <alignment horizontal="right" vertical="bottom" textRotation="0" wrapText="false" indent="0" shrinkToFit="false"/>
      <protection locked="false" hidden="false"/>
    </xf>
    <xf numFmtId="170" fontId="11" fillId="0" borderId="0" xfId="28" applyFont="true" applyBorder="false" applyAlignment="true" applyProtection="true">
      <alignment horizontal="right" vertical="bottom" textRotation="0" wrapText="false" indent="0" shrinkToFit="false"/>
      <protection locked="false" hidden="false"/>
    </xf>
    <xf numFmtId="170" fontId="11" fillId="0" borderId="0" xfId="27" applyFont="true" applyBorder="false" applyAlignment="false" applyProtection="true">
      <alignment horizontal="general" vertical="bottom" textRotation="0" wrapText="false" indent="0" shrinkToFit="false"/>
      <protection locked="false" hidden="false"/>
    </xf>
    <xf numFmtId="164" fontId="14" fillId="0" borderId="8" xfId="35" applyFont="true" applyBorder="true" applyAlignment="false" applyProtection="false">
      <alignment horizontal="general" vertical="bottom" textRotation="0" wrapText="false" indent="0" shrinkToFit="false"/>
      <protection locked="true" hidden="false"/>
    </xf>
    <xf numFmtId="172" fontId="43" fillId="0" borderId="0" xfId="27" applyFont="true" applyBorder="true" applyAlignment="true" applyProtection="true">
      <alignment horizontal="right" vertical="bottom" textRotation="0" wrapText="false" indent="0" shrinkToFit="false"/>
      <protection locked="false" hidden="false"/>
    </xf>
    <xf numFmtId="170" fontId="43" fillId="0" borderId="0" xfId="28" applyFont="true" applyBorder="true" applyAlignment="true" applyProtection="true">
      <alignment horizontal="right" vertical="bottom" textRotation="0" wrapText="false" indent="0" shrinkToFit="false"/>
      <protection locked="false" hidden="false"/>
    </xf>
    <xf numFmtId="164" fontId="14" fillId="0" borderId="0" xfId="27" applyFont="true" applyBorder="true" applyAlignment="true" applyProtection="true">
      <alignment horizontal="left" vertical="bottom" textRotation="0" wrapText="false" indent="0" shrinkToFit="false"/>
      <protection locked="false" hidden="false"/>
    </xf>
    <xf numFmtId="164" fontId="14" fillId="0" borderId="0" xfId="35"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false" hidden="false"/>
    </xf>
    <xf numFmtId="167" fontId="14" fillId="0" borderId="8" xfId="0" applyFont="true" applyBorder="true" applyAlignment="true" applyProtection="true">
      <alignment horizontal="left" vertical="bottom" textRotation="0" wrapText="false" indent="0" shrinkToFit="false"/>
      <protection locked="false" hidden="false"/>
    </xf>
    <xf numFmtId="183" fontId="11" fillId="0" borderId="0" xfId="27" applyFont="true" applyBorder="false" applyAlignment="false" applyProtection="true">
      <alignment horizontal="general" vertical="bottom" textRotation="0" wrapText="false" indent="0" shrinkToFit="false"/>
      <protection locked="false" hidden="false"/>
    </xf>
    <xf numFmtId="168" fontId="11" fillId="0" borderId="0" xfId="28" applyFont="true" applyBorder="true" applyAlignment="false" applyProtection="true">
      <alignment horizontal="general" vertical="bottom" textRotation="0" wrapText="false" indent="0" shrinkToFit="false"/>
      <protection locked="false" hidden="false"/>
    </xf>
    <xf numFmtId="168" fontId="11" fillId="0" borderId="0" xfId="28"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false">
      <alignment horizontal="distributed"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71" fontId="9" fillId="0" borderId="0" xfId="35" applyFont="true" applyBorder="false" applyAlignment="true" applyProtection="false">
      <alignment horizontal="center" vertical="bottom" textRotation="0" wrapText="false" indent="0" shrinkToFit="false"/>
      <protection locked="true" hidden="false"/>
    </xf>
    <xf numFmtId="172" fontId="11" fillId="0" borderId="0" xfId="27" applyFont="true" applyBorder="true" applyAlignment="true" applyProtection="true">
      <alignment horizontal="right" vertical="bottom" textRotation="0" wrapText="false" indent="0" shrinkToFit="false"/>
      <protection locked="false" hidden="false"/>
    </xf>
    <xf numFmtId="173" fontId="11" fillId="0" borderId="0" xfId="28" applyFont="true" applyBorder="true" applyAlignment="true" applyProtection="true">
      <alignment horizontal="right" vertical="bottom" textRotation="0" wrapText="false" indent="0" shrinkToFit="false"/>
      <protection locked="false" hidden="false"/>
    </xf>
    <xf numFmtId="173" fontId="22" fillId="0" borderId="0" xfId="28"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7" fillId="0" borderId="0" xfId="35" applyFont="true" applyBorder="true" applyAlignment="true" applyProtection="true">
      <alignment horizontal="distributed" vertical="bottom" textRotation="0" wrapText="false" indent="0" shrinkToFit="false"/>
      <protection locked="false" hidden="false"/>
    </xf>
    <xf numFmtId="164" fontId="53" fillId="0" borderId="0" xfId="35" applyFont="true" applyBorder="true" applyAlignment="true" applyProtection="true">
      <alignment horizontal="distributed" vertical="bottom" textRotation="0" wrapText="false" indent="0" shrinkToFit="false"/>
      <protection locked="false" hidden="false"/>
    </xf>
    <xf numFmtId="178"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35" applyFont="true" applyBorder="true" applyAlignment="true" applyProtection="true">
      <alignment horizontal="distributed" vertical="top" textRotation="0" wrapText="false" indent="0" shrinkToFit="false"/>
      <protection locked="false" hidden="false"/>
    </xf>
    <xf numFmtId="164" fontId="9" fillId="0" borderId="8" xfId="35" applyFont="true" applyBorder="true" applyAlignment="true" applyProtection="true">
      <alignment horizontal="distributed" vertical="top" textRotation="0" wrapText="false" indent="0" shrinkToFit="false"/>
      <protection locked="false" hidden="false"/>
    </xf>
    <xf numFmtId="179" fontId="9" fillId="0" borderId="0" xfId="27" applyFont="true" applyBorder="true" applyAlignment="true" applyProtection="true">
      <alignment horizontal="right" vertical="top" textRotation="0" wrapText="false" indent="0" shrinkToFit="false"/>
      <protection locked="false" hidden="false"/>
    </xf>
    <xf numFmtId="179" fontId="9" fillId="0" borderId="0" xfId="28" applyFont="true" applyBorder="true" applyAlignment="true" applyProtection="true">
      <alignment horizontal="right" vertical="top" textRotation="0" wrapText="false" indent="0" shrinkToFit="false"/>
      <protection locked="false" hidden="false"/>
    </xf>
    <xf numFmtId="183" fontId="9" fillId="0" borderId="0" xfId="27" applyFont="true" applyBorder="false" applyAlignment="false" applyProtection="true">
      <alignment horizontal="general" vertical="bottom" textRotation="0" wrapText="false" indent="0" shrinkToFit="false"/>
      <protection locked="false" hidden="false"/>
    </xf>
    <xf numFmtId="183" fontId="9" fillId="0" borderId="0" xfId="27" applyFont="true" applyBorder="true" applyAlignment="false" applyProtection="true">
      <alignment horizontal="general" vertical="bottom" textRotation="0" wrapText="false" indent="0" shrinkToFit="false"/>
      <protection locked="false" hidden="false"/>
    </xf>
    <xf numFmtId="168" fontId="9" fillId="0" borderId="0" xfId="28" applyFont="true" applyBorder="true" applyAlignment="false" applyProtection="true">
      <alignment horizontal="general" vertical="bottom" textRotation="0" wrapText="false" indent="0" shrinkToFit="false"/>
      <protection locked="false" hidden="false"/>
    </xf>
    <xf numFmtId="168" fontId="9" fillId="0" borderId="0" xfId="28" applyFont="true" applyBorder="false" applyAlignment="false" applyProtection="true">
      <alignment horizontal="general" vertical="bottom" textRotation="0" wrapText="false" indent="0" shrinkToFit="false"/>
      <protection locked="false" hidden="false"/>
    </xf>
    <xf numFmtId="164" fontId="9" fillId="0" borderId="0" xfId="35" applyFont="true" applyBorder="fals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9" fillId="0" borderId="8" xfId="35" applyFont="true" applyBorder="true" applyAlignment="true" applyProtection="true">
      <alignment horizontal="right" vertical="bottom" textRotation="0" wrapText="false" indent="1" shrinkToFit="false"/>
      <protection locked="false" hidden="false"/>
    </xf>
    <xf numFmtId="164" fontId="9" fillId="0" borderId="0" xfId="35" applyFont="true" applyBorder="true" applyAlignment="true" applyProtection="true">
      <alignment horizontal="right" vertical="bottom" textRotation="0" wrapText="false" indent="1" shrinkToFit="false"/>
      <protection locked="false" hidden="false"/>
    </xf>
    <xf numFmtId="173" fontId="11" fillId="0" borderId="11" xfId="28" applyFont="true" applyBorder="true" applyAlignment="true" applyProtection="true">
      <alignment horizontal="right" vertical="bottom" textRotation="0" wrapText="false" indent="0" shrinkToFit="false"/>
      <protection locked="false" hidden="false"/>
    </xf>
    <xf numFmtId="179" fontId="9" fillId="0" borderId="12" xfId="27" applyFont="true" applyBorder="true" applyAlignment="true" applyProtection="true">
      <alignment horizontal="right" vertical="top" textRotation="0" wrapText="false" indent="0" shrinkToFit="false"/>
      <protection locked="false" hidden="false"/>
    </xf>
    <xf numFmtId="179" fontId="9" fillId="0" borderId="1" xfId="27" applyFont="true" applyBorder="true" applyAlignment="true" applyProtection="true">
      <alignment horizontal="right" vertical="top" textRotation="0" wrapText="false" indent="0" shrinkToFit="false"/>
      <protection locked="false" hidden="false"/>
    </xf>
    <xf numFmtId="179" fontId="9" fillId="0" borderId="1" xfId="28" applyFont="true" applyBorder="true" applyAlignment="true" applyProtection="true">
      <alignment horizontal="right" vertical="top" textRotation="0" wrapText="false" indent="0" shrinkToFit="false"/>
      <protection locked="false" hidden="false"/>
    </xf>
    <xf numFmtId="178" fontId="9" fillId="0" borderId="0" xfId="28"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true">
      <alignment horizontal="general" vertical="center" textRotation="0" wrapText="false" indent="0" shrinkToFit="false"/>
      <protection locked="false" hidden="false"/>
    </xf>
    <xf numFmtId="164" fontId="9" fillId="0" borderId="0" xfId="28"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35" applyFont="true" applyBorder="false" applyAlignment="true" applyProtection="true">
      <alignment horizontal="general" vertical="center" textRotation="0" wrapText="false" indent="0" shrinkToFit="false"/>
      <protection locked="false" hidden="false"/>
    </xf>
    <xf numFmtId="164" fontId="14" fillId="0" borderId="0" xfId="27" applyFont="true" applyBorder="false" applyAlignment="true" applyProtection="true">
      <alignment horizontal="general" vertical="center" textRotation="0" wrapText="false" indent="0" shrinkToFit="false"/>
      <protection locked="false" hidden="false"/>
    </xf>
    <xf numFmtId="164" fontId="45" fillId="0" borderId="0" xfId="27" applyFont="true" applyBorder="false" applyAlignment="true" applyProtection="true">
      <alignment horizontal="right" vertical="top" textRotation="0" wrapText="false" indent="0" shrinkToFit="false"/>
      <protection locked="false" hidden="false"/>
    </xf>
    <xf numFmtId="164" fontId="45" fillId="0" borderId="0" xfId="27" applyFont="true" applyBorder="false" applyAlignment="true" applyProtection="true">
      <alignment horizontal="general" vertical="top" textRotation="0" wrapText="false" indent="0" shrinkToFit="false"/>
      <protection locked="false" hidden="false"/>
    </xf>
    <xf numFmtId="164" fontId="14" fillId="0" borderId="0" xfId="27" applyFont="true" applyBorder="false" applyAlignment="true" applyProtection="true">
      <alignment horizontal="right" vertical="bottom" textRotation="0" wrapText="false" indent="0" shrinkToFit="false"/>
      <protection locked="false" hidden="false"/>
    </xf>
    <xf numFmtId="164" fontId="9" fillId="0" borderId="6" xfId="27" applyFont="true" applyBorder="true" applyAlignment="false" applyProtection="true">
      <alignment horizontal="general" vertical="bottom" textRotation="0" wrapText="false" indent="0" shrinkToFit="false"/>
      <protection locked="false" hidden="false"/>
    </xf>
    <xf numFmtId="164" fontId="31" fillId="0" borderId="4" xfId="27" applyFont="true" applyBorder="true" applyAlignment="true" applyProtection="true">
      <alignment horizontal="distributed" vertical="center" textRotation="0" wrapText="false" indent="0" shrinkToFit="false"/>
      <protection locked="false" hidden="false"/>
    </xf>
    <xf numFmtId="164" fontId="31" fillId="0" borderId="6" xfId="27" applyFont="true" applyBorder="true" applyAlignment="true" applyProtection="true">
      <alignment horizontal="distributed" vertical="bottom" textRotation="0" wrapText="false" indent="0" shrinkToFit="false"/>
      <protection locked="false" hidden="false"/>
    </xf>
    <xf numFmtId="164" fontId="31" fillId="0" borderId="0" xfId="27" applyFont="true" applyBorder="false" applyAlignment="true" applyProtection="true">
      <alignment horizontal="distributed" vertical="bottom" textRotation="0" wrapText="false" indent="0" shrinkToFit="false"/>
      <protection locked="false" hidden="false"/>
    </xf>
    <xf numFmtId="164" fontId="31" fillId="0" borderId="12" xfId="27" applyFont="true" applyBorder="true" applyAlignment="true" applyProtection="true">
      <alignment horizontal="distributed" vertical="top" textRotation="0" wrapText="false" indent="0" shrinkToFit="false"/>
      <protection locked="false" hidden="false"/>
    </xf>
    <xf numFmtId="164" fontId="9" fillId="0" borderId="11" xfId="27" applyFont="true" applyBorder="true" applyAlignment="true" applyProtection="true">
      <alignment horizontal="center" vertical="bottom" textRotation="0" wrapText="false" indent="0" shrinkToFit="false"/>
      <protection locked="false" hidden="false"/>
    </xf>
    <xf numFmtId="165" fontId="9" fillId="0" borderId="9" xfId="16" applyFont="true" applyBorder="true" applyAlignment="true" applyProtection="true">
      <alignment horizontal="left" vertical="bottom" textRotation="0" wrapText="false" indent="0" shrinkToFit="false"/>
      <protection locked="false" hidden="false"/>
    </xf>
    <xf numFmtId="165" fontId="31" fillId="0" borderId="10" xfId="16" applyFont="true" applyBorder="true" applyAlignment="true" applyProtection="true">
      <alignment horizontal="distributed" vertical="center" textRotation="0" wrapText="true" indent="0" shrinkToFit="false"/>
      <protection locked="false" hidden="false"/>
    </xf>
    <xf numFmtId="164" fontId="32" fillId="0" borderId="16" xfId="27" applyFont="true" applyBorder="true" applyAlignment="true" applyProtection="true">
      <alignment horizontal="distributed" vertical="bottom" textRotation="0" wrapText="false" indent="0" shrinkToFit="false"/>
      <protection locked="false" hidden="false"/>
    </xf>
    <xf numFmtId="164" fontId="31" fillId="0" borderId="10" xfId="27" applyFont="true" applyBorder="true" applyAlignment="true" applyProtection="true">
      <alignment horizontal="distributed" vertical="center" textRotation="0" wrapText="false" indent="0" shrinkToFit="false"/>
      <protection locked="false" hidden="false"/>
    </xf>
    <xf numFmtId="164" fontId="31" fillId="0" borderId="16" xfId="27" applyFont="true" applyBorder="true" applyAlignment="true" applyProtection="true">
      <alignment horizontal="left" vertical="bottom" textRotation="0" wrapText="false" indent="0" shrinkToFit="false"/>
      <protection locked="false" hidden="false"/>
    </xf>
    <xf numFmtId="164" fontId="31" fillId="0" borderId="9" xfId="27" applyFont="true" applyBorder="true" applyAlignment="true" applyProtection="true">
      <alignment horizontal="left" vertical="bottom" textRotation="0" wrapText="false" indent="0" shrinkToFit="false"/>
      <protection locked="false" hidden="false"/>
    </xf>
    <xf numFmtId="164" fontId="32" fillId="0" borderId="11" xfId="27" applyFont="true" applyBorder="true" applyAlignment="true" applyProtection="true">
      <alignment horizontal="distributed" vertical="center" textRotation="0" wrapText="false" indent="0" shrinkToFit="false"/>
      <protection locked="false" hidden="false"/>
    </xf>
    <xf numFmtId="164" fontId="17" fillId="0" borderId="14" xfId="27" applyFont="true" applyBorder="true" applyAlignment="true" applyProtection="true">
      <alignment horizontal="distributed" vertical="bottom" textRotation="0" wrapText="false" indent="0" shrinkToFit="false"/>
      <protection locked="false" hidden="false"/>
    </xf>
    <xf numFmtId="164" fontId="31" fillId="0" borderId="24" xfId="27" applyFont="true" applyBorder="true" applyAlignment="true" applyProtection="true">
      <alignment horizontal="distributed" vertical="center" textRotation="0" wrapText="false" indent="0" shrinkToFit="false"/>
      <protection locked="false" hidden="false"/>
    </xf>
    <xf numFmtId="164" fontId="31" fillId="0" borderId="23" xfId="27" applyFont="true" applyBorder="true" applyAlignment="true" applyProtection="true">
      <alignment horizontal="distributed" vertical="center" textRotation="0" wrapText="false" indent="0" shrinkToFit="false"/>
      <protection locked="false" hidden="false"/>
    </xf>
    <xf numFmtId="164" fontId="9" fillId="0" borderId="0" xfId="35" applyFont="true" applyBorder="true" applyAlignment="true" applyProtection="false">
      <alignment horizontal="general" vertical="top" textRotation="0" wrapText="false" indent="0" shrinkToFit="false"/>
      <protection locked="true" hidden="false"/>
    </xf>
    <xf numFmtId="164" fontId="9" fillId="0" borderId="11" xfId="27" applyFont="true" applyBorder="true" applyAlignment="true" applyProtection="true">
      <alignment horizontal="center" vertical="top" textRotation="0" wrapText="false" indent="0" shrinkToFit="false"/>
      <protection locked="false" hidden="false"/>
    </xf>
    <xf numFmtId="164" fontId="9" fillId="0" borderId="12" xfId="27" applyFont="true" applyBorder="true" applyAlignment="true" applyProtection="false">
      <alignment horizontal="general" vertical="top" textRotation="0" wrapText="false" indent="0" shrinkToFit="false"/>
      <protection locked="true" hidden="false"/>
    </xf>
    <xf numFmtId="164" fontId="32" fillId="0" borderId="11" xfId="27" applyFont="true" applyBorder="true" applyAlignment="true" applyProtection="true">
      <alignment horizontal="distributed" vertical="top" textRotation="0" wrapText="false" indent="0" shrinkToFit="false"/>
      <protection locked="false" hidden="false"/>
    </xf>
    <xf numFmtId="164" fontId="31" fillId="0" borderId="11" xfId="27" applyFont="true" applyBorder="true" applyAlignment="true" applyProtection="true">
      <alignment horizontal="distributed" vertical="top" textRotation="0" wrapText="false" indent="0" shrinkToFit="false"/>
      <protection locked="false" hidden="false"/>
    </xf>
    <xf numFmtId="164" fontId="17" fillId="0" borderId="13" xfId="27" applyFont="true" applyBorder="true" applyAlignment="true" applyProtection="true">
      <alignment horizontal="distributed" vertical="top" textRotation="0" wrapText="false" indent="0" shrinkToFit="false"/>
      <protection locked="false" hidden="false"/>
    </xf>
    <xf numFmtId="164" fontId="33" fillId="0" borderId="11" xfId="28" applyFont="true" applyBorder="true" applyAlignment="true" applyProtection="true">
      <alignment horizontal="distributed" vertical="top" textRotation="0" wrapText="false" indent="0" shrinkToFit="false"/>
      <protection locked="false" hidden="false"/>
    </xf>
    <xf numFmtId="164" fontId="9" fillId="0" borderId="22" xfId="35" applyFont="true" applyBorder="true" applyAlignment="false" applyProtection="false">
      <alignment horizontal="general" vertical="bottom" textRotation="0" wrapText="false" indent="0" shrinkToFit="false"/>
      <protection locked="true" hidden="false"/>
    </xf>
    <xf numFmtId="164" fontId="31" fillId="0" borderId="0" xfId="27" applyFont="true" applyBorder="true" applyAlignment="true" applyProtection="true">
      <alignment horizontal="left" vertical="bottom" textRotation="0" wrapText="false" indent="0" shrinkToFit="false"/>
      <protection locked="false" hidden="false"/>
    </xf>
    <xf numFmtId="169" fontId="26" fillId="0" borderId="11" xfId="27" applyFont="true" applyBorder="true" applyAlignment="false" applyProtection="true">
      <alignment horizontal="general" vertical="bottom" textRotation="0" wrapText="false" indent="0" shrinkToFit="false"/>
      <protection locked="false" hidden="false"/>
    </xf>
    <xf numFmtId="169" fontId="26" fillId="0" borderId="0" xfId="27" applyFont="true" applyBorder="false" applyAlignment="false" applyProtection="true">
      <alignment horizontal="general" vertical="bottom" textRotation="0" wrapText="false" indent="0" shrinkToFit="false"/>
      <protection locked="false" hidden="false"/>
    </xf>
    <xf numFmtId="183" fontId="26" fillId="0" borderId="0" xfId="27" applyFont="true" applyBorder="false" applyAlignment="false" applyProtection="true">
      <alignment horizontal="general" vertical="bottom" textRotation="0" wrapText="false" indent="0" shrinkToFit="false"/>
      <protection locked="false" hidden="false"/>
    </xf>
    <xf numFmtId="170" fontId="26" fillId="0" borderId="0" xfId="27" applyFont="true" applyBorder="false" applyAlignment="false" applyProtection="true">
      <alignment horizontal="general" vertical="bottom" textRotation="0" wrapText="false" indent="0" shrinkToFit="false"/>
      <protection locked="false" hidden="false"/>
    </xf>
    <xf numFmtId="164" fontId="40" fillId="0" borderId="0" xfId="27" applyFont="true" applyBorder="true" applyAlignment="true" applyProtection="true">
      <alignment horizontal="left" vertical="bottom" textRotation="0" wrapText="false" indent="0" shrinkToFit="false"/>
      <protection locked="false" hidden="false"/>
    </xf>
    <xf numFmtId="169" fontId="44" fillId="0" borderId="11" xfId="27" applyFont="true" applyBorder="true" applyAlignment="false" applyProtection="true">
      <alignment horizontal="general" vertical="bottom" textRotation="0" wrapText="false" indent="0" shrinkToFit="false"/>
      <protection locked="false" hidden="false"/>
    </xf>
    <xf numFmtId="169" fontId="44" fillId="0" borderId="0" xfId="27" applyFont="true" applyBorder="true" applyAlignment="false" applyProtection="true">
      <alignment horizontal="general" vertical="bottom" textRotation="0" wrapText="false" indent="0" shrinkToFit="false"/>
      <protection locked="false" hidden="false"/>
    </xf>
    <xf numFmtId="183" fontId="44" fillId="0" borderId="0" xfId="27" applyFont="true" applyBorder="true" applyAlignment="false" applyProtection="true">
      <alignment horizontal="general" vertical="bottom" textRotation="0" wrapText="false" indent="0" shrinkToFit="false"/>
      <protection locked="false" hidden="false"/>
    </xf>
    <xf numFmtId="170" fontId="44" fillId="0" borderId="0" xfId="27" applyFont="true" applyBorder="true" applyAlignment="true" applyProtection="true">
      <alignment horizontal="right" vertical="bottom" textRotation="0" wrapText="false" indent="0" shrinkToFit="false"/>
      <protection locked="fals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9" fontId="26" fillId="0" borderId="0" xfId="27" applyFont="true" applyBorder="true" applyAlignment="false" applyProtection="true">
      <alignment horizontal="general" vertical="bottom" textRotation="0" wrapText="false" indent="0" shrinkToFit="false"/>
      <protection locked="false" hidden="false"/>
    </xf>
    <xf numFmtId="183" fontId="26" fillId="0" borderId="0" xfId="27" applyFont="true" applyBorder="true" applyAlignment="false" applyProtection="true">
      <alignment horizontal="general" vertical="bottom" textRotation="0" wrapText="false" indent="0" shrinkToFit="false"/>
      <protection locked="false" hidden="false"/>
    </xf>
    <xf numFmtId="173" fontId="26" fillId="0" borderId="0" xfId="27" applyFont="true" applyBorder="true" applyAlignment="true" applyProtection="true">
      <alignment horizontal="right" vertical="bottom" textRotation="0" wrapText="false" indent="0" shrinkToFit="false"/>
      <protection locked="false" hidden="false"/>
    </xf>
    <xf numFmtId="183" fontId="26" fillId="0" borderId="11" xfId="27" applyFont="true" applyBorder="true" applyAlignment="false" applyProtection="true">
      <alignment horizontal="general" vertical="bottom" textRotation="0" wrapText="false" indent="0" shrinkToFit="false"/>
      <protection locked="false" hidden="false"/>
    </xf>
    <xf numFmtId="183" fontId="26" fillId="0" borderId="0" xfId="27" applyFont="true" applyBorder="true" applyAlignment="true" applyProtection="true">
      <alignment horizontal="right" vertical="bottom" textRotation="0" wrapText="false" indent="0" shrinkToFit="false"/>
      <protection locked="false" hidden="false"/>
    </xf>
    <xf numFmtId="173" fontId="26" fillId="0" borderId="0" xfId="31" applyFont="true" applyBorder="true" applyAlignment="true" applyProtection="true">
      <alignment horizontal="right" vertical="bottom" textRotation="0" wrapText="false" indent="0" shrinkToFit="false"/>
      <protection locked="false" hidden="false"/>
    </xf>
    <xf numFmtId="183" fontId="9" fillId="0" borderId="11" xfId="27" applyFont="true" applyBorder="true" applyAlignment="false" applyProtection="true">
      <alignment horizontal="general" vertical="bottom" textRotation="0" wrapText="false" indent="0" shrinkToFit="false"/>
      <protection locked="false" hidden="false"/>
    </xf>
    <xf numFmtId="164" fontId="9" fillId="0" borderId="0" xfId="35" applyFont="true" applyBorder="false" applyAlignment="true" applyProtection="true">
      <alignment horizontal="right" vertical="bottom" textRotation="0" wrapText="false" indent="0" shrinkToFit="false"/>
      <protection locked="false" hidden="false"/>
    </xf>
    <xf numFmtId="183" fontId="14" fillId="0" borderId="0" xfId="27" applyFont="true" applyBorder="false" applyAlignment="false" applyProtection="true">
      <alignment horizontal="general" vertical="bottom" textRotation="0" wrapText="false" indent="0" shrinkToFit="false"/>
      <protection locked="false" hidden="false"/>
    </xf>
    <xf numFmtId="183" fontId="14" fillId="0" borderId="0" xfId="27" applyFont="true" applyBorder="false" applyAlignment="true" applyProtection="true">
      <alignment horizontal="center" vertical="bottom" textRotation="0" wrapText="false" indent="0" shrinkToFit="false"/>
      <protection locked="false" hidden="false"/>
    </xf>
    <xf numFmtId="165" fontId="31" fillId="0" borderId="0" xfId="16" applyFont="true" applyBorder="true" applyAlignment="true" applyProtection="true">
      <alignment horizontal="right" vertical="bottom" textRotation="0" wrapText="false" indent="0" shrinkToFit="false"/>
      <protection locked="false" hidden="false"/>
    </xf>
    <xf numFmtId="164" fontId="31" fillId="0" borderId="0" xfId="35" applyFont="true" applyBorder="false" applyAlignment="tru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general" vertical="bottom" textRotation="0" wrapText="false" indent="0" shrinkToFit="false"/>
      <protection locked="true" hidden="false"/>
    </xf>
    <xf numFmtId="178" fontId="9" fillId="0" borderId="0" xfId="27" applyFont="true" applyBorder="true" applyAlignment="true" applyProtection="true">
      <alignment horizontal="general" vertical="bottom" textRotation="0" wrapText="false" indent="0" shrinkToFit="false"/>
      <protection locked="false" hidden="false"/>
    </xf>
    <xf numFmtId="178" fontId="31" fillId="0" borderId="0" xfId="27" applyFont="true" applyBorder="true" applyAlignment="true" applyProtection="true">
      <alignment horizontal="general" vertical="bottom" textRotation="0" wrapText="false" indent="0" shrinkToFit="false"/>
      <protection locked="fals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78" fontId="9" fillId="0" borderId="0" xfId="27" applyFont="true" applyBorder="true" applyAlignment="true" applyProtection="fals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false" hidden="false"/>
    </xf>
    <xf numFmtId="178" fontId="9" fillId="0" borderId="0" xfId="27" applyFont="true" applyBorder="false" applyAlignment="true" applyProtection="false">
      <alignment horizontal="general" vertical="bottom" textRotation="0" wrapText="false" indent="0" shrinkToFit="false"/>
      <protection locked="true" hidden="false"/>
    </xf>
    <xf numFmtId="164" fontId="9" fillId="0" borderId="0" xfId="28" applyFont="true" applyBorder="true" applyAlignment="true" applyProtection="true">
      <alignment horizontal="general" vertical="bottom" textRotation="0" wrapText="false" indent="0" shrinkToFit="false"/>
      <protection locked="false" hidden="false"/>
    </xf>
    <xf numFmtId="164" fontId="9" fillId="0" borderId="0" xfId="27" applyFont="true" applyBorder="true" applyAlignment="true" applyProtection="true">
      <alignment horizontal="general" vertical="bottom" textRotation="0" wrapText="false" indent="0" shrinkToFit="false"/>
      <protection locked="false" hidden="false"/>
    </xf>
    <xf numFmtId="164" fontId="9" fillId="0" borderId="0" xfId="28" applyFont="true" applyBorder="false" applyAlignment="true" applyProtection="false">
      <alignment horizontal="left" vertical="bottom" textRotation="0" wrapText="false" indent="1" shrinkToFit="false"/>
      <protection locked="true" hidden="false"/>
    </xf>
    <xf numFmtId="164" fontId="9" fillId="0" borderId="20" xfId="28" applyFont="true" applyBorder="true" applyAlignment="false" applyProtection="false">
      <alignment horizontal="general" vertical="bottom" textRotation="0" wrapText="false" indent="0" shrinkToFit="false"/>
      <protection locked="true" hidden="false"/>
    </xf>
    <xf numFmtId="164" fontId="31" fillId="0" borderId="17" xfId="28" applyFont="true" applyBorder="true" applyAlignment="true" applyProtection="true">
      <alignment horizontal="distributed" vertical="center" textRotation="0" wrapText="false" indent="0" shrinkToFit="false"/>
      <protection locked="fals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9" fillId="0" borderId="7" xfId="28" applyFont="true" applyBorder="true" applyAlignment="false" applyProtection="false">
      <alignment horizontal="general" vertical="bottom" textRotation="0" wrapText="false" indent="0" shrinkToFit="false"/>
      <protection locked="true" hidden="false"/>
    </xf>
    <xf numFmtId="164" fontId="31" fillId="0" borderId="8" xfId="27" applyFont="true" applyBorder="true" applyAlignment="true" applyProtection="true">
      <alignment horizontal="center" vertical="bottom" textRotation="0" wrapText="false" indent="0" shrinkToFit="false"/>
      <protection locked="false" hidden="false"/>
    </xf>
    <xf numFmtId="164" fontId="31" fillId="0" borderId="13" xfId="28" applyFont="true" applyBorder="true" applyAlignment="true" applyProtection="true">
      <alignment horizontal="distributed" vertical="center" textRotation="0" wrapText="true" indent="0" shrinkToFit="false"/>
      <protection locked="false" hidden="false"/>
    </xf>
    <xf numFmtId="164" fontId="31" fillId="0" borderId="14" xfId="28" applyFont="true" applyBorder="true" applyAlignment="true" applyProtection="false">
      <alignment horizontal="distributed" vertical="center" textRotation="0" wrapText="false" indent="0" shrinkToFit="false"/>
      <protection locked="true" hidden="false"/>
    </xf>
    <xf numFmtId="164" fontId="31" fillId="0" borderId="0" xfId="28" applyFont="true" applyBorder="false" applyAlignment="true" applyProtection="false">
      <alignment horizontal="distributed" vertical="center" textRotation="0" wrapText="false" indent="0" shrinkToFit="false"/>
      <protection locked="true" hidden="false"/>
    </xf>
    <xf numFmtId="164" fontId="9" fillId="0" borderId="19" xfId="28" applyFont="true" applyBorder="true" applyAlignment="true" applyProtection="true">
      <alignment horizontal="center" vertical="bottom" textRotation="0" wrapText="false" indent="0" shrinkToFit="false"/>
      <protection locked="false" hidden="false"/>
    </xf>
    <xf numFmtId="164" fontId="31" fillId="0" borderId="16" xfId="28" applyFont="true" applyBorder="true" applyAlignment="true" applyProtection="true">
      <alignment horizontal="center" vertical="bottom" textRotation="0" wrapText="false" indent="0" shrinkToFit="false"/>
      <protection locked="false" hidden="false"/>
    </xf>
    <xf numFmtId="164" fontId="35" fillId="0" borderId="9" xfId="28" applyFont="true" applyBorder="true" applyAlignment="true" applyProtection="true">
      <alignment horizontal="distributed" vertical="center" textRotation="0" wrapText="true" indent="0" shrinkToFit="false"/>
      <protection locked="false" hidden="false"/>
    </xf>
    <xf numFmtId="164" fontId="9" fillId="0" borderId="9" xfId="28" applyFont="true" applyBorder="true" applyAlignment="false" applyProtection="false">
      <alignment horizontal="general" vertical="bottom" textRotation="0" wrapText="false" indent="0" shrinkToFit="false"/>
      <protection locked="true" hidden="false"/>
    </xf>
    <xf numFmtId="164" fontId="9" fillId="0" borderId="14"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31" fillId="0" borderId="0" xfId="28" applyFont="true" applyBorder="true" applyAlignment="true" applyProtection="true">
      <alignment horizontal="center" vertical="center" textRotation="0" wrapText="false" indent="0" shrinkToFit="false"/>
      <protection locked="false" hidden="false"/>
    </xf>
    <xf numFmtId="164" fontId="31" fillId="0" borderId="14" xfId="28" applyFont="true" applyBorder="true" applyAlignment="true" applyProtection="false">
      <alignment horizontal="center" vertical="center" textRotation="0" wrapText="false" indent="0" shrinkToFit="false"/>
      <protection locked="true" hidden="false"/>
    </xf>
    <xf numFmtId="164" fontId="31" fillId="0" borderId="16" xfId="28" applyFont="true" applyBorder="true" applyAlignment="true" applyProtection="true">
      <alignment horizontal="distributed" vertical="center" textRotation="0" wrapText="false" indent="0" shrinkToFit="false"/>
      <protection locked="false" hidden="false"/>
    </xf>
    <xf numFmtId="164" fontId="31" fillId="0" borderId="0" xfId="28" applyFont="true" applyBorder="true" applyAlignment="true" applyProtection="false">
      <alignment horizontal="distributed" vertical="center" textRotation="0" wrapText="false" indent="0" shrinkToFit="false"/>
      <protection locked="true" hidden="false"/>
    </xf>
    <xf numFmtId="164" fontId="31" fillId="0" borderId="11" xfId="28" applyFont="true" applyBorder="true" applyAlignment="true" applyProtection="true">
      <alignment horizontal="center" vertical="top" textRotation="0" wrapText="false" indent="0" shrinkToFit="false"/>
      <protection locked="false" hidden="false"/>
    </xf>
    <xf numFmtId="164" fontId="36" fillId="0" borderId="11" xfId="28" applyFont="true" applyBorder="true" applyAlignment="true" applyProtection="true">
      <alignment horizontal="center" vertical="top" textRotation="0" wrapText="false" indent="0" shrinkToFit="false"/>
      <protection locked="false" hidden="false"/>
    </xf>
    <xf numFmtId="164" fontId="9" fillId="0" borderId="13" xfId="28" applyFont="true" applyBorder="true" applyAlignment="true" applyProtection="false">
      <alignment horizontal="general" vertical="top" textRotation="0" wrapText="false" indent="0" shrinkToFit="false"/>
      <protection locked="true" hidden="false"/>
    </xf>
    <xf numFmtId="164" fontId="9" fillId="0" borderId="1" xfId="28" applyFont="true" applyBorder="true" applyAlignment="true" applyProtection="false">
      <alignment horizontal="general" vertical="top" textRotation="0" wrapText="false" indent="0" shrinkToFit="false"/>
      <protection locked="true" hidden="false"/>
    </xf>
    <xf numFmtId="170" fontId="26" fillId="0" borderId="0" xfId="28" applyFont="true" applyBorder="true" applyAlignment="true" applyProtection="true">
      <alignment horizontal="right" vertical="bottom" textRotation="0" wrapText="false" indent="0" shrinkToFit="false"/>
      <protection locked="false" hidden="false"/>
    </xf>
    <xf numFmtId="170" fontId="26" fillId="0" borderId="0" xfId="28" applyFont="true" applyBorder="false" applyAlignment="true" applyProtection="true">
      <alignment horizontal="right" vertical="bottom" textRotation="0" wrapText="false" indent="0" shrinkToFit="false"/>
      <protection locked="false" hidden="false"/>
    </xf>
    <xf numFmtId="170" fontId="44" fillId="0" borderId="0" xfId="28"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0" borderId="0" xfId="28" applyFont="true" applyBorder="true" applyAlignment="false" applyProtection="true">
      <alignment horizontal="general" vertical="bottom" textRotation="0" wrapText="false" indent="0" shrinkToFit="false"/>
      <protection locked="false" hidden="false"/>
    </xf>
    <xf numFmtId="168" fontId="26" fillId="0" borderId="0" xfId="28" applyFont="true" applyBorder="false" applyAlignment="false" applyProtection="true">
      <alignment horizontal="general" vertical="bottom" textRotation="0" wrapText="false" indent="0" shrinkToFit="false"/>
      <protection locked="fals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73" fontId="26" fillId="0" borderId="0" xfId="28" applyFont="true" applyBorder="true" applyAlignment="true" applyProtection="true">
      <alignment horizontal="right" vertical="bottom" textRotation="0" wrapText="false" indent="0" shrinkToFit="false"/>
      <protection locked="false" hidden="false"/>
    </xf>
    <xf numFmtId="173" fontId="25" fillId="0" borderId="0" xfId="28" applyFont="true" applyBorder="true" applyAlignment="true" applyProtection="true">
      <alignment horizontal="right" vertical="bottom" textRotation="0" wrapText="false" indent="0" shrinkToFit="false"/>
      <protection locked="false" hidden="false"/>
    </xf>
    <xf numFmtId="170" fontId="25" fillId="0" borderId="0" xfId="28" applyFont="true" applyBorder="true" applyAlignment="true" applyProtection="true">
      <alignment horizontal="right" vertical="bottom" textRotation="0" wrapText="false" indent="0" shrinkToFit="false"/>
      <protection locked="false" hidden="false"/>
    </xf>
    <xf numFmtId="173" fontId="9" fillId="0" borderId="0" xfId="28" applyFont="true" applyBorder="true" applyAlignment="true" applyProtection="true">
      <alignment horizontal="right" vertical="bottom" textRotation="0" wrapText="false" indent="0" shrinkToFit="false"/>
      <protection locked="false" hidden="false"/>
    </xf>
    <xf numFmtId="179" fontId="9" fillId="0" borderId="0" xfId="28" applyFont="true" applyBorder="true" applyAlignment="true" applyProtection="true">
      <alignment horizontal="right" vertical="bottom" textRotation="0" wrapText="false" indent="0" shrinkToFit="false"/>
      <protection locked="false" hidden="false"/>
    </xf>
    <xf numFmtId="164" fontId="9" fillId="0" borderId="8" xfId="35" applyFont="true" applyBorder="true" applyAlignment="true" applyProtection="true">
      <alignment horizontal="right" vertical="bottom" textRotation="0" wrapText="false" indent="0" shrinkToFit="false"/>
      <protection locked="false" hidden="false"/>
    </xf>
    <xf numFmtId="168" fontId="14" fillId="0" borderId="0" xfId="28" applyFont="true" applyBorder="false" applyAlignment="true" applyProtection="true">
      <alignment horizontal="center" vertical="bottom" textRotation="0" wrapText="false" indent="0" shrinkToFit="false"/>
      <protection locked="false" hidden="false"/>
    </xf>
    <xf numFmtId="168" fontId="14" fillId="0" borderId="0" xfId="28" applyFont="true" applyBorder="true" applyAlignment="true" applyProtection="true">
      <alignment horizontal="center" vertical="bottom" textRotation="0" wrapText="false" indent="0" shrinkToFit="false"/>
      <protection locked="false" hidden="false"/>
    </xf>
    <xf numFmtId="168" fontId="14" fillId="0" borderId="0" xfId="27" applyFont="true" applyBorder="false" applyAlignment="true" applyProtection="true">
      <alignment horizontal="distributed" vertical="bottom" textRotation="0" wrapText="false" indent="0" shrinkToFit="false"/>
      <protection locked="false" hidden="false"/>
    </xf>
    <xf numFmtId="178" fontId="9" fillId="0" borderId="15" xfId="0" applyFont="true" applyBorder="true" applyAlignment="false" applyProtection="false">
      <alignment horizontal="general" vertical="bottom" textRotation="0" wrapText="false" indent="0" shrinkToFit="false"/>
      <protection locked="true" hidden="false"/>
    </xf>
    <xf numFmtId="178" fontId="9" fillId="0" borderId="1" xfId="28" applyFont="true" applyBorder="true" applyAlignment="false" applyProtection="true">
      <alignment horizontal="general" vertical="bottom" textRotation="0" wrapText="false" indent="0" shrinkToFit="false"/>
      <protection locked="false" hidden="false"/>
    </xf>
    <xf numFmtId="164" fontId="9" fillId="0" borderId="1"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general" vertical="center" textRotation="0" wrapText="false" indent="0" shrinkToFit="false"/>
      <protection locked="true" hidden="false"/>
    </xf>
    <xf numFmtId="178" fontId="18" fillId="0" borderId="0" xfId="28" applyFont="true" applyBorder="true" applyAlignment="true" applyProtection="true">
      <alignment horizontal="general" vertical="center" textRotation="0" wrapText="false" indent="0" shrinkToFit="false"/>
      <protection locked="false" hidden="false"/>
    </xf>
    <xf numFmtId="178" fontId="17" fillId="0" borderId="0" xfId="28" applyFont="true" applyBorder="true" applyAlignment="true" applyProtection="true">
      <alignment horizontal="general" vertical="bottom" textRotation="0" wrapText="false" indent="0" shrinkToFit="false"/>
      <protection locked="false" hidden="false"/>
    </xf>
    <xf numFmtId="178" fontId="18"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general" vertical="center"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general" vertical="top" textRotation="0" wrapText="false" indent="0" shrinkToFit="false"/>
      <protection locked="true" hidden="false"/>
    </xf>
    <xf numFmtId="164" fontId="28" fillId="0" borderId="0" xfId="35" applyFont="true" applyBorder="false" applyAlignment="true" applyProtection="true">
      <alignment horizontal="general" vertical="top" textRotation="0" wrapText="false" indent="0" shrinkToFit="false"/>
      <protection locked="false" hidden="false"/>
    </xf>
    <xf numFmtId="164" fontId="28" fillId="0" borderId="0" xfId="29" applyFont="true" applyBorder="fals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29" applyFont="true" applyBorder="false" applyAlignment="true" applyProtection="false">
      <alignment horizontal="general" vertical="top" textRotation="0" wrapText="false" indent="0" shrinkToFit="false"/>
      <protection locked="true" hidden="false"/>
    </xf>
    <xf numFmtId="164" fontId="60" fillId="0" borderId="0" xfId="29" applyFont="true" applyBorder="false" applyAlignment="true" applyProtection="true">
      <alignment horizontal="right" vertical="top" textRotation="0" wrapText="false" indent="0" shrinkToFit="false"/>
      <protection locked="false" hidden="false"/>
    </xf>
    <xf numFmtId="164" fontId="60" fillId="0" borderId="0" xfId="29" applyFont="true" applyBorder="false" applyAlignment="true" applyProtection="true">
      <alignment horizontal="general" vertical="top" textRotation="0" wrapText="false" indent="0" shrinkToFit="false"/>
      <protection locked="false" hidden="false"/>
    </xf>
    <xf numFmtId="164" fontId="23" fillId="0" borderId="0" xfId="29" applyFont="true" applyBorder="true" applyAlignment="true" applyProtection="false">
      <alignment horizontal="general" vertical="top" textRotation="0" wrapText="fals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64" fontId="28" fillId="0" borderId="0" xfId="35" applyFont="true" applyBorder="true" applyAlignment="false" applyProtection="true">
      <alignment horizontal="general" vertical="bottom" textRotation="0" wrapText="false" indent="0" shrinkToFit="false"/>
      <protection locked="false" hidden="false"/>
    </xf>
    <xf numFmtId="164" fontId="28" fillId="0" borderId="0" xfId="29"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true">
      <alignment horizontal="right" vertical="bottom" textRotation="0" wrapText="false" indent="0" shrinkToFit="false"/>
      <protection locked="false" hidden="false"/>
    </xf>
    <xf numFmtId="164" fontId="31" fillId="0" borderId="0" xfId="29" applyFont="true" applyBorder="false" applyAlignment="false" applyProtection="true">
      <alignment horizontal="general" vertical="bottom" textRotation="0" wrapText="false" indent="0" shrinkToFit="false"/>
      <protection locked="false" hidden="false"/>
    </xf>
    <xf numFmtId="164" fontId="9" fillId="0" borderId="0" xfId="29" applyFont="true" applyBorder="true" applyAlignment="false" applyProtection="true">
      <alignment horizontal="general" vertical="bottom" textRotation="0" wrapText="false" indent="0" shrinkToFit="false"/>
      <protection locked="false" hidden="false"/>
    </xf>
    <xf numFmtId="164" fontId="14" fillId="0" borderId="0" xfId="29" applyFont="true" applyBorder="true" applyAlignment="false" applyProtection="true">
      <alignment horizontal="general" vertical="bottom" textRotation="0" wrapText="false" indent="0" shrinkToFit="false"/>
      <protection locked="false" hidden="false"/>
    </xf>
    <xf numFmtId="164" fontId="9" fillId="0" borderId="0" xfId="30" applyFont="true" applyBorder="true" applyAlignment="true" applyProtection="true">
      <alignment horizontal="right" vertical="bottom" textRotation="0" wrapText="false" indent="0" shrinkToFit="false"/>
      <protection locked="false" hidden="false"/>
    </xf>
    <xf numFmtId="164" fontId="11" fillId="0" borderId="2" xfId="29" applyFont="true" applyBorder="true" applyAlignment="true" applyProtection="true">
      <alignment horizontal="distributed" vertical="bottom" textRotation="0" wrapText="false" indent="0" shrinkToFit="false"/>
      <protection locked="false" hidden="false"/>
    </xf>
    <xf numFmtId="164" fontId="22" fillId="0" borderId="2" xfId="29" applyFont="true" applyBorder="true" applyAlignment="true" applyProtection="true">
      <alignment horizontal="distributed" vertical="bottom" textRotation="0" wrapText="false" indent="0" shrinkToFit="false"/>
      <protection locked="false" hidden="false"/>
    </xf>
    <xf numFmtId="164" fontId="11" fillId="0" borderId="3" xfId="29" applyFont="true" applyBorder="true" applyAlignment="true" applyProtection="true">
      <alignment horizontal="distributed" vertical="bottom" textRotation="0" wrapText="false" indent="0" shrinkToFit="false"/>
      <protection locked="false" hidden="false"/>
    </xf>
    <xf numFmtId="164" fontId="9" fillId="0" borderId="2" xfId="29" applyFont="true" applyBorder="true" applyAlignment="false" applyProtection="true">
      <alignment horizontal="general" vertical="bottom" textRotation="0" wrapText="false" indent="0" shrinkToFit="false"/>
      <protection locked="false" hidden="false"/>
    </xf>
    <xf numFmtId="171" fontId="9" fillId="0" borderId="6" xfId="29" applyFont="true" applyBorder="true" applyAlignment="true" applyProtection="true">
      <alignment horizontal="center" vertical="bottom" textRotation="0" wrapText="false" indent="0" shrinkToFit="false"/>
      <protection locked="false" hidden="false"/>
    </xf>
    <xf numFmtId="164" fontId="9" fillId="0" borderId="6" xfId="29" applyFont="true" applyBorder="true" applyAlignment="true" applyProtection="true">
      <alignment horizontal="center" vertical="bottom" textRotation="0" wrapText="false" indent="0" shrinkToFit="false"/>
      <protection locked="false" hidden="false"/>
    </xf>
    <xf numFmtId="164" fontId="9" fillId="0" borderId="7" xfId="29" applyFont="true" applyBorder="true" applyAlignment="true" applyProtection="true">
      <alignment horizontal="center" vertical="bottom" textRotation="0" wrapText="false" indent="0" shrinkToFit="false"/>
      <protection locked="false" hidden="false"/>
    </xf>
    <xf numFmtId="164" fontId="9" fillId="0" borderId="2"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false" hidden="false"/>
    </xf>
    <xf numFmtId="164" fontId="9" fillId="0" borderId="0" xfId="29" applyFont="true" applyBorder="true" applyAlignment="true" applyProtection="true">
      <alignment horizontal="right" vertical="center" textRotation="0" wrapText="false" indent="0" shrinkToFit="false"/>
      <protection locked="false" hidden="false"/>
    </xf>
    <xf numFmtId="164" fontId="9" fillId="0" borderId="0" xfId="29" applyFont="true" applyBorder="true" applyAlignment="true" applyProtection="true">
      <alignment horizontal="general" vertical="center" textRotation="0" wrapText="false" indent="0" shrinkToFit="false"/>
      <protection locked="false" hidden="false"/>
    </xf>
    <xf numFmtId="171" fontId="9" fillId="0" borderId="0" xfId="29" applyFont="true" applyBorder="true" applyAlignment="true" applyProtection="true">
      <alignment horizontal="center" vertical="center" textRotation="0" wrapText="false" indent="0" shrinkToFit="false"/>
      <protection locked="fals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9" fillId="0" borderId="8" xfId="29" applyFont="true" applyBorder="true" applyAlignment="false" applyProtection="false">
      <alignment horizontal="general" vertical="bottom" textRotation="0" wrapText="false" indent="0" shrinkToFit="false"/>
      <protection locked="true" hidden="false"/>
    </xf>
    <xf numFmtId="164" fontId="9" fillId="0" borderId="14" xfId="29" applyFont="true" applyBorder="true" applyAlignment="false" applyProtection="false">
      <alignment horizontal="general" vertical="bottom" textRotation="0" wrapText="false" indent="0" shrinkToFit="false"/>
      <protection locked="true" hidden="false"/>
    </xf>
    <xf numFmtId="164" fontId="31" fillId="0" borderId="9" xfId="29" applyFont="true" applyBorder="true" applyAlignment="true" applyProtection="false">
      <alignment horizontal="general" vertical="center" textRotation="0" wrapText="false" indent="0" shrinkToFit="false"/>
      <protection locked="true" hidden="false"/>
    </xf>
    <xf numFmtId="164" fontId="31" fillId="0" borderId="16"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distributed" vertical="center" textRotation="0" wrapText="false" indent="0" shrinkToFit="false"/>
      <protection locked="false" hidden="false"/>
    </xf>
    <xf numFmtId="164" fontId="9" fillId="0" borderId="0" xfId="29" applyFont="true" applyBorder="true" applyAlignment="true" applyProtection="true">
      <alignment horizontal="center" vertical="center" textRotation="0" wrapText="true" indent="0" shrinkToFit="false"/>
      <protection locked="false" hidden="false"/>
    </xf>
    <xf numFmtId="164" fontId="34" fillId="0" borderId="0" xfId="29" applyFont="true" applyBorder="true" applyAlignment="true" applyProtection="true">
      <alignment horizontal="distributed" vertical="center" textRotation="0" wrapText="false" indent="0" shrinkToFit="false"/>
      <protection locked="false" hidden="false"/>
    </xf>
    <xf numFmtId="164" fontId="62" fillId="0" borderId="0" xfId="29" applyFont="true" applyBorder="true" applyAlignment="true" applyProtection="true">
      <alignment horizontal="distributed" vertical="center" textRotation="0" wrapText="false" indent="0" shrinkToFit="false"/>
      <protection locked="false" hidden="false"/>
    </xf>
    <xf numFmtId="164" fontId="11" fillId="0" borderId="0" xfId="29" applyFont="true" applyBorder="false" applyAlignment="true" applyProtection="true">
      <alignment horizontal="center" vertical="bottom" textRotation="0" wrapText="false" indent="0" shrinkToFit="false"/>
      <protection locked="false" hidden="false"/>
    </xf>
    <xf numFmtId="164" fontId="11" fillId="0" borderId="0" xfId="35" applyFont="true" applyBorder="true" applyAlignment="true" applyProtection="true">
      <alignment horizontal="center" vertical="bottom" textRotation="0" wrapText="false" indent="0" shrinkToFit="false"/>
      <protection locked="false" hidden="false"/>
    </xf>
    <xf numFmtId="164" fontId="11" fillId="0" borderId="8" xfId="35" applyFont="true" applyBorder="true" applyAlignment="true" applyProtection="true">
      <alignment horizontal="center" vertical="bottom" textRotation="0" wrapText="false" indent="0" shrinkToFit="false"/>
      <protection locked="false" hidden="false"/>
    </xf>
    <xf numFmtId="164" fontId="31" fillId="0" borderId="8" xfId="29" applyFont="true" applyBorder="true" applyAlignment="true" applyProtection="true">
      <alignment horizontal="distributed" vertical="distributed" textRotation="0" wrapText="true" indent="0" shrinkToFit="false"/>
      <protection locked="false" hidden="false"/>
    </xf>
    <xf numFmtId="164" fontId="31" fillId="0" borderId="14" xfId="29" applyFont="true" applyBorder="true" applyAlignment="true" applyProtection="true">
      <alignment horizontal="distributed" vertical="distributed" textRotation="0" wrapText="true" indent="0" shrinkToFit="false"/>
      <protection locked="false" hidden="false"/>
    </xf>
    <xf numFmtId="164" fontId="35" fillId="0" borderId="14" xfId="29" applyFont="true" applyBorder="true" applyAlignment="true" applyProtection="true">
      <alignment horizontal="distributed" vertical="distributed" textRotation="0" wrapText="true" indent="0" shrinkToFit="false"/>
      <protection locked="false" hidden="false"/>
    </xf>
    <xf numFmtId="164" fontId="32" fillId="0" borderId="14" xfId="29" applyFont="true" applyBorder="true" applyAlignment="true" applyProtection="true">
      <alignment horizontal="distributed" vertical="distributed" textRotation="0" wrapText="true" indent="0" shrinkToFit="false"/>
      <protection locked="false" hidden="false"/>
    </xf>
    <xf numFmtId="164" fontId="31" fillId="0" borderId="11" xfId="29" applyFont="true" applyBorder="true" applyAlignment="true" applyProtection="true">
      <alignment horizontal="distributed" vertical="top" textRotation="0" wrapText="false" indent="0" shrinkToFit="false"/>
      <protection locked="false" hidden="false"/>
    </xf>
    <xf numFmtId="164" fontId="9" fillId="0" borderId="0" xfId="29" applyFont="true" applyBorder="true" applyAlignment="true" applyProtection="true">
      <alignment horizontal="center" vertical="top" textRotation="0" wrapText="false" indent="0" shrinkToFit="false"/>
      <protection locked="false" hidden="false"/>
    </xf>
    <xf numFmtId="164" fontId="9" fillId="0" borderId="0" xfId="35" applyFont="true" applyBorder="true" applyAlignment="true" applyProtection="true">
      <alignment horizontal="center" vertical="top" textRotation="0" wrapText="false" indent="0" shrinkToFit="false"/>
      <protection locked="false" hidden="false"/>
    </xf>
    <xf numFmtId="164" fontId="9" fillId="0" borderId="0" xfId="29" applyFont="true" applyBorder="true" applyAlignment="true" applyProtection="true">
      <alignment horizontal="distributed" vertical="top" textRotation="0" wrapText="false" indent="0" shrinkToFit="false"/>
      <protection locked="false" hidden="false"/>
    </xf>
    <xf numFmtId="164" fontId="34" fillId="0" borderId="0" xfId="29" applyFont="true" applyBorder="true" applyAlignment="true" applyProtection="true">
      <alignment horizontal="distributed" vertical="top" textRotation="0" wrapText="false" indent="0" shrinkToFit="false"/>
      <protection locked="false" hidden="false"/>
    </xf>
    <xf numFmtId="164" fontId="9" fillId="0" borderId="0" xfId="29" applyFont="true" applyBorder="true" applyAlignment="true" applyProtection="true">
      <alignment horizontal="distributed" vertical="top" textRotation="0" wrapText="false" indent="0" shrinkToFit="true"/>
      <protection locked="false" hidden="false"/>
    </xf>
    <xf numFmtId="164" fontId="62" fillId="0" borderId="0" xfId="29" applyFont="true" applyBorder="true" applyAlignment="true" applyProtection="true">
      <alignment horizontal="distributed" vertical="top" textRotation="0" wrapText="false" indent="0" shrinkToFit="false"/>
      <protection locked="fals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9" fillId="0" borderId="11" xfId="29" applyFont="true" applyBorder="true" applyAlignment="true" applyProtection="true">
      <alignment horizontal="distributed" vertical="bottom" textRotation="0" wrapText="false" indent="0" shrinkToFit="false"/>
      <protection locked="false" hidden="false"/>
    </xf>
    <xf numFmtId="164" fontId="31" fillId="0" borderId="14" xfId="29" applyFont="true" applyBorder="true" applyAlignment="true" applyProtection="true">
      <alignment horizontal="distributed" vertical="distributed" textRotation="0" wrapText="true" indent="0" shrinkToFit="true"/>
      <protection locked="false" hidden="false"/>
    </xf>
    <xf numFmtId="164" fontId="31" fillId="0" borderId="11" xfId="29" applyFont="true" applyBorder="true" applyAlignment="true" applyProtection="false">
      <alignment horizontal="distributed" vertical="top" textRotation="0" wrapText="false" indent="0" shrinkToFit="false"/>
      <protection locked="true" hidden="false"/>
    </xf>
    <xf numFmtId="164" fontId="9" fillId="0" borderId="0" xfId="35"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33" fillId="0" borderId="0" xfId="29" applyFont="true" applyBorder="true" applyAlignment="true" applyProtection="true">
      <alignment horizontal="distributed" vertical="top" textRotation="0" wrapText="false" indent="0" shrinkToFit="false"/>
      <protection locked="false" hidden="false"/>
    </xf>
    <xf numFmtId="164" fontId="11" fillId="0" borderId="8" xfId="0" applyFont="true" applyBorder="true" applyAlignment="true" applyProtection="false">
      <alignment horizontal="distributed" vertical="bottom" textRotation="0" wrapText="false" indent="0" shrinkToFit="false"/>
      <protection locked="true" hidden="false"/>
    </xf>
    <xf numFmtId="164" fontId="31" fillId="0" borderId="11" xfId="29" applyFont="true" applyBorder="true" applyAlignment="true" applyProtection="true">
      <alignment horizontal="distributed" vertical="bottom" textRotation="0" wrapText="false" indent="0" shrinkToFit="false"/>
      <protection locked="false" hidden="false"/>
    </xf>
    <xf numFmtId="164" fontId="9" fillId="0" borderId="11" xfId="29" applyFont="true" applyBorder="true" applyAlignment="false" applyProtection="false">
      <alignment horizontal="general" vertical="bottom" textRotation="0" wrapText="false" indent="0" shrinkToFit="false"/>
      <protection locked="true" hidden="false"/>
    </xf>
    <xf numFmtId="164" fontId="9" fillId="0" borderId="1" xfId="35" applyFont="true" applyBorder="true" applyAlignment="true" applyProtection="true">
      <alignment horizontal="left" vertical="bottom" textRotation="0" wrapText="false" indent="0" shrinkToFit="false"/>
      <protection locked="false" hidden="false"/>
    </xf>
    <xf numFmtId="164" fontId="52" fillId="0" borderId="1" xfId="36" applyFont="true" applyBorder="true" applyAlignment="false" applyProtection="false">
      <alignment horizontal="general" vertical="bottom" textRotation="0" wrapText="false" indent="0" shrinkToFit="false"/>
      <protection locked="true" hidden="false"/>
    </xf>
    <xf numFmtId="164" fontId="52" fillId="0" borderId="15" xfId="36"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distributed" vertical="bottom" textRotation="0" wrapText="false" indent="0" shrinkToFit="false"/>
      <protection locked="false" hidden="false"/>
    </xf>
    <xf numFmtId="164" fontId="9" fillId="0" borderId="13" xfId="0" applyFont="true" applyBorder="true" applyAlignment="true" applyProtection="false">
      <alignment horizontal="distributed" vertical="top" textRotation="0" wrapText="false" indent="0" shrinkToFit="false"/>
      <protection locked="true" hidden="false"/>
    </xf>
    <xf numFmtId="164" fontId="9" fillId="0" borderId="11" xfId="29" applyFont="true" applyBorder="true" applyAlignment="true" applyProtection="true">
      <alignment horizontal="center" vertical="bottom" textRotation="0" wrapText="false" indent="0" shrinkToFit="false"/>
      <protection locked="false" hidden="false"/>
    </xf>
    <xf numFmtId="164" fontId="9" fillId="0" borderId="13" xfId="29" applyFont="true" applyBorder="true" applyAlignment="false" applyProtection="false">
      <alignment horizontal="general" vertical="bottom" textRotation="0" wrapText="false" indent="0" shrinkToFit="false"/>
      <protection locked="true" hidden="false"/>
    </xf>
    <xf numFmtId="164" fontId="9" fillId="0" borderId="12" xfId="29" applyFont="true" applyBorder="true" applyAlignment="false" applyProtection="false">
      <alignment horizontal="general" vertical="bottom" textRotation="0" wrapText="false" indent="0" shrinkToFit="false"/>
      <protection locked="true" hidden="false"/>
    </xf>
    <xf numFmtId="164" fontId="43" fillId="0" borderId="0" xfId="29" applyFont="true" applyBorder="true" applyAlignment="true" applyProtection="true">
      <alignment horizontal="center" vertical="bottom" textRotation="0" wrapText="false" indent="0" shrinkToFit="false"/>
      <protection locked="fals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43" fillId="0" borderId="0" xfId="29" applyFont="true" applyBorder="true" applyAlignment="true" applyProtection="true">
      <alignment horizontal="distributed" vertical="bottom" textRotation="0" wrapText="false" indent="0" shrinkToFit="false"/>
      <protection locked="false" hidden="false"/>
    </xf>
    <xf numFmtId="164" fontId="43" fillId="0" borderId="0" xfId="29" applyFont="true" applyBorder="true" applyAlignment="true" applyProtection="true">
      <alignment horizontal="right" vertical="bottom" textRotation="0" wrapText="false" indent="0" shrinkToFit="false"/>
      <protection locked="false" hidden="false"/>
    </xf>
    <xf numFmtId="164" fontId="9" fillId="0" borderId="19" xfId="29" applyFont="true" applyBorder="true" applyAlignment="false" applyProtection="true">
      <alignment horizontal="general" vertical="bottom" textRotation="0" wrapText="false" indent="0" shrinkToFit="false"/>
      <protection locked="false" hidden="false"/>
    </xf>
    <xf numFmtId="170" fontId="11" fillId="0" borderId="0" xfId="29" applyFont="true" applyBorder="true" applyAlignment="true" applyProtection="true">
      <alignment horizontal="right" vertical="bottom" textRotation="0" wrapText="false" indent="0" shrinkToFit="false"/>
      <protection locked="false" hidden="false"/>
    </xf>
    <xf numFmtId="164" fontId="14" fillId="0" borderId="0" xfId="29" applyFont="true" applyBorder="false" applyAlignment="true" applyProtection="true">
      <alignment horizontal="center" vertical="bottom" textRotation="0" wrapText="false" indent="0" shrinkToFit="false"/>
      <protection locked="false" hidden="false"/>
    </xf>
    <xf numFmtId="164" fontId="21" fillId="0" borderId="0" xfId="29" applyFont="true" applyBorder="false" applyAlignment="true" applyProtection="true">
      <alignment horizontal="distributed" vertical="bottom" textRotation="0" wrapText="false" indent="0" shrinkToFit="false"/>
      <protection locked="fals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true" applyProtection="true">
      <alignment horizontal="right" vertical="bottom" textRotation="0" wrapText="false" indent="0" shrinkToFit="false"/>
      <protection locked="false" hidden="false"/>
    </xf>
    <xf numFmtId="169" fontId="19" fillId="0" borderId="0" xfId="29" applyFont="true" applyBorder="false" applyAlignment="false" applyProtection="true">
      <alignment horizontal="general" vertical="bottom" textRotation="0" wrapText="false" indent="0" shrinkToFit="false"/>
      <protection locked="false" hidden="false"/>
    </xf>
    <xf numFmtId="164" fontId="21" fillId="0" borderId="0" xfId="29" applyFont="true" applyBorder="false" applyAlignment="true" applyProtection="true">
      <alignment horizontal="general" vertical="bottom" textRotation="0" wrapText="false" indent="0" shrinkToFit="false"/>
      <protection locked="false" hidden="false"/>
    </xf>
    <xf numFmtId="164" fontId="21" fillId="0" borderId="0" xfId="29" applyFont="true" applyBorder="false" applyAlignment="true" applyProtection="true">
      <alignment horizontal="center" vertical="bottom" textRotation="0" wrapText="false" indent="0" shrinkToFit="false"/>
      <protection locked="false" hidden="false"/>
    </xf>
    <xf numFmtId="169" fontId="11" fillId="0" borderId="0" xfId="29" applyFont="true" applyBorder="false" applyAlignment="false" applyProtection="true">
      <alignment horizontal="general" vertical="bottom" textRotation="0" wrapText="false" indent="0" shrinkToFit="false"/>
      <protection locked="fals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45" fillId="0" borderId="0" xfId="35" applyFont="true" applyBorder="true" applyAlignment="true" applyProtection="true">
      <alignment horizontal="distributed" vertical="bottom" textRotation="0" wrapText="false" indent="0" shrinkToFit="false"/>
      <protection locked="false" hidden="false"/>
    </xf>
    <xf numFmtId="164" fontId="14" fillId="0" borderId="8" xfId="0" applyFont="true" applyBorder="true" applyAlignment="true" applyProtection="false">
      <alignment horizontal="distributed" vertical="bottom" textRotation="0" wrapText="false" indent="0" shrinkToFit="false"/>
      <protection locked="true" hidden="false"/>
    </xf>
    <xf numFmtId="170" fontId="43" fillId="0" borderId="0" xfId="29"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3" fillId="0" borderId="0" xfId="35" applyFont="true" applyBorder="true" applyAlignment="true" applyProtection="true">
      <alignment horizontal="general" vertical="bottom" textRotation="0" wrapText="false" indent="0" shrinkToFit="false"/>
      <protection locked="false" hidden="false"/>
    </xf>
    <xf numFmtId="169" fontId="11" fillId="0" borderId="0" xfId="29" applyFont="true" applyBorder="true" applyAlignment="false" applyProtection="true">
      <alignment horizontal="general" vertical="bottom" textRotation="0" wrapText="false" indent="0" shrinkToFit="false"/>
      <protection locked="false" hidden="false"/>
    </xf>
    <xf numFmtId="170" fontId="22" fillId="0" borderId="0" xfId="29" applyFont="true" applyBorder="true" applyAlignment="true" applyProtection="true">
      <alignment horizontal="right" vertical="bottom" textRotation="0" wrapText="false" indent="0" shrinkToFit="false"/>
      <protection locked="false" hidden="false"/>
    </xf>
    <xf numFmtId="164" fontId="11" fillId="0" borderId="0" xfId="35" applyFont="true" applyBorder="true" applyAlignment="true" applyProtection="true">
      <alignment horizontal="distributed" vertical="bottom" textRotation="0" wrapText="false" indent="0" shrinkToFit="false"/>
      <protection locked="false" hidden="false"/>
    </xf>
    <xf numFmtId="164" fontId="9" fillId="0" borderId="0" xfId="35" applyFont="true" applyBorder="true" applyAlignment="true" applyProtection="false">
      <alignment horizontal="center" vertical="center" textRotation="0" wrapText="false" indent="0" shrinkToFit="false"/>
      <protection locked="true" hidden="false"/>
    </xf>
    <xf numFmtId="164" fontId="9" fillId="0" borderId="0" xfId="35" applyFont="true" applyBorder="true" applyAlignment="true" applyProtection="true">
      <alignment horizontal="distributed" vertical="bottom" textRotation="0" wrapText="true" indent="0" shrinkToFit="false"/>
      <protection locked="false" hidden="false"/>
    </xf>
    <xf numFmtId="164" fontId="31" fillId="0" borderId="0" xfId="35" applyFont="true" applyBorder="false" applyAlignment="true" applyProtection="true">
      <alignment horizontal="distributed" vertical="bottom" textRotation="0" wrapText="true" indent="0" shrinkToFit="false"/>
      <protection locked="false" hidden="false"/>
    </xf>
    <xf numFmtId="164" fontId="9" fillId="0" borderId="8" xfId="35" applyFont="true" applyBorder="true" applyAlignment="true" applyProtection="true">
      <alignment horizontal="distributed" vertical="bottom" textRotation="0" wrapText="true" indent="0" shrinkToFit="false"/>
      <protection locked="false" hidden="false"/>
    </xf>
    <xf numFmtId="164" fontId="31" fillId="0" borderId="0" xfId="35" applyFont="true" applyBorder="false" applyAlignment="true" applyProtection="false">
      <alignment horizontal="distributed" vertical="bottom" textRotation="0" wrapText="false" indent="0" shrinkToFit="false"/>
      <protection locked="true" hidden="false"/>
    </xf>
    <xf numFmtId="164" fontId="9" fillId="0" borderId="8" xfId="35" applyFont="true" applyBorder="true" applyAlignment="true" applyProtection="false">
      <alignment horizontal="distributed" vertical="bottom" textRotation="0" wrapText="false" indent="0" shrinkToFit="false"/>
      <protection locked="true" hidden="false"/>
    </xf>
    <xf numFmtId="164" fontId="11" fillId="0" borderId="0" xfId="35" applyFont="true" applyBorder="true" applyAlignment="true" applyProtection="false">
      <alignment horizontal="distributed" vertical="bottom" textRotation="0" wrapText="false" indent="0" shrinkToFit="false"/>
      <protection locked="true" hidden="false"/>
    </xf>
    <xf numFmtId="164" fontId="35" fillId="0" borderId="0" xfId="35" applyFont="true" applyBorder="false" applyAlignment="true" applyProtection="true">
      <alignment horizontal="distributed" vertical="bottom" textRotation="0" wrapText="true" indent="0" shrinkToFit="false"/>
      <protection locked="false" hidden="false"/>
    </xf>
    <xf numFmtId="164" fontId="34" fillId="0" borderId="8" xfId="35" applyFont="true" applyBorder="true" applyAlignment="true" applyProtection="true">
      <alignment horizontal="distributed" vertical="bottom" textRotation="0" wrapText="true" indent="0" shrinkToFit="false"/>
      <protection locked="false" hidden="false"/>
    </xf>
    <xf numFmtId="169" fontId="14" fillId="0" borderId="0" xfId="29" applyFont="true" applyBorder="true" applyAlignment="false" applyProtection="true">
      <alignment horizontal="general" vertical="bottom" textRotation="0" wrapText="false" indent="0" shrinkToFit="false"/>
      <protection locked="false" hidden="false"/>
    </xf>
    <xf numFmtId="169" fontId="14" fillId="0" borderId="0" xfId="29" applyFont="true" applyBorder="false" applyAlignment="false" applyProtection="true">
      <alignment horizontal="general" vertical="bottom" textRotation="0" wrapText="false" indent="0" shrinkToFit="false"/>
      <protection locked="fals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true">
      <alignment horizontal="center" vertical="bottom" textRotation="0" wrapText="false" indent="0" shrinkToFit="false"/>
      <protection locked="false" hidden="false"/>
    </xf>
    <xf numFmtId="164" fontId="14" fillId="0" borderId="0" xfId="29" applyFont="true" applyBorder="true" applyAlignment="true" applyProtection="true">
      <alignment horizontal="distributed" vertical="bottom" textRotation="0" wrapText="false" indent="0" shrinkToFit="false"/>
      <protection locked="false" hidden="false"/>
    </xf>
    <xf numFmtId="164" fontId="14" fillId="0" borderId="0" xfId="29" applyFont="true" applyBorder="true" applyAlignment="true" applyProtection="true">
      <alignment horizontal="right" vertical="bottom" textRotation="0" wrapText="false" indent="0" shrinkToFit="false"/>
      <protection locked="false" hidden="false"/>
    </xf>
    <xf numFmtId="164" fontId="14" fillId="0" borderId="0" xfId="29" applyFont="true" applyBorder="false" applyAlignment="true" applyProtection="true">
      <alignment horizontal="distributed" vertical="bottom" textRotation="0" wrapText="false" indent="0" shrinkToFit="false"/>
      <protection locked="false" hidden="false"/>
    </xf>
    <xf numFmtId="164" fontId="14" fillId="0" borderId="0" xfId="29" applyFont="true" applyBorder="false" applyAlignment="true" applyProtection="true">
      <alignment horizontal="right" vertical="bottom" textRotation="0" wrapText="false" indent="0" shrinkToFit="false"/>
      <protection locked="fals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true" applyAlignment="false" applyProtection="true">
      <alignment horizontal="general" vertical="bottom" textRotation="0" wrapText="false" indent="0" shrinkToFit="false"/>
      <protection locked="false" hidden="false"/>
    </xf>
    <xf numFmtId="164" fontId="43" fillId="0" borderId="0" xfId="29" applyFont="true" applyBorder="true" applyAlignment="false" applyProtection="true">
      <alignment horizontal="general" vertical="bottom" textRotation="0" wrapText="false" indent="0" shrinkToFit="false"/>
      <protection locked="false" hidden="false"/>
    </xf>
    <xf numFmtId="164" fontId="9" fillId="0" borderId="0" xfId="29" applyFont="true" applyBorder="true" applyAlignment="true" applyProtection="false">
      <alignment horizontal="center" vertical="top" textRotation="0" wrapText="false" indent="0" shrinkToFit="false"/>
      <protection locked="true" hidden="false"/>
    </xf>
    <xf numFmtId="164" fontId="9" fillId="0" borderId="0" xfId="29" applyFont="true" applyBorder="true" applyAlignment="true" applyProtection="false">
      <alignment horizontal="general" vertical="top" textRotation="0" wrapText="false" indent="0" shrinkToFit="false"/>
      <protection locked="true" hidden="false"/>
    </xf>
    <xf numFmtId="164" fontId="43" fillId="0" borderId="0" xfId="35" applyFont="true" applyBorder="true" applyAlignment="true" applyProtection="true">
      <alignment horizontal="distributed" vertical="bottom" textRotation="0" wrapText="false" indent="0" shrinkToFit="false"/>
      <protection locked="false" hidden="false"/>
    </xf>
    <xf numFmtId="164" fontId="9" fillId="0" borderId="1" xfId="29" applyFont="true" applyBorder="true" applyAlignment="false" applyProtection="false">
      <alignment horizontal="general" vertical="bottom"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true" applyAlignment="false" applyProtection="true">
      <alignment horizontal="general" vertical="bottom" textRotation="0" wrapText="false" indent="0" shrinkToFit="false"/>
      <protection locked="false" hidden="false"/>
    </xf>
    <xf numFmtId="164" fontId="9" fillId="0" borderId="0" xfId="35" applyFont="true" applyBorder="true" applyAlignment="true" applyProtection="false">
      <alignment horizontal="center" vertical="bottom" textRotation="0" wrapText="false" indent="0" shrinkToFit="false"/>
      <protection locked="true" hidden="false"/>
    </xf>
    <xf numFmtId="164" fontId="9" fillId="0" borderId="0" xfId="35" applyFont="true" applyBorder="true" applyAlignment="true" applyProtection="true">
      <alignment horizontal="distributed" vertical="bottom" textRotation="0" wrapText="false" indent="0" shrinkToFit="false"/>
      <protection locked="false" hidden="false"/>
    </xf>
    <xf numFmtId="170" fontId="11" fillId="0" borderId="0" xfId="29" applyFont="true" applyBorder="true" applyAlignment="true" applyProtection="true">
      <alignment horizontal="right" vertical="bottom" textRotation="0" wrapText="false" indent="0" shrinkToFit="false"/>
      <protection locked="false" hidden="false"/>
    </xf>
    <xf numFmtId="164" fontId="9" fillId="0" borderId="0" xfId="35"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標準 2" xfId="23"/>
    <cellStyle name="標準 3" xfId="24"/>
    <cellStyle name="標準_14貼付用" xfId="25"/>
    <cellStyle name="標準_86-01sihyou" xfId="26"/>
    <cellStyle name="標準_第Ⅲ表１" xfId="27"/>
    <cellStyle name="標準_第Ⅲ表２" xfId="28"/>
    <cellStyle name="標準_第Ⅳ表" xfId="29"/>
    <cellStyle name="標準_第Ⅴ表" xfId="30"/>
    <cellStyle name="標準_第ⅥⅦ表" xfId="31"/>
    <cellStyle name="標準_第Ⅵ表１" xfId="32"/>
    <cellStyle name="標準_統１" xfId="33"/>
    <cellStyle name="標準_統２" xfId="34"/>
    <cellStyle name="標準_記事１" xfId="35"/>
    <cellStyle name="標準_貼付第Ⅵ表" xfId="36"/>
    <cellStyle name="*unknown*" xfId="20" builtinId="8"/>
  </cellStyles>
  <dxfs count="16">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0403-00da059/e/&#20849;&#26377;/22&#24180;&#24230;&#32113;&#35336;&#26360;/031jin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0403-00da059/e/&#20849;&#26377;/22&#24180;&#24230;&#32113;&#35336;&#26360;/012kub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kobe.lg.jp/information/data/statistics/toukei/kougyou/data/29kougyou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ity.kobe.lg.jp/information/data/statistics/toukei/kougyou/data/29kougyou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72.16.4.48/&#32113;&#35336;&#20418;&#12539;&#35299;&#26512;/H22&#12363;&#12425;/01&#32113;&#35336;&#22577;&#21578;/2&#32076;&#28168;&#12475;&#12531;&#12469;&#12473;/H28/&#35069;&#36896;&#26989;/&#20316;&#26989;/&#31532;&#8548;&#34920;&#65288;&#20316;&#26989;&#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区別２"/>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Ⅲ-1"/>
      <sheetName val="Ⅲ-2"/>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Ⅴ-1"/>
      <sheetName val="Ⅴ-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sheetName val="2"/>
      <sheetName val="Sheet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7.62"/>
    <col collapsed="false" customWidth="true" hidden="false" outlineLevel="0" max="2" min="2" style="1" width="94.99"/>
    <col collapsed="false" customWidth="false" hidden="false" outlineLevel="0" max="257" min="3" style="1" width="8.99"/>
  </cols>
  <sheetData>
    <row r="2" s="3" customFormat="true" ht="25.5" hidden="false" customHeight="true" outlineLevel="0" collapsed="false">
      <c r="A2" s="2" t="s">
        <v>0</v>
      </c>
      <c r="B2" s="2" t="s">
        <v>1</v>
      </c>
    </row>
    <row r="3" s="6" customFormat="true" ht="26.25" hidden="false" customHeight="true" outlineLevel="0" collapsed="false">
      <c r="A3" s="4" t="s">
        <v>2</v>
      </c>
      <c r="B3" s="5" t="s">
        <v>3</v>
      </c>
    </row>
    <row r="4" customFormat="false" ht="26.25" hidden="false" customHeight="true" outlineLevel="0" collapsed="false">
      <c r="A4" s="4" t="s">
        <v>4</v>
      </c>
      <c r="B4" s="5" t="s">
        <v>5</v>
      </c>
    </row>
    <row r="5" customFormat="false" ht="26.25" hidden="false" customHeight="true" outlineLevel="0" collapsed="false">
      <c r="A5" s="4" t="s">
        <v>6</v>
      </c>
      <c r="B5" s="5" t="s">
        <v>7</v>
      </c>
    </row>
    <row r="6" customFormat="false" ht="26.25" hidden="false" customHeight="true" outlineLevel="0" collapsed="false">
      <c r="A6" s="4" t="s">
        <v>8</v>
      </c>
      <c r="B6" s="5" t="s">
        <v>9</v>
      </c>
    </row>
    <row r="7" customFormat="false" ht="26.25" hidden="false" customHeight="true" outlineLevel="0" collapsed="false">
      <c r="A7" s="4" t="s">
        <v>10</v>
      </c>
      <c r="B7" s="5" t="s">
        <v>11</v>
      </c>
    </row>
    <row r="8" customFormat="false" ht="26.25" hidden="false" customHeight="true" outlineLevel="0" collapsed="false">
      <c r="A8" s="4" t="s">
        <v>12</v>
      </c>
      <c r="B8" s="5" t="s">
        <v>13</v>
      </c>
    </row>
    <row r="9" customFormat="false" ht="26.25" hidden="false" customHeight="true" outlineLevel="0" collapsed="false">
      <c r="A9" s="3"/>
      <c r="B9" s="5" t="s">
        <v>14</v>
      </c>
    </row>
    <row r="10" customFormat="false" ht="26.25" hidden="false" customHeight="true" outlineLevel="0" collapsed="false">
      <c r="A10" s="4" t="s">
        <v>15</v>
      </c>
      <c r="B10" s="5" t="s">
        <v>16</v>
      </c>
    </row>
    <row r="11" customFormat="false" ht="26.25" hidden="false" customHeight="true" outlineLevel="0" collapsed="false">
      <c r="A11" s="3"/>
      <c r="B11" s="5" t="s">
        <v>17</v>
      </c>
    </row>
    <row r="12" customFormat="false" ht="26.25" hidden="false" customHeight="true" outlineLevel="0" collapsed="false">
      <c r="A12" s="4" t="s">
        <v>18</v>
      </c>
      <c r="B12" s="5" t="s">
        <v>19</v>
      </c>
    </row>
    <row r="13" customFormat="false" ht="26.25" hidden="false" customHeight="true" outlineLevel="0" collapsed="false">
      <c r="A13" s="3"/>
      <c r="B13" s="5" t="s">
        <v>20</v>
      </c>
    </row>
    <row r="14" customFormat="false" ht="26.25" hidden="false" customHeight="true" outlineLevel="0" collapsed="false">
      <c r="A14" s="4"/>
      <c r="B14" s="5" t="s">
        <v>21</v>
      </c>
    </row>
    <row r="15" customFormat="false" ht="26.25" hidden="false" customHeight="true" outlineLevel="0" collapsed="false">
      <c r="A15" s="4" t="s">
        <v>22</v>
      </c>
      <c r="B15" s="5" t="s">
        <v>23</v>
      </c>
    </row>
    <row r="16" customFormat="false" ht="26.25" hidden="false" customHeight="true" outlineLevel="0" collapsed="false">
      <c r="A16" s="3"/>
      <c r="B16" s="5" t="s">
        <v>24</v>
      </c>
    </row>
    <row r="17" customFormat="false" ht="26.25" hidden="false" customHeight="true" outlineLevel="0" collapsed="false">
      <c r="A17" s="4"/>
      <c r="B17" s="5" t="s">
        <v>25</v>
      </c>
    </row>
    <row r="18" customFormat="false" ht="26.25" hidden="false" customHeight="true" outlineLevel="0" collapsed="false">
      <c r="A18" s="4"/>
      <c r="B18" s="5" t="s">
        <v>26</v>
      </c>
    </row>
    <row r="19" customFormat="false" ht="26.25" hidden="false" customHeight="true" outlineLevel="0" collapsed="false">
      <c r="A19" s="4" t="s">
        <v>27</v>
      </c>
      <c r="B19" s="5" t="s">
        <v>28</v>
      </c>
    </row>
    <row r="20" customFormat="false" ht="26.25" hidden="false" customHeight="true" outlineLevel="0" collapsed="false">
      <c r="A20" s="3"/>
      <c r="B20" s="5" t="s">
        <v>29</v>
      </c>
    </row>
    <row r="21" customFormat="false" ht="26.25" hidden="false" customHeight="true" outlineLevel="0" collapsed="false">
      <c r="A21" s="4" t="s">
        <v>30</v>
      </c>
      <c r="B21" s="5" t="s">
        <v>28</v>
      </c>
    </row>
    <row r="22" customFormat="false" ht="26.25" hidden="false" customHeight="true" outlineLevel="0" collapsed="false">
      <c r="A22" s="3"/>
      <c r="B22" s="5" t="s">
        <v>29</v>
      </c>
    </row>
    <row r="23" customFormat="false" ht="26.25" hidden="false" customHeight="true" outlineLevel="0" collapsed="false">
      <c r="A23" s="4" t="s">
        <v>31</v>
      </c>
      <c r="B23" s="5" t="s">
        <v>32</v>
      </c>
    </row>
    <row r="24" customFormat="false" ht="15" hidden="false" customHeight="true" outlineLevel="0" collapsed="false">
      <c r="A24" s="3"/>
      <c r="B24" s="7"/>
    </row>
    <row r="25" customFormat="false" ht="15" hidden="false" customHeight="true" outlineLevel="0" collapsed="false">
      <c r="A25" s="3"/>
      <c r="B25" s="7"/>
    </row>
    <row r="26" customFormat="false" ht="15" hidden="false" customHeight="true" outlineLevel="0" collapsed="false">
      <c r="B26" s="7"/>
    </row>
    <row r="27" customFormat="false" ht="15" hidden="false" customHeight="true" outlineLevel="0" collapsed="false">
      <c r="B27" s="7"/>
    </row>
    <row r="28" customFormat="false" ht="15" hidden="false" customHeight="true" outlineLevel="0" collapsed="false">
      <c r="B28" s="7"/>
    </row>
  </sheetData>
  <hyperlinks>
    <hyperlink ref="B3" location="1!F11:T11" display="産業（中分類），従業者規模別事業所数，従業者数及び製造品出荷額等（従業者４人以上の事業所）"/>
    <hyperlink ref="B4" location="2!A1:N1" display="産業（中分類），従業者規模別事業所数，従業者数及び製造品出荷額等（全事業所）"/>
    <hyperlink ref="B5" location="3!A1:I1" display="産業（中分類）別事業所数，従業者数及び製造品出荷額等（従業者４人以上の事業所）"/>
    <hyperlink ref="B6" location="4!F1:Y1" display="産業（中分類），従業者規模，区別事業所数，従業者数及び製造品出荷額等（従業者４人以上の事業所）"/>
    <hyperlink ref="B7" location="5!G1:Y1" display="産業（中分類），従業者規模，区別事業所数，従業者数及び製造品出荷額等 （全事業所）"/>
    <hyperlink ref="B8" location="6(1)!B1" display="産業（中分類），従業者規模別事業所数，従業者数及び製造品出荷額等（従業者４人以上の事業所）1"/>
    <hyperlink ref="B9" location="6(2)!A1" display="産業（中分類），従業者規模別事業所数，従業者数及び製造品出荷額等（従業者４人以上の事業所）2"/>
    <hyperlink ref="B10" location="7(1)!B1:O1" display="産業（中分類），従業者規模別事業所数，従業者数及び製造品出荷額等（全事業所）1"/>
    <hyperlink ref="B11" location="7(2)!B1:O1" display="産業（中分類），従業者規模別事業所数，従業者数及び製造品出荷額等（全事業所）2"/>
    <hyperlink ref="B12" location="8!E1:M1" display="産業（小分類）別事業所数，従業者数及び製造経費等（従業者４人以上の事業所）1"/>
    <hyperlink ref="B13" location="8!F68:N68" display="産業（小分類）別事業所数，従業者数及び製造経費等（従業者４人以上の事業所）2"/>
    <hyperlink ref="B14" location="8!F143:N143" display="産業（小分類）別事業所数，従業者数及び製造経費等（従業者４人以上の事業所）3"/>
    <hyperlink ref="B15" location="9!C1:N1" display="産業（小分類）別事業所数，従業者数及び製造経費等（全事業所）1"/>
    <hyperlink ref="B16" location="9!E64:O64" display="産業（小分類）別事業所数，従業者数及び製造経費等（全事業所）2"/>
    <hyperlink ref="B17" location="9!E124:O124" display="産業（小分類）別事業所数，従業者数及び製造経費等（全事業所）3"/>
    <hyperlink ref="B18" location="9!E184:O184" display="産業（小分類）別事業所数，従業者数及び製造経費等（全事業所）4"/>
    <hyperlink ref="B19" location="10(1)!A1" display="産業（中分類），従業者規模別在庫高，固定資産及び用水使用量等（従業者30人以上の事業所） 1"/>
    <hyperlink ref="B20" location="10(2)!E1:R1" display="産業（中分類），従業者規模別在庫高，固定資産及び用水使用量等（従業者30人以上の事業所） 2"/>
    <hyperlink ref="B21" location="11(1)!D1:P1" display="産業（中分類），従業者規模別在庫高，固定資産及び用水使用量等（従業者30人以上の事業所） 1"/>
    <hyperlink ref="B22" location="11(2)!E1:R1" display="産業（中分類），従業者規模別在庫高，固定資産及び用水使用量等（従業者30人以上の事業所） 2"/>
    <hyperlink ref="B23" location="12!H1:U1" display="製造品出荷額等の産業分類と商品分類の分布"/>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6.5" zeroHeight="false" outlineLevelRow="0" outlineLevelCol="0"/>
  <cols>
    <col collapsed="false" customWidth="true" hidden="false" outlineLevel="0" max="1" min="1" style="12" width="2.99"/>
    <col collapsed="false" customWidth="true" hidden="false" outlineLevel="0" max="2" min="2" style="513" width="27.37"/>
    <col collapsed="false" customWidth="true" hidden="false" outlineLevel="0" max="3" min="3" style="513" width="0.25"/>
    <col collapsed="false" customWidth="true" hidden="false" outlineLevel="0" max="4" min="4" style="513" width="11.75"/>
    <col collapsed="false" customWidth="true" hidden="false" outlineLevel="0" max="6" min="5" style="513" width="8.12"/>
    <col collapsed="false" customWidth="true" hidden="false" outlineLevel="0" max="9" min="7" style="513" width="9.36"/>
    <col collapsed="false" customWidth="true" hidden="false" outlineLevel="0" max="12" min="10" style="513" width="9.75"/>
    <col collapsed="false" customWidth="true" hidden="false" outlineLevel="0" max="13" min="13" style="513" width="10.12"/>
    <col collapsed="false" customWidth="true" hidden="false" outlineLevel="0" max="15" min="14" style="513" width="9.36"/>
    <col collapsed="false" customWidth="true" hidden="false" outlineLevel="0" max="16" min="16" style="513" width="9.49"/>
    <col collapsed="false" customWidth="false" hidden="false" outlineLevel="0" max="257" min="17" style="513" width="10.99"/>
  </cols>
  <sheetData>
    <row r="1" s="463" customFormat="true" ht="27" hidden="false" customHeight="true" outlineLevel="0" collapsed="false">
      <c r="B1" s="565" t="s">
        <v>352</v>
      </c>
      <c r="C1" s="565"/>
      <c r="D1" s="565"/>
      <c r="E1" s="565"/>
      <c r="F1" s="565"/>
      <c r="G1" s="565"/>
      <c r="H1" s="565"/>
      <c r="I1" s="565"/>
      <c r="J1" s="565"/>
      <c r="K1" s="565"/>
      <c r="L1" s="565"/>
      <c r="M1" s="565"/>
      <c r="N1" s="565"/>
      <c r="O1" s="144"/>
      <c r="P1" s="566"/>
      <c r="Q1" s="566"/>
      <c r="R1" s="566"/>
      <c r="S1" s="566"/>
      <c r="T1" s="566"/>
      <c r="U1" s="566"/>
      <c r="V1" s="566"/>
      <c r="W1" s="566"/>
      <c r="X1" s="566"/>
      <c r="Y1" s="566"/>
      <c r="Z1" s="566"/>
      <c r="AA1" s="566"/>
      <c r="AB1" s="566"/>
      <c r="AC1" s="566"/>
    </row>
    <row r="2" s="463" customFormat="true" ht="27" hidden="false" customHeight="true" outlineLevel="0" collapsed="false">
      <c r="B2" s="567"/>
      <c r="C2" s="567"/>
      <c r="D2" s="567"/>
      <c r="E2" s="567"/>
      <c r="F2" s="567"/>
      <c r="G2" s="565" t="s">
        <v>345</v>
      </c>
      <c r="H2" s="565"/>
      <c r="I2" s="565"/>
      <c r="J2" s="567"/>
      <c r="K2" s="567"/>
      <c r="L2" s="567"/>
      <c r="M2" s="567"/>
      <c r="N2" s="568"/>
      <c r="O2" s="144"/>
      <c r="P2" s="469"/>
      <c r="Q2" s="469"/>
      <c r="R2" s="469"/>
      <c r="S2" s="469"/>
      <c r="T2" s="469"/>
      <c r="U2" s="469"/>
      <c r="V2" s="469"/>
      <c r="W2" s="469"/>
      <c r="X2" s="469"/>
      <c r="Y2" s="469"/>
      <c r="Z2" s="469"/>
      <c r="AA2" s="469"/>
      <c r="AB2" s="469"/>
      <c r="AC2" s="469"/>
    </row>
    <row r="3" s="463" customFormat="true" ht="24" hidden="false" customHeight="true" outlineLevel="0" collapsed="false">
      <c r="A3" s="253" t="s">
        <v>311</v>
      </c>
      <c r="B3" s="473"/>
      <c r="D3" s="474"/>
      <c r="E3" s="513"/>
      <c r="F3" s="474"/>
      <c r="G3" s="474"/>
      <c r="H3" s="474"/>
      <c r="I3" s="474"/>
      <c r="J3" s="474"/>
      <c r="K3" s="474"/>
      <c r="L3" s="474"/>
      <c r="M3" s="474"/>
      <c r="N3" s="474"/>
      <c r="O3" s="345"/>
      <c r="P3" s="10"/>
      <c r="Q3" s="10"/>
      <c r="R3" s="474"/>
      <c r="S3" s="513"/>
      <c r="T3" s="474"/>
      <c r="U3" s="474"/>
      <c r="V3" s="474"/>
      <c r="W3" s="474"/>
      <c r="X3" s="474"/>
      <c r="Y3" s="474"/>
      <c r="Z3" s="474"/>
      <c r="AA3" s="474"/>
      <c r="AB3" s="474"/>
      <c r="AC3" s="345"/>
    </row>
    <row r="4" s="463" customFormat="true" ht="22.5" hidden="false" customHeight="true" outlineLevel="0" collapsed="false">
      <c r="A4" s="569" t="s">
        <v>312</v>
      </c>
      <c r="B4" s="569"/>
      <c r="C4" s="570"/>
      <c r="D4" s="571" t="s">
        <v>313</v>
      </c>
      <c r="E4" s="572" t="s">
        <v>346</v>
      </c>
      <c r="F4" s="573" t="s">
        <v>314</v>
      </c>
      <c r="G4" s="574" t="s">
        <v>353</v>
      </c>
      <c r="H4" s="574" t="s">
        <v>354</v>
      </c>
      <c r="I4" s="574" t="s">
        <v>355</v>
      </c>
      <c r="J4" s="574" t="s">
        <v>356</v>
      </c>
      <c r="K4" s="574" t="s">
        <v>357</v>
      </c>
      <c r="L4" s="574" t="s">
        <v>358</v>
      </c>
      <c r="M4" s="574" t="s">
        <v>359</v>
      </c>
      <c r="N4" s="574" t="s">
        <v>360</v>
      </c>
      <c r="O4" s="575" t="s">
        <v>361</v>
      </c>
    </row>
    <row r="5" s="463" customFormat="true" ht="22.5" hidden="false" customHeight="true" outlineLevel="0" collapsed="false">
      <c r="A5" s="569"/>
      <c r="B5" s="569"/>
      <c r="C5" s="576"/>
      <c r="D5" s="571"/>
      <c r="E5" s="577" t="s">
        <v>347</v>
      </c>
      <c r="F5" s="578" t="s">
        <v>324</v>
      </c>
      <c r="G5" s="577" t="s">
        <v>362</v>
      </c>
      <c r="H5" s="577" t="s">
        <v>363</v>
      </c>
      <c r="I5" s="577" t="s">
        <v>364</v>
      </c>
      <c r="J5" s="577" t="s">
        <v>365</v>
      </c>
      <c r="K5" s="577" t="s">
        <v>366</v>
      </c>
      <c r="L5" s="577" t="s">
        <v>367</v>
      </c>
      <c r="M5" s="577" t="s">
        <v>368</v>
      </c>
      <c r="N5" s="577" t="s">
        <v>369</v>
      </c>
      <c r="O5" s="579" t="s">
        <v>348</v>
      </c>
    </row>
    <row r="6" s="463" customFormat="true" ht="6" hidden="false" customHeight="true" outlineLevel="0" collapsed="false">
      <c r="A6" s="580"/>
      <c r="B6" s="311"/>
      <c r="C6" s="581"/>
      <c r="D6" s="10"/>
      <c r="E6" s="581"/>
      <c r="F6" s="581"/>
      <c r="G6" s="581"/>
      <c r="H6" s="581"/>
      <c r="I6" s="581"/>
      <c r="J6" s="581"/>
      <c r="K6" s="581"/>
      <c r="L6" s="581"/>
      <c r="M6" s="581"/>
      <c r="N6" s="581"/>
    </row>
    <row r="7" s="463" customFormat="true" ht="12" hidden="false" customHeight="true" outlineLevel="0" collapsed="false">
      <c r="A7" s="580"/>
      <c r="B7" s="311"/>
      <c r="C7" s="581"/>
      <c r="D7" s="10"/>
      <c r="E7" s="581"/>
      <c r="F7" s="581"/>
      <c r="G7" s="581"/>
      <c r="H7" s="581"/>
      <c r="I7" s="581"/>
      <c r="J7" s="581"/>
      <c r="K7" s="581"/>
      <c r="L7" s="581"/>
      <c r="M7" s="581"/>
      <c r="N7" s="581"/>
    </row>
    <row r="8" s="463" customFormat="true" ht="21.75" hidden="false" customHeight="true" outlineLevel="0" collapsed="false">
      <c r="A8" s="582"/>
      <c r="B8" s="235"/>
      <c r="C8" s="582"/>
      <c r="G8" s="583" t="s">
        <v>370</v>
      </c>
      <c r="H8" s="583"/>
      <c r="I8" s="583"/>
      <c r="J8" s="583"/>
      <c r="K8" s="583"/>
      <c r="L8" s="583"/>
      <c r="M8" s="10"/>
      <c r="N8" s="582"/>
    </row>
    <row r="9" s="463" customFormat="true" ht="15" hidden="false" customHeight="true" outlineLevel="0" collapsed="false">
      <c r="A9" s="235"/>
      <c r="B9" s="584"/>
      <c r="C9" s="585"/>
      <c r="D9" s="585"/>
      <c r="N9" s="585"/>
    </row>
    <row r="10" customFormat="false" ht="27.95" hidden="false" customHeight="true" outlineLevel="0" collapsed="false">
      <c r="A10" s="586" t="s">
        <v>335</v>
      </c>
      <c r="B10" s="586"/>
      <c r="C10" s="587"/>
      <c r="D10" s="588" t="n">
        <v>3141342</v>
      </c>
      <c r="E10" s="589" t="n">
        <v>15516</v>
      </c>
      <c r="F10" s="589" t="n">
        <v>69400</v>
      </c>
      <c r="G10" s="589" t="n">
        <v>122931</v>
      </c>
      <c r="H10" s="589" t="n">
        <v>147257</v>
      </c>
      <c r="I10" s="589" t="n">
        <v>190936</v>
      </c>
      <c r="J10" s="590" t="n">
        <v>370361</v>
      </c>
      <c r="K10" s="590" t="n">
        <v>438779</v>
      </c>
      <c r="L10" s="590" t="n">
        <v>432529</v>
      </c>
      <c r="M10" s="590" t="n">
        <v>373713</v>
      </c>
      <c r="N10" s="589" t="n">
        <v>260210</v>
      </c>
      <c r="O10" s="589" t="n">
        <v>719709</v>
      </c>
      <c r="P10" s="539"/>
    </row>
    <row r="11" customFormat="false" ht="16.5" hidden="false" customHeight="true" outlineLevel="0" collapsed="false">
      <c r="A11" s="591"/>
      <c r="B11" s="592"/>
      <c r="C11" s="592"/>
      <c r="D11" s="593"/>
      <c r="E11" s="594"/>
      <c r="F11" s="594"/>
      <c r="G11" s="594"/>
      <c r="H11" s="594"/>
      <c r="I11" s="594"/>
      <c r="J11" s="594"/>
      <c r="K11" s="594"/>
      <c r="L11" s="594"/>
      <c r="M11" s="594"/>
      <c r="N11" s="594"/>
      <c r="O11" s="594"/>
      <c r="P11" s="542"/>
    </row>
    <row r="12" customFormat="false" ht="32.25" hidden="false" customHeight="true" outlineLevel="0" collapsed="false">
      <c r="A12" s="595" t="s">
        <v>82</v>
      </c>
      <c r="B12" s="596" t="s">
        <v>83</v>
      </c>
      <c r="C12" s="597"/>
      <c r="D12" s="598" t="n">
        <v>642317</v>
      </c>
      <c r="E12" s="599" t="n">
        <v>4400</v>
      </c>
      <c r="F12" s="599" t="n">
        <v>9927</v>
      </c>
      <c r="G12" s="599" t="n">
        <v>12742</v>
      </c>
      <c r="H12" s="599" t="n">
        <v>34310</v>
      </c>
      <c r="I12" s="599" t="n">
        <v>39353</v>
      </c>
      <c r="J12" s="599" t="n">
        <v>174161</v>
      </c>
      <c r="K12" s="599" t="n">
        <v>189557</v>
      </c>
      <c r="L12" s="599" t="n">
        <v>79269</v>
      </c>
      <c r="M12" s="599" t="n">
        <v>77540</v>
      </c>
      <c r="N12" s="599" t="n">
        <v>21058</v>
      </c>
      <c r="O12" s="600" t="s">
        <v>173</v>
      </c>
      <c r="P12" s="545"/>
    </row>
    <row r="13" customFormat="false" ht="32.25" hidden="false" customHeight="true" outlineLevel="0" collapsed="false">
      <c r="A13" s="595" t="n">
        <v>10</v>
      </c>
      <c r="B13" s="601" t="s">
        <v>84</v>
      </c>
      <c r="C13" s="597"/>
      <c r="D13" s="598" t="n">
        <v>190729</v>
      </c>
      <c r="E13" s="599" t="n">
        <v>144</v>
      </c>
      <c r="F13" s="599" t="n">
        <v>1963</v>
      </c>
      <c r="G13" s="599" t="s">
        <v>124</v>
      </c>
      <c r="H13" s="599" t="s">
        <v>124</v>
      </c>
      <c r="I13" s="599" t="n">
        <v>28739</v>
      </c>
      <c r="J13" s="599" t="n">
        <v>32600</v>
      </c>
      <c r="K13" s="599" t="n">
        <v>122612</v>
      </c>
      <c r="L13" s="600" t="s">
        <v>173</v>
      </c>
      <c r="M13" s="600" t="s">
        <v>173</v>
      </c>
      <c r="N13" s="600" t="s">
        <v>173</v>
      </c>
      <c r="O13" s="600" t="s">
        <v>173</v>
      </c>
      <c r="P13" s="545"/>
    </row>
    <row r="14" customFormat="false" ht="32.25" hidden="false" customHeight="true" outlineLevel="0" collapsed="false">
      <c r="A14" s="595" t="n">
        <v>11</v>
      </c>
      <c r="B14" s="596" t="s">
        <v>85</v>
      </c>
      <c r="C14" s="597"/>
      <c r="D14" s="598" t="n">
        <v>2255</v>
      </c>
      <c r="E14" s="599" t="n">
        <v>647</v>
      </c>
      <c r="F14" s="599" t="s">
        <v>124</v>
      </c>
      <c r="G14" s="599" t="n">
        <v>860</v>
      </c>
      <c r="H14" s="599" t="s">
        <v>124</v>
      </c>
      <c r="I14" s="600" t="s">
        <v>173</v>
      </c>
      <c r="J14" s="600" t="s">
        <v>173</v>
      </c>
      <c r="K14" s="600" t="s">
        <v>173</v>
      </c>
      <c r="L14" s="600" t="s">
        <v>173</v>
      </c>
      <c r="M14" s="600" t="s">
        <v>173</v>
      </c>
      <c r="N14" s="600" t="s">
        <v>173</v>
      </c>
      <c r="O14" s="600" t="s">
        <v>173</v>
      </c>
      <c r="P14" s="545"/>
    </row>
    <row r="15" customFormat="false" ht="32.25" hidden="false" customHeight="true" outlineLevel="0" collapsed="false">
      <c r="A15" s="595" t="n">
        <v>12</v>
      </c>
      <c r="B15" s="602" t="s">
        <v>371</v>
      </c>
      <c r="C15" s="597"/>
      <c r="D15" s="598" t="n">
        <v>8544</v>
      </c>
      <c r="E15" s="599" t="n">
        <v>340</v>
      </c>
      <c r="F15" s="599" t="n">
        <v>1013</v>
      </c>
      <c r="G15" s="599" t="n">
        <v>928</v>
      </c>
      <c r="H15" s="599" t="s">
        <v>124</v>
      </c>
      <c r="I15" s="599" t="s">
        <v>124</v>
      </c>
      <c r="J15" s="600" t="s">
        <v>173</v>
      </c>
      <c r="K15" s="599" t="s">
        <v>124</v>
      </c>
      <c r="L15" s="600" t="s">
        <v>173</v>
      </c>
      <c r="M15" s="600" t="s">
        <v>173</v>
      </c>
      <c r="N15" s="600" t="s">
        <v>173</v>
      </c>
      <c r="O15" s="600" t="s">
        <v>173</v>
      </c>
      <c r="P15" s="545"/>
    </row>
    <row r="16" customFormat="false" ht="32.25" hidden="false" customHeight="true" outlineLevel="0" collapsed="false">
      <c r="A16" s="595" t="n">
        <v>13</v>
      </c>
      <c r="B16" s="596" t="s">
        <v>87</v>
      </c>
      <c r="C16" s="597"/>
      <c r="D16" s="598" t="n">
        <v>4886</v>
      </c>
      <c r="E16" s="599" t="n">
        <v>954</v>
      </c>
      <c r="F16" s="599" t="n">
        <v>1364</v>
      </c>
      <c r="G16" s="599" t="s">
        <v>124</v>
      </c>
      <c r="H16" s="599" t="s">
        <v>124</v>
      </c>
      <c r="I16" s="599" t="s">
        <v>124</v>
      </c>
      <c r="J16" s="600" t="s">
        <v>173</v>
      </c>
      <c r="K16" s="600" t="s">
        <v>173</v>
      </c>
      <c r="L16" s="600" t="s">
        <v>173</v>
      </c>
      <c r="M16" s="600" t="s">
        <v>173</v>
      </c>
      <c r="N16" s="600" t="s">
        <v>173</v>
      </c>
      <c r="O16" s="600" t="s">
        <v>173</v>
      </c>
      <c r="P16" s="545"/>
    </row>
    <row r="17" customFormat="false" ht="68.25" hidden="false" customHeight="true" outlineLevel="0" collapsed="false">
      <c r="A17" s="595" t="n">
        <v>14</v>
      </c>
      <c r="B17" s="603" t="s">
        <v>88</v>
      </c>
      <c r="C17" s="597"/>
      <c r="D17" s="598" t="n">
        <v>8741</v>
      </c>
      <c r="E17" s="599" t="n">
        <v>339</v>
      </c>
      <c r="F17" s="599" t="n">
        <v>579</v>
      </c>
      <c r="G17" s="599" t="n">
        <v>1335</v>
      </c>
      <c r="H17" s="599" t="n">
        <v>1516</v>
      </c>
      <c r="I17" s="599" t="s">
        <v>124</v>
      </c>
      <c r="J17" s="599" t="s">
        <v>124</v>
      </c>
      <c r="K17" s="600" t="s">
        <v>173</v>
      </c>
      <c r="L17" s="600" t="s">
        <v>173</v>
      </c>
      <c r="M17" s="600" t="s">
        <v>173</v>
      </c>
      <c r="N17" s="600" t="s">
        <v>173</v>
      </c>
      <c r="O17" s="600" t="s">
        <v>173</v>
      </c>
      <c r="P17" s="545"/>
    </row>
    <row r="18" customFormat="false" ht="32.25" hidden="false" customHeight="true" outlineLevel="0" collapsed="false">
      <c r="A18" s="595" t="n">
        <v>15</v>
      </c>
      <c r="B18" s="596" t="s">
        <v>89</v>
      </c>
      <c r="C18" s="597"/>
      <c r="D18" s="598" t="n">
        <v>31128</v>
      </c>
      <c r="E18" s="599" t="n">
        <v>1492</v>
      </c>
      <c r="F18" s="599" t="n">
        <v>5469</v>
      </c>
      <c r="G18" s="599" t="n">
        <v>2386</v>
      </c>
      <c r="H18" s="599" t="n">
        <v>4349</v>
      </c>
      <c r="I18" s="599" t="n">
        <v>6953</v>
      </c>
      <c r="J18" s="599" t="s">
        <v>124</v>
      </c>
      <c r="K18" s="599" t="s">
        <v>124</v>
      </c>
      <c r="L18" s="600" t="s">
        <v>173</v>
      </c>
      <c r="M18" s="600" t="s">
        <v>173</v>
      </c>
      <c r="N18" s="600" t="s">
        <v>173</v>
      </c>
      <c r="O18" s="600" t="s">
        <v>173</v>
      </c>
      <c r="P18" s="545"/>
    </row>
    <row r="19" customFormat="false" ht="32.25" hidden="false" customHeight="true" outlineLevel="0" collapsed="false">
      <c r="A19" s="595" t="n">
        <v>16</v>
      </c>
      <c r="B19" s="596" t="s">
        <v>90</v>
      </c>
      <c r="C19" s="597"/>
      <c r="D19" s="598" t="n">
        <v>369411</v>
      </c>
      <c r="E19" s="599" t="n">
        <v>174</v>
      </c>
      <c r="F19" s="599" t="n">
        <v>1862</v>
      </c>
      <c r="G19" s="599" t="n">
        <v>8222</v>
      </c>
      <c r="H19" s="599" t="n">
        <v>18560</v>
      </c>
      <c r="I19" s="599" t="n">
        <v>16627</v>
      </c>
      <c r="J19" s="599" t="n">
        <v>27286</v>
      </c>
      <c r="K19" s="599" t="s">
        <v>124</v>
      </c>
      <c r="L19" s="599" t="s">
        <v>124</v>
      </c>
      <c r="M19" s="600" t="s">
        <v>173</v>
      </c>
      <c r="N19" s="600" t="s">
        <v>173</v>
      </c>
      <c r="O19" s="600" t="s">
        <v>173</v>
      </c>
      <c r="P19" s="545"/>
    </row>
    <row r="20" customFormat="false" ht="32.25" hidden="false" customHeight="true" outlineLevel="0" collapsed="false">
      <c r="A20" s="595" t="n">
        <v>17</v>
      </c>
      <c r="B20" s="601" t="s">
        <v>91</v>
      </c>
      <c r="C20" s="597"/>
      <c r="D20" s="598" t="n">
        <v>27005</v>
      </c>
      <c r="E20" s="599" t="s">
        <v>124</v>
      </c>
      <c r="F20" s="599" t="s">
        <v>124</v>
      </c>
      <c r="G20" s="599" t="n">
        <v>18231</v>
      </c>
      <c r="H20" s="600" t="s">
        <v>173</v>
      </c>
      <c r="I20" s="599" t="s">
        <v>124</v>
      </c>
      <c r="J20" s="599" t="s">
        <v>124</v>
      </c>
      <c r="K20" s="600" t="s">
        <v>173</v>
      </c>
      <c r="L20" s="600" t="s">
        <v>173</v>
      </c>
      <c r="M20" s="600" t="s">
        <v>173</v>
      </c>
      <c r="N20" s="600" t="s">
        <v>173</v>
      </c>
      <c r="O20" s="600" t="s">
        <v>173</v>
      </c>
      <c r="P20" s="545"/>
    </row>
    <row r="21" customFormat="false" ht="32.25" hidden="false" customHeight="true" outlineLevel="0" collapsed="false">
      <c r="A21" s="595" t="n">
        <v>18</v>
      </c>
      <c r="B21" s="602" t="s">
        <v>372</v>
      </c>
      <c r="C21" s="597"/>
      <c r="D21" s="598" t="n">
        <v>80940</v>
      </c>
      <c r="E21" s="599" t="n">
        <v>257</v>
      </c>
      <c r="F21" s="599" t="n">
        <v>1342</v>
      </c>
      <c r="G21" s="599" t="n">
        <v>6001</v>
      </c>
      <c r="H21" s="599" t="n">
        <v>2659</v>
      </c>
      <c r="I21" s="599" t="s">
        <v>124</v>
      </c>
      <c r="J21" s="599" t="n">
        <v>26461</v>
      </c>
      <c r="K21" s="599" t="s">
        <v>124</v>
      </c>
      <c r="L21" s="599" t="s">
        <v>124</v>
      </c>
      <c r="M21" s="600" t="s">
        <v>173</v>
      </c>
      <c r="N21" s="600" t="s">
        <v>173</v>
      </c>
      <c r="O21" s="600" t="s">
        <v>173</v>
      </c>
      <c r="P21" s="545"/>
    </row>
    <row r="22" customFormat="false" ht="68.25" hidden="false" customHeight="true" outlineLevel="0" collapsed="false">
      <c r="A22" s="595" t="n">
        <v>19</v>
      </c>
      <c r="B22" s="596" t="s">
        <v>93</v>
      </c>
      <c r="C22" s="597"/>
      <c r="D22" s="598" t="n">
        <v>26890</v>
      </c>
      <c r="E22" s="599" t="n">
        <v>219</v>
      </c>
      <c r="F22" s="599" t="n">
        <v>3170</v>
      </c>
      <c r="G22" s="599" t="n">
        <v>5183</v>
      </c>
      <c r="H22" s="599" t="n">
        <v>7304</v>
      </c>
      <c r="I22" s="599" t="n">
        <v>3842</v>
      </c>
      <c r="J22" s="599" t="n">
        <v>7172</v>
      </c>
      <c r="K22" s="600" t="s">
        <v>173</v>
      </c>
      <c r="L22" s="600" t="s">
        <v>173</v>
      </c>
      <c r="M22" s="600" t="s">
        <v>173</v>
      </c>
      <c r="N22" s="600" t="s">
        <v>173</v>
      </c>
      <c r="O22" s="600" t="s">
        <v>173</v>
      </c>
      <c r="P22" s="545"/>
    </row>
    <row r="23" customFormat="false" ht="32.25" hidden="false" customHeight="true" outlineLevel="0" collapsed="false">
      <c r="A23" s="595" t="n">
        <v>20</v>
      </c>
      <c r="B23" s="504" t="s">
        <v>94</v>
      </c>
      <c r="C23" s="597"/>
      <c r="D23" s="598" t="n">
        <v>13978</v>
      </c>
      <c r="E23" s="599" t="n">
        <v>360</v>
      </c>
      <c r="F23" s="599" t="n">
        <v>1808</v>
      </c>
      <c r="G23" s="599" t="n">
        <v>3285</v>
      </c>
      <c r="H23" s="599" t="n">
        <v>3923</v>
      </c>
      <c r="I23" s="599" t="s">
        <v>124</v>
      </c>
      <c r="J23" s="600" t="s">
        <v>173</v>
      </c>
      <c r="K23" s="599" t="s">
        <v>124</v>
      </c>
      <c r="L23" s="600" t="s">
        <v>173</v>
      </c>
      <c r="M23" s="600" t="s">
        <v>173</v>
      </c>
      <c r="N23" s="600" t="s">
        <v>173</v>
      </c>
      <c r="O23" s="600" t="s">
        <v>173</v>
      </c>
      <c r="P23" s="12"/>
      <c r="Q23" s="604"/>
      <c r="R23" s="12"/>
      <c r="S23" s="230"/>
      <c r="T23" s="604"/>
      <c r="U23" s="604"/>
      <c r="V23" s="604"/>
      <c r="W23" s="604"/>
      <c r="X23" s="604"/>
      <c r="Y23" s="605"/>
      <c r="Z23" s="604"/>
      <c r="AA23" s="605"/>
      <c r="AB23" s="604"/>
      <c r="AC23" s="604"/>
      <c r="AD23" s="604"/>
      <c r="AE23" s="604"/>
      <c r="AF23" s="12"/>
      <c r="AG23" s="230"/>
      <c r="AH23" s="606"/>
      <c r="AI23" s="604"/>
      <c r="AJ23" s="604"/>
      <c r="AK23" s="604"/>
      <c r="AL23" s="604"/>
      <c r="AM23" s="605"/>
      <c r="AN23" s="604"/>
      <c r="AO23" s="605"/>
      <c r="AP23" s="604"/>
      <c r="AQ23" s="604"/>
      <c r="AR23" s="604"/>
      <c r="AS23" s="604"/>
      <c r="AT23" s="12"/>
      <c r="AU23" s="230"/>
      <c r="AV23" s="606"/>
      <c r="AW23" s="604"/>
      <c r="AX23" s="604"/>
      <c r="AY23" s="604"/>
      <c r="AZ23" s="604"/>
      <c r="BA23" s="605"/>
      <c r="BB23" s="604"/>
      <c r="BC23" s="605"/>
      <c r="BD23" s="604"/>
      <c r="BE23" s="604"/>
      <c r="BF23" s="604"/>
      <c r="BG23" s="604"/>
      <c r="BH23" s="12"/>
      <c r="BI23" s="230"/>
      <c r="BJ23" s="606"/>
      <c r="BK23" s="604"/>
      <c r="BL23" s="604"/>
      <c r="BM23" s="604"/>
      <c r="BN23" s="604"/>
      <c r="BO23" s="605"/>
      <c r="BP23" s="604"/>
      <c r="BQ23" s="605"/>
      <c r="BR23" s="604"/>
      <c r="BS23" s="604"/>
      <c r="BT23" s="604"/>
      <c r="BU23" s="604"/>
      <c r="BV23" s="12"/>
      <c r="BW23" s="230"/>
      <c r="BX23" s="606"/>
      <c r="BY23" s="604"/>
      <c r="BZ23" s="604"/>
      <c r="CA23" s="604"/>
      <c r="CB23" s="604"/>
      <c r="CC23" s="605"/>
      <c r="CD23" s="604"/>
      <c r="CE23" s="605"/>
      <c r="CF23" s="604"/>
      <c r="CG23" s="604"/>
      <c r="CH23" s="604"/>
      <c r="CI23" s="604"/>
      <c r="CJ23" s="12"/>
      <c r="CK23" s="230"/>
      <c r="CL23" s="606"/>
      <c r="CM23" s="604"/>
      <c r="CN23" s="604"/>
      <c r="CO23" s="604"/>
      <c r="CP23" s="604"/>
      <c r="CQ23" s="605"/>
      <c r="CR23" s="604"/>
      <c r="CS23" s="605"/>
      <c r="CT23" s="604"/>
      <c r="CU23" s="604"/>
      <c r="CV23" s="604"/>
      <c r="CW23" s="604"/>
      <c r="CX23" s="12"/>
      <c r="CY23" s="230"/>
      <c r="CZ23" s="606"/>
      <c r="DA23" s="604"/>
      <c r="DB23" s="604"/>
      <c r="DC23" s="604"/>
      <c r="DD23" s="604"/>
      <c r="DE23" s="605"/>
      <c r="DF23" s="604"/>
      <c r="DG23" s="605"/>
      <c r="DH23" s="604"/>
      <c r="DI23" s="604"/>
      <c r="DJ23" s="604"/>
      <c r="DK23" s="604"/>
      <c r="DL23" s="12"/>
      <c r="DM23" s="230"/>
      <c r="DN23" s="606"/>
      <c r="DO23" s="604"/>
      <c r="DP23" s="604"/>
      <c r="DQ23" s="604"/>
      <c r="DR23" s="604"/>
      <c r="DS23" s="605"/>
      <c r="DT23" s="604"/>
      <c r="DU23" s="605"/>
      <c r="DV23" s="604"/>
      <c r="DW23" s="604"/>
      <c r="DX23" s="604"/>
      <c r="DY23" s="604"/>
      <c r="DZ23" s="12"/>
      <c r="EA23" s="230"/>
      <c r="EB23" s="606"/>
      <c r="EC23" s="604"/>
      <c r="ED23" s="604"/>
      <c r="EE23" s="604"/>
      <c r="EF23" s="604"/>
      <c r="EG23" s="605"/>
      <c r="EH23" s="604"/>
      <c r="EI23" s="605"/>
      <c r="EJ23" s="604"/>
      <c r="EK23" s="604"/>
      <c r="EL23" s="604"/>
      <c r="EM23" s="604"/>
      <c r="EN23" s="12"/>
      <c r="EO23" s="230"/>
      <c r="EP23" s="606"/>
      <c r="EQ23" s="604"/>
      <c r="ER23" s="604"/>
      <c r="ES23" s="604"/>
      <c r="ET23" s="604"/>
      <c r="EU23" s="605"/>
      <c r="EV23" s="604"/>
      <c r="EW23" s="605"/>
      <c r="EX23" s="604"/>
      <c r="EY23" s="604"/>
      <c r="EZ23" s="604"/>
      <c r="FA23" s="604"/>
      <c r="FB23" s="12"/>
      <c r="FC23" s="230"/>
      <c r="FD23" s="606"/>
      <c r="FE23" s="604"/>
      <c r="FF23" s="604"/>
      <c r="FG23" s="604"/>
      <c r="FH23" s="604"/>
      <c r="FI23" s="605"/>
      <c r="FJ23" s="604"/>
      <c r="FK23" s="605"/>
      <c r="FL23" s="604"/>
      <c r="FM23" s="604"/>
      <c r="FN23" s="604"/>
      <c r="FO23" s="604"/>
      <c r="FP23" s="12"/>
      <c r="FQ23" s="230"/>
      <c r="FR23" s="606"/>
      <c r="FS23" s="604"/>
      <c r="FT23" s="604"/>
      <c r="FU23" s="604"/>
      <c r="FV23" s="604"/>
      <c r="FW23" s="605"/>
      <c r="FX23" s="604"/>
      <c r="FY23" s="605"/>
      <c r="FZ23" s="604"/>
      <c r="GA23" s="604"/>
      <c r="GB23" s="604"/>
      <c r="GC23" s="604"/>
      <c r="GD23" s="12"/>
      <c r="GE23" s="230"/>
      <c r="GF23" s="606"/>
      <c r="GG23" s="604"/>
      <c r="GH23" s="604"/>
      <c r="GI23" s="604"/>
      <c r="GJ23" s="604"/>
      <c r="GK23" s="605"/>
      <c r="GL23" s="604"/>
      <c r="GM23" s="605"/>
      <c r="GN23" s="604"/>
      <c r="GO23" s="604"/>
      <c r="GP23" s="604"/>
      <c r="GQ23" s="604"/>
      <c r="GR23" s="12"/>
      <c r="GS23" s="230"/>
      <c r="GT23" s="606"/>
      <c r="GU23" s="604"/>
      <c r="GV23" s="604"/>
      <c r="GW23" s="604"/>
      <c r="GX23" s="604"/>
      <c r="GY23" s="605"/>
      <c r="GZ23" s="604"/>
      <c r="HA23" s="605"/>
      <c r="HB23" s="604"/>
      <c r="HC23" s="604"/>
      <c r="HD23" s="604"/>
      <c r="HE23" s="604"/>
      <c r="HF23" s="12"/>
      <c r="HG23" s="230"/>
      <c r="HH23" s="606"/>
      <c r="HI23" s="604"/>
      <c r="HJ23" s="604"/>
      <c r="HK23" s="604"/>
      <c r="HL23" s="604"/>
      <c r="HM23" s="605"/>
      <c r="HN23" s="604"/>
      <c r="HO23" s="605"/>
      <c r="HP23" s="604"/>
      <c r="HQ23" s="604"/>
      <c r="HR23" s="604"/>
      <c r="HS23" s="604"/>
      <c r="HT23" s="12"/>
      <c r="HU23" s="230"/>
      <c r="HV23" s="606"/>
      <c r="HW23" s="604"/>
      <c r="HX23" s="604"/>
      <c r="HY23" s="604"/>
      <c r="HZ23" s="604"/>
      <c r="IA23" s="605"/>
      <c r="IB23" s="604"/>
      <c r="IC23" s="605"/>
      <c r="ID23" s="604"/>
      <c r="IE23" s="604"/>
      <c r="IF23" s="604"/>
      <c r="IG23" s="604"/>
      <c r="IH23" s="12"/>
      <c r="II23" s="230"/>
      <c r="IJ23" s="606"/>
      <c r="IK23" s="604"/>
      <c r="IL23" s="604"/>
      <c r="IM23" s="604"/>
      <c r="IN23" s="604"/>
      <c r="IO23" s="605"/>
      <c r="IP23" s="604"/>
      <c r="IQ23" s="605"/>
      <c r="IR23" s="604"/>
      <c r="IS23" s="604"/>
      <c r="IT23" s="604"/>
      <c r="IU23" s="604"/>
      <c r="IV23" s="12"/>
    </row>
    <row r="24" customFormat="false" ht="32.25" hidden="false" customHeight="true" outlineLevel="0" collapsed="false">
      <c r="A24" s="595" t="n">
        <v>21</v>
      </c>
      <c r="B24" s="607" t="s">
        <v>95</v>
      </c>
      <c r="C24" s="597"/>
      <c r="D24" s="598" t="n">
        <v>14905</v>
      </c>
      <c r="E24" s="599" t="n">
        <v>62</v>
      </c>
      <c r="F24" s="599" t="n">
        <v>4004</v>
      </c>
      <c r="G24" s="599" t="n">
        <v>4308</v>
      </c>
      <c r="H24" s="599" t="n">
        <v>2419</v>
      </c>
      <c r="I24" s="599" t="s">
        <v>124</v>
      </c>
      <c r="J24" s="599" t="s">
        <v>124</v>
      </c>
      <c r="K24" s="600" t="s">
        <v>173</v>
      </c>
      <c r="L24" s="600" t="s">
        <v>173</v>
      </c>
      <c r="M24" s="600" t="s">
        <v>173</v>
      </c>
      <c r="N24" s="600" t="s">
        <v>173</v>
      </c>
      <c r="O24" s="600" t="s">
        <v>173</v>
      </c>
      <c r="P24" s="545"/>
    </row>
    <row r="25" customFormat="false" ht="32.25" hidden="false" customHeight="true" outlineLevel="0" collapsed="false">
      <c r="A25" s="595" t="n">
        <v>22</v>
      </c>
      <c r="B25" s="596" t="s">
        <v>96</v>
      </c>
      <c r="C25" s="597"/>
      <c r="D25" s="598" t="n">
        <v>203192</v>
      </c>
      <c r="E25" s="599" t="n">
        <v>187</v>
      </c>
      <c r="F25" s="599" t="n">
        <v>3324</v>
      </c>
      <c r="G25" s="599" t="n">
        <v>14273</v>
      </c>
      <c r="H25" s="599" t="n">
        <v>1680</v>
      </c>
      <c r="I25" s="599" t="n">
        <v>10320</v>
      </c>
      <c r="J25" s="599" t="n">
        <v>3771</v>
      </c>
      <c r="K25" s="599" t="s">
        <v>124</v>
      </c>
      <c r="L25" s="600" t="s">
        <v>173</v>
      </c>
      <c r="M25" s="600" t="s">
        <v>173</v>
      </c>
      <c r="N25" s="599" t="s">
        <v>124</v>
      </c>
      <c r="O25" s="600" t="s">
        <v>173</v>
      </c>
      <c r="P25" s="545"/>
    </row>
    <row r="26" customFormat="false" ht="32.25" hidden="false" customHeight="true" outlineLevel="0" collapsed="false">
      <c r="A26" s="595" t="n">
        <v>23</v>
      </c>
      <c r="B26" s="596" t="s">
        <v>97</v>
      </c>
      <c r="C26" s="597"/>
      <c r="D26" s="598" t="n">
        <v>25493</v>
      </c>
      <c r="E26" s="599" t="n">
        <v>231</v>
      </c>
      <c r="F26" s="599" t="s">
        <v>124</v>
      </c>
      <c r="G26" s="599" t="n">
        <v>2377</v>
      </c>
      <c r="H26" s="599" t="s">
        <v>124</v>
      </c>
      <c r="I26" s="599" t="n">
        <v>3699</v>
      </c>
      <c r="J26" s="599" t="n">
        <v>10189</v>
      </c>
      <c r="K26" s="599" t="n">
        <v>7725</v>
      </c>
      <c r="L26" s="600" t="s">
        <v>173</v>
      </c>
      <c r="M26" s="600" t="s">
        <v>173</v>
      </c>
      <c r="N26" s="600" t="s">
        <v>173</v>
      </c>
      <c r="O26" s="600" t="s">
        <v>173</v>
      </c>
      <c r="P26" s="545"/>
    </row>
    <row r="27" customFormat="false" ht="68.25" hidden="false" customHeight="true" outlineLevel="0" collapsed="false">
      <c r="A27" s="595" t="n">
        <v>24</v>
      </c>
      <c r="B27" s="596" t="s">
        <v>98</v>
      </c>
      <c r="C27" s="597"/>
      <c r="D27" s="598" t="n">
        <v>56496</v>
      </c>
      <c r="E27" s="599" t="n">
        <v>1402</v>
      </c>
      <c r="F27" s="599" t="n">
        <v>6573</v>
      </c>
      <c r="G27" s="599" t="n">
        <v>9435</v>
      </c>
      <c r="H27" s="599" t="n">
        <v>7650</v>
      </c>
      <c r="I27" s="599" t="n">
        <v>19889</v>
      </c>
      <c r="J27" s="599" t="s">
        <v>124</v>
      </c>
      <c r="K27" s="599" t="s">
        <v>124</v>
      </c>
      <c r="L27" s="600" t="s">
        <v>173</v>
      </c>
      <c r="M27" s="600" t="s">
        <v>173</v>
      </c>
      <c r="N27" s="600" t="s">
        <v>173</v>
      </c>
      <c r="O27" s="600" t="s">
        <v>173</v>
      </c>
      <c r="P27" s="545"/>
    </row>
    <row r="28" customFormat="false" ht="32.25" hidden="false" customHeight="true" outlineLevel="0" collapsed="false">
      <c r="A28" s="595" t="n">
        <v>25</v>
      </c>
      <c r="B28" s="607" t="s">
        <v>99</v>
      </c>
      <c r="C28" s="597"/>
      <c r="D28" s="598" t="n">
        <v>459040</v>
      </c>
      <c r="E28" s="599" t="n">
        <v>503</v>
      </c>
      <c r="F28" s="599" t="n">
        <v>3539</v>
      </c>
      <c r="G28" s="599" t="n">
        <v>4615</v>
      </c>
      <c r="H28" s="599" t="n">
        <v>2363</v>
      </c>
      <c r="I28" s="599" t="n">
        <v>3869</v>
      </c>
      <c r="J28" s="599" t="n">
        <v>10634</v>
      </c>
      <c r="K28" s="599" t="n">
        <v>17967</v>
      </c>
      <c r="L28" s="599" t="s">
        <v>124</v>
      </c>
      <c r="M28" s="600" t="s">
        <v>173</v>
      </c>
      <c r="N28" s="600" t="s">
        <v>173</v>
      </c>
      <c r="O28" s="599" t="s">
        <v>124</v>
      </c>
      <c r="P28" s="545"/>
    </row>
    <row r="29" customFormat="false" ht="32.25" hidden="false" customHeight="true" outlineLevel="0" collapsed="false">
      <c r="A29" s="595" t="n">
        <v>26</v>
      </c>
      <c r="B29" s="607" t="s">
        <v>100</v>
      </c>
      <c r="C29" s="597"/>
      <c r="D29" s="598" t="n">
        <v>87105</v>
      </c>
      <c r="E29" s="599" t="n">
        <v>1338</v>
      </c>
      <c r="F29" s="599" t="n">
        <v>5193</v>
      </c>
      <c r="G29" s="599" t="n">
        <v>5957</v>
      </c>
      <c r="H29" s="599" t="n">
        <v>6658</v>
      </c>
      <c r="I29" s="599" t="n">
        <v>14040</v>
      </c>
      <c r="J29" s="599" t="n">
        <v>17082</v>
      </c>
      <c r="K29" s="600" t="s">
        <v>173</v>
      </c>
      <c r="L29" s="599" t="s">
        <v>124</v>
      </c>
      <c r="M29" s="599" t="s">
        <v>124</v>
      </c>
      <c r="N29" s="600" t="s">
        <v>173</v>
      </c>
      <c r="O29" s="600" t="s">
        <v>173</v>
      </c>
      <c r="P29" s="545"/>
    </row>
    <row r="30" customFormat="false" ht="32.25" hidden="false" customHeight="true" outlineLevel="0" collapsed="false">
      <c r="A30" s="595" t="n">
        <v>27</v>
      </c>
      <c r="B30" s="607" t="s">
        <v>101</v>
      </c>
      <c r="C30" s="597"/>
      <c r="D30" s="598" t="n">
        <v>30589</v>
      </c>
      <c r="E30" s="599" t="n">
        <v>47</v>
      </c>
      <c r="F30" s="599" t="n">
        <v>1406</v>
      </c>
      <c r="G30" s="599" t="n">
        <v>1024</v>
      </c>
      <c r="H30" s="599" t="n">
        <v>1426</v>
      </c>
      <c r="I30" s="599" t="s">
        <v>124</v>
      </c>
      <c r="J30" s="599" t="n">
        <v>10628</v>
      </c>
      <c r="K30" s="599" t="s">
        <v>124</v>
      </c>
      <c r="L30" s="599" t="s">
        <v>124</v>
      </c>
      <c r="M30" s="600" t="s">
        <v>173</v>
      </c>
      <c r="N30" s="600" t="s">
        <v>173</v>
      </c>
      <c r="O30" s="600" t="s">
        <v>173</v>
      </c>
      <c r="P30" s="545"/>
    </row>
    <row r="31" customFormat="false" ht="32.25" hidden="false" customHeight="true" outlineLevel="0" collapsed="false">
      <c r="A31" s="595" t="n">
        <v>28</v>
      </c>
      <c r="B31" s="503" t="s">
        <v>102</v>
      </c>
      <c r="C31" s="597"/>
      <c r="D31" s="598" t="n">
        <v>1537</v>
      </c>
      <c r="E31" s="599" t="s">
        <v>124</v>
      </c>
      <c r="F31" s="599" t="n">
        <v>670</v>
      </c>
      <c r="G31" s="599" t="s">
        <v>124</v>
      </c>
      <c r="H31" s="600" t="s">
        <v>173</v>
      </c>
      <c r="I31" s="600" t="s">
        <v>173</v>
      </c>
      <c r="J31" s="599" t="s">
        <v>124</v>
      </c>
      <c r="K31" s="600" t="s">
        <v>173</v>
      </c>
      <c r="L31" s="600" t="s">
        <v>173</v>
      </c>
      <c r="M31" s="600" t="s">
        <v>173</v>
      </c>
      <c r="N31" s="600" t="s">
        <v>173</v>
      </c>
      <c r="O31" s="600" t="s">
        <v>173</v>
      </c>
      <c r="P31" s="545"/>
    </row>
    <row r="32" customFormat="false" ht="68.25" hidden="false" customHeight="true" outlineLevel="0" collapsed="false">
      <c r="A32" s="595" t="n">
        <v>29</v>
      </c>
      <c r="B32" s="607" t="s">
        <v>103</v>
      </c>
      <c r="C32" s="597"/>
      <c r="D32" s="598" t="n">
        <v>321603</v>
      </c>
      <c r="E32" s="599" t="n">
        <v>158</v>
      </c>
      <c r="F32" s="599" t="n">
        <v>4596</v>
      </c>
      <c r="G32" s="599" t="n">
        <v>3190</v>
      </c>
      <c r="H32" s="599" t="n">
        <v>3825</v>
      </c>
      <c r="I32" s="599" t="n">
        <v>15700</v>
      </c>
      <c r="J32" s="599" t="n">
        <v>6299</v>
      </c>
      <c r="K32" s="599" t="n">
        <v>10296</v>
      </c>
      <c r="L32" s="599" t="s">
        <v>124</v>
      </c>
      <c r="M32" s="599" t="n">
        <v>122567</v>
      </c>
      <c r="N32" s="599" t="s">
        <v>124</v>
      </c>
      <c r="O32" s="599" t="s">
        <v>124</v>
      </c>
      <c r="P32" s="545"/>
    </row>
    <row r="33" customFormat="false" ht="32.25" hidden="false" customHeight="true" outlineLevel="0" collapsed="false">
      <c r="A33" s="595" t="n">
        <v>30</v>
      </c>
      <c r="B33" s="607" t="s">
        <v>104</v>
      </c>
      <c r="C33" s="597"/>
      <c r="D33" s="598" t="n">
        <v>110877</v>
      </c>
      <c r="E33" s="599" t="s">
        <v>124</v>
      </c>
      <c r="F33" s="600" t="s">
        <v>173</v>
      </c>
      <c r="G33" s="599" t="n">
        <v>1006</v>
      </c>
      <c r="H33" s="599" t="s">
        <v>124</v>
      </c>
      <c r="I33" s="599" t="s">
        <v>124</v>
      </c>
      <c r="J33" s="599" t="s">
        <v>124</v>
      </c>
      <c r="K33" s="599" t="s">
        <v>124</v>
      </c>
      <c r="L33" s="600" t="s">
        <v>173</v>
      </c>
      <c r="M33" s="599" t="s">
        <v>124</v>
      </c>
      <c r="N33" s="600" t="s">
        <v>173</v>
      </c>
      <c r="O33" s="600" t="s">
        <v>173</v>
      </c>
      <c r="P33" s="545"/>
    </row>
    <row r="34" s="551" customFormat="true" ht="32.25" hidden="false" customHeight="true" outlineLevel="0" collapsed="false">
      <c r="A34" s="595" t="n">
        <v>31</v>
      </c>
      <c r="B34" s="607" t="s">
        <v>105</v>
      </c>
      <c r="C34" s="597"/>
      <c r="D34" s="598" t="n">
        <v>386427</v>
      </c>
      <c r="E34" s="599" t="n">
        <v>677</v>
      </c>
      <c r="F34" s="599" t="n">
        <v>3402</v>
      </c>
      <c r="G34" s="599" t="n">
        <v>8495</v>
      </c>
      <c r="H34" s="599" t="n">
        <v>9937</v>
      </c>
      <c r="I34" s="599" t="n">
        <v>14344</v>
      </c>
      <c r="J34" s="599" t="n">
        <v>26734</v>
      </c>
      <c r="K34" s="599" t="s">
        <v>124</v>
      </c>
      <c r="L34" s="599" t="s">
        <v>124</v>
      </c>
      <c r="M34" s="599" t="n">
        <v>69114</v>
      </c>
      <c r="N34" s="599" t="s">
        <v>124</v>
      </c>
      <c r="O34" s="599" t="s">
        <v>124</v>
      </c>
      <c r="P34" s="545"/>
    </row>
    <row r="35" customFormat="false" ht="32.25" hidden="false" customHeight="true" outlineLevel="0" collapsed="false">
      <c r="A35" s="595" t="n">
        <v>32</v>
      </c>
      <c r="B35" s="596" t="s">
        <v>106</v>
      </c>
      <c r="C35" s="597"/>
      <c r="D35" s="598" t="n">
        <v>37252</v>
      </c>
      <c r="E35" s="599" t="n">
        <v>893</v>
      </c>
      <c r="F35" s="599" t="n">
        <v>4099</v>
      </c>
      <c r="G35" s="599" t="n">
        <v>3436</v>
      </c>
      <c r="H35" s="599" t="n">
        <v>1679</v>
      </c>
      <c r="I35" s="599" t="s">
        <v>124</v>
      </c>
      <c r="J35" s="599" t="s">
        <v>124</v>
      </c>
      <c r="K35" s="599" t="s">
        <v>124</v>
      </c>
      <c r="L35" s="599" t="s">
        <v>124</v>
      </c>
      <c r="M35" s="600" t="s">
        <v>173</v>
      </c>
      <c r="N35" s="600" t="s">
        <v>173</v>
      </c>
      <c r="O35" s="600" t="s">
        <v>173</v>
      </c>
      <c r="P35" s="545"/>
    </row>
    <row r="36" customFormat="false" ht="29.25" hidden="false" customHeight="true" outlineLevel="0" collapsed="false">
      <c r="A36" s="608"/>
      <c r="B36" s="553"/>
      <c r="C36" s="554"/>
      <c r="D36" s="609" t="s">
        <v>342</v>
      </c>
      <c r="E36" s="609" t="n">
        <v>692</v>
      </c>
      <c r="F36" s="609" t="n">
        <v>4097</v>
      </c>
      <c r="G36" s="609" t="n">
        <v>5642</v>
      </c>
      <c r="H36" s="610" t="n">
        <v>36999</v>
      </c>
      <c r="I36" s="610" t="n">
        <v>13561</v>
      </c>
      <c r="J36" s="610" t="n">
        <v>17345</v>
      </c>
      <c r="K36" s="610" t="n">
        <v>90622</v>
      </c>
      <c r="L36" s="610" t="n">
        <v>353260</v>
      </c>
      <c r="M36" s="610" t="n">
        <v>104492</v>
      </c>
      <c r="N36" s="610" t="n">
        <v>239152</v>
      </c>
      <c r="O36" s="610" t="n">
        <v>719709</v>
      </c>
      <c r="P36" s="545"/>
    </row>
    <row r="37" customFormat="false" ht="16.5" hidden="false" customHeight="true" outlineLevel="0" collapsed="false">
      <c r="A37" s="611"/>
      <c r="B37" s="537"/>
      <c r="C37" s="537"/>
      <c r="D37" s="537"/>
      <c r="E37" s="537"/>
      <c r="F37" s="537"/>
      <c r="G37" s="537"/>
      <c r="H37" s="537"/>
      <c r="I37" s="537"/>
      <c r="J37" s="537"/>
      <c r="K37" s="537"/>
      <c r="L37" s="537"/>
      <c r="M37" s="537"/>
      <c r="N37" s="537"/>
      <c r="O37" s="537"/>
      <c r="P37" s="545"/>
    </row>
    <row r="38" customFormat="false" ht="16.5" hidden="false" customHeight="true" outlineLevel="0" collapsed="false">
      <c r="C38" s="557" t="n">
        <f aca="false">C10-C36</f>
        <v>0</v>
      </c>
      <c r="D38" s="557"/>
      <c r="E38" s="557"/>
      <c r="F38" s="557"/>
      <c r="G38" s="557"/>
      <c r="H38" s="557"/>
      <c r="I38" s="557"/>
      <c r="J38" s="557"/>
      <c r="K38" s="557"/>
      <c r="L38" s="557"/>
      <c r="M38" s="557"/>
      <c r="N38" s="557"/>
      <c r="O38" s="557"/>
      <c r="P38" s="557"/>
    </row>
    <row r="40" customFormat="false" ht="16.5" hidden="false" customHeight="true" outlineLevel="0" collapsed="false">
      <c r="E40" s="557"/>
      <c r="F40" s="557"/>
      <c r="G40" s="557"/>
      <c r="H40" s="557"/>
      <c r="I40" s="557"/>
      <c r="J40" s="557"/>
      <c r="K40" s="557"/>
      <c r="L40" s="557"/>
      <c r="M40" s="557"/>
      <c r="N40" s="557"/>
      <c r="O40" s="557"/>
    </row>
    <row r="42" s="558" customFormat="true" ht="16.5" hidden="false" customHeight="true" outlineLevel="0" collapsed="false">
      <c r="A42" s="12"/>
      <c r="B42" s="513"/>
      <c r="C42" s="513"/>
      <c r="D42" s="513"/>
      <c r="E42" s="513"/>
      <c r="F42" s="513"/>
      <c r="G42" s="513"/>
      <c r="H42" s="513"/>
      <c r="I42" s="513"/>
      <c r="J42" s="513"/>
      <c r="K42" s="513"/>
      <c r="L42" s="513"/>
      <c r="M42" s="513"/>
      <c r="N42" s="513"/>
      <c r="O42" s="513"/>
      <c r="P42" s="513"/>
    </row>
    <row r="72" customFormat="false" ht="16.5" hidden="false" customHeight="true" outlineLevel="0" collapsed="false">
      <c r="P72" s="512"/>
    </row>
  </sheetData>
  <mergeCells count="6">
    <mergeCell ref="B1:N1"/>
    <mergeCell ref="G2:I2"/>
    <mergeCell ref="A4:B5"/>
    <mergeCell ref="D4:D5"/>
    <mergeCell ref="G8:L8"/>
    <mergeCell ref="A10:B10"/>
  </mergeCells>
  <printOptions headings="false" gridLines="false" gridLinesSet="true" horizontalCentered="false" verticalCentered="false"/>
  <pageMargins left="0.669444444444445"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8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95" width="4.12"/>
    <col collapsed="false" customWidth="true" hidden="false" outlineLevel="0" max="2" min="2" style="300" width="4.99"/>
    <col collapsed="false" customWidth="true" hidden="false" outlineLevel="0" max="3" min="3" style="300" width="58.62"/>
    <col collapsed="false" customWidth="true" hidden="false" outlineLevel="0" max="4" min="4" style="300" width="3.12"/>
    <col collapsed="false" customWidth="true" hidden="false" outlineLevel="0" max="5" min="5" style="300" width="11.87"/>
    <col collapsed="false" customWidth="true" hidden="false" outlineLevel="0" max="6" min="6" style="300" width="12.75"/>
    <col collapsed="false" customWidth="true" hidden="false" outlineLevel="0" max="7" min="7" style="300" width="16.49"/>
    <col collapsed="false" customWidth="true" hidden="false" outlineLevel="0" max="8" min="8" style="300" width="12.36"/>
    <col collapsed="false" customWidth="true" hidden="false" outlineLevel="0" max="9" min="9" style="300" width="17.36"/>
    <col collapsed="false" customWidth="true" hidden="false" outlineLevel="0" max="10" min="10" style="300" width="14.37"/>
    <col collapsed="false" customWidth="true" hidden="false" outlineLevel="0" max="13" min="11" style="300" width="17.49"/>
    <col collapsed="false" customWidth="true" hidden="false" outlineLevel="0" max="15" min="14" style="300" width="14.62"/>
    <col collapsed="false" customWidth="true" hidden="false" outlineLevel="0" max="17" min="16" style="300" width="17.49"/>
    <col collapsed="false" customWidth="true" hidden="false" outlineLevel="0" max="18" min="18" style="300" width="1.36"/>
    <col collapsed="false" customWidth="true" hidden="false" outlineLevel="0" max="19" min="19" style="300" width="13.12"/>
    <col collapsed="false" customWidth="true" hidden="false" outlineLevel="0" max="20" min="20" style="300" width="3.12"/>
    <col collapsed="false" customWidth="false" hidden="false" outlineLevel="0" max="257" min="21" style="300" width="8.99"/>
  </cols>
  <sheetData>
    <row r="1" s="613" customFormat="true" ht="23.25" hidden="false" customHeight="true" outlineLevel="0" collapsed="false">
      <c r="A1" s="612"/>
      <c r="F1" s="614"/>
      <c r="G1" s="615"/>
      <c r="H1" s="616"/>
      <c r="I1" s="617" t="s">
        <v>373</v>
      </c>
      <c r="J1" s="618" t="s">
        <v>374</v>
      </c>
      <c r="K1" s="619"/>
      <c r="L1" s="619"/>
      <c r="M1" s="10"/>
      <c r="N1" s="10"/>
      <c r="O1" s="620"/>
      <c r="R1" s="10"/>
      <c r="S1" s="621"/>
      <c r="T1" s="621"/>
    </row>
    <row r="2" customFormat="false" ht="23.25" hidden="false" customHeight="true" outlineLevel="0" collapsed="false">
      <c r="D2" s="622"/>
      <c r="E2" s="622"/>
      <c r="F2" s="10"/>
      <c r="G2" s="623" t="s">
        <v>375</v>
      </c>
      <c r="H2" s="623"/>
      <c r="I2" s="623"/>
      <c r="J2" s="107" t="s">
        <v>376</v>
      </c>
      <c r="K2" s="107"/>
      <c r="L2" s="107"/>
      <c r="M2" s="144"/>
      <c r="N2" s="622"/>
      <c r="O2" s="622"/>
      <c r="P2" s="622"/>
      <c r="R2" s="622"/>
    </row>
    <row r="3" customFormat="false" ht="15.6" hidden="false" customHeight="true" outlineLevel="0" collapsed="false">
      <c r="A3" s="624" t="s">
        <v>377</v>
      </c>
      <c r="B3" s="625"/>
      <c r="C3" s="625"/>
      <c r="D3" s="626"/>
      <c r="E3" s="626"/>
      <c r="F3" s="10"/>
      <c r="G3" s="10"/>
      <c r="H3" s="10"/>
      <c r="I3" s="10"/>
      <c r="J3" s="10"/>
      <c r="K3" s="10"/>
      <c r="L3" s="10"/>
      <c r="M3" s="10"/>
      <c r="N3" s="627"/>
      <c r="O3" s="627"/>
      <c r="P3" s="626"/>
      <c r="Q3" s="626"/>
      <c r="R3" s="626"/>
      <c r="S3" s="628"/>
      <c r="T3" s="629" t="s">
        <v>48</v>
      </c>
    </row>
    <row r="4" customFormat="false" ht="18.75" hidden="false" customHeight="true" outlineLevel="0" collapsed="false">
      <c r="B4" s="630"/>
      <c r="C4" s="630"/>
      <c r="D4" s="631"/>
      <c r="E4" s="632"/>
      <c r="F4" s="633" t="s">
        <v>378</v>
      </c>
      <c r="G4" s="633"/>
      <c r="H4" s="633"/>
      <c r="I4" s="634" t="s">
        <v>379</v>
      </c>
      <c r="J4" s="635" t="s">
        <v>380</v>
      </c>
      <c r="K4" s="635"/>
      <c r="L4" s="633" t="s">
        <v>381</v>
      </c>
      <c r="M4" s="633"/>
      <c r="N4" s="633"/>
      <c r="O4" s="633"/>
      <c r="P4" s="632"/>
      <c r="Q4" s="632"/>
      <c r="R4" s="632"/>
      <c r="S4" s="636"/>
      <c r="T4" s="637"/>
    </row>
    <row r="5" customFormat="false" ht="18.75" hidden="false" customHeight="true" outlineLevel="0" collapsed="false">
      <c r="B5" s="638" t="s">
        <v>382</v>
      </c>
      <c r="C5" s="638"/>
      <c r="D5" s="639"/>
      <c r="E5" s="640" t="s">
        <v>54</v>
      </c>
      <c r="F5" s="633"/>
      <c r="G5" s="633"/>
      <c r="H5" s="633"/>
      <c r="I5" s="634"/>
      <c r="J5" s="635"/>
      <c r="K5" s="635"/>
      <c r="L5" s="633"/>
      <c r="M5" s="633"/>
      <c r="N5" s="633"/>
      <c r="O5" s="633"/>
      <c r="P5" s="641"/>
      <c r="Q5" s="642"/>
      <c r="R5" s="642"/>
      <c r="S5" s="643" t="s">
        <v>383</v>
      </c>
      <c r="T5" s="644"/>
    </row>
    <row r="6" s="295" customFormat="true" ht="20.25" hidden="false" customHeight="true" outlineLevel="0" collapsed="false">
      <c r="B6" s="645"/>
      <c r="C6" s="645"/>
      <c r="D6" s="643"/>
      <c r="E6" s="640"/>
      <c r="F6" s="646"/>
      <c r="G6" s="647" t="s">
        <v>384</v>
      </c>
      <c r="H6" s="648" t="s">
        <v>385</v>
      </c>
      <c r="I6" s="649"/>
      <c r="J6" s="647" t="s">
        <v>62</v>
      </c>
      <c r="K6" s="647" t="s">
        <v>63</v>
      </c>
      <c r="L6" s="650" t="s">
        <v>386</v>
      </c>
      <c r="M6" s="651" t="s">
        <v>387</v>
      </c>
      <c r="N6" s="651" t="s">
        <v>387</v>
      </c>
      <c r="O6" s="651" t="s">
        <v>387</v>
      </c>
      <c r="P6" s="652" t="s">
        <v>167</v>
      </c>
      <c r="Q6" s="652" t="s">
        <v>388</v>
      </c>
      <c r="R6" s="653"/>
      <c r="S6" s="643" t="s">
        <v>389</v>
      </c>
      <c r="T6" s="644"/>
    </row>
    <row r="7" s="613" customFormat="true" ht="20.25" hidden="false" customHeight="true" outlineLevel="0" collapsed="false">
      <c r="A7" s="612"/>
      <c r="B7" s="654" t="s">
        <v>390</v>
      </c>
      <c r="C7" s="654"/>
      <c r="D7" s="655"/>
      <c r="E7" s="640"/>
      <c r="F7" s="656" t="s">
        <v>168</v>
      </c>
      <c r="G7" s="647"/>
      <c r="H7" s="657" t="s">
        <v>391</v>
      </c>
      <c r="I7" s="640" t="s">
        <v>392</v>
      </c>
      <c r="J7" s="647"/>
      <c r="K7" s="647"/>
      <c r="L7" s="650"/>
      <c r="M7" s="658" t="s">
        <v>393</v>
      </c>
      <c r="N7" s="658" t="s">
        <v>394</v>
      </c>
      <c r="O7" s="658" t="s">
        <v>395</v>
      </c>
      <c r="P7" s="656"/>
      <c r="Q7" s="659"/>
      <c r="R7" s="659"/>
      <c r="S7" s="660" t="s">
        <v>396</v>
      </c>
      <c r="T7" s="661"/>
    </row>
    <row r="8" customFormat="false" ht="20.25" hidden="false" customHeight="true" outlineLevel="0" collapsed="false">
      <c r="A8" s="662"/>
      <c r="B8" s="663"/>
      <c r="C8" s="663"/>
      <c r="D8" s="664"/>
      <c r="E8" s="653"/>
      <c r="F8" s="665"/>
      <c r="G8" s="647"/>
      <c r="H8" s="666" t="s">
        <v>397</v>
      </c>
      <c r="I8" s="667"/>
      <c r="J8" s="647"/>
      <c r="K8" s="647"/>
      <c r="L8" s="650"/>
      <c r="M8" s="658"/>
      <c r="N8" s="658"/>
      <c r="O8" s="658"/>
      <c r="P8" s="668"/>
      <c r="Q8" s="653"/>
      <c r="R8" s="668"/>
      <c r="S8" s="669"/>
      <c r="T8" s="670"/>
    </row>
    <row r="9" customFormat="false" ht="14.25" hidden="false" customHeight="true" outlineLevel="0" collapsed="false">
      <c r="D9" s="671"/>
      <c r="E9" s="672"/>
      <c r="F9" s="672"/>
      <c r="G9" s="672"/>
      <c r="H9" s="672"/>
      <c r="I9" s="672"/>
      <c r="J9" s="672"/>
      <c r="K9" s="672"/>
      <c r="L9" s="672"/>
      <c r="M9" s="672"/>
      <c r="N9" s="672"/>
      <c r="O9" s="672"/>
      <c r="P9" s="672"/>
      <c r="Q9" s="672"/>
      <c r="R9" s="673"/>
      <c r="S9" s="626"/>
      <c r="T9" s="626"/>
    </row>
    <row r="10" customFormat="false" ht="14.25" hidden="false" customHeight="true" outlineLevel="0" collapsed="false">
      <c r="D10" s="674"/>
      <c r="E10" s="626"/>
      <c r="F10" s="626"/>
      <c r="G10" s="626"/>
      <c r="H10" s="626"/>
      <c r="I10" s="626"/>
      <c r="J10" s="626"/>
      <c r="K10" s="626"/>
      <c r="L10" s="626"/>
      <c r="M10" s="626"/>
      <c r="N10" s="626"/>
      <c r="O10" s="626"/>
      <c r="P10" s="626"/>
      <c r="Q10" s="626"/>
      <c r="R10" s="675"/>
      <c r="S10" s="626"/>
      <c r="T10" s="626"/>
    </row>
    <row r="11" customFormat="false" ht="27" hidden="false" customHeight="true" outlineLevel="0" collapsed="false">
      <c r="A11" s="676" t="s">
        <v>398</v>
      </c>
      <c r="B11" s="676"/>
      <c r="C11" s="676"/>
      <c r="D11" s="677"/>
      <c r="E11" s="678" t="n">
        <v>1754</v>
      </c>
      <c r="F11" s="678" t="n">
        <v>65430</v>
      </c>
      <c r="G11" s="679" t="s">
        <v>399</v>
      </c>
      <c r="H11" s="678" t="n">
        <v>364</v>
      </c>
      <c r="I11" s="680" t="n">
        <v>1957496.62</v>
      </c>
      <c r="J11" s="680" t="n">
        <v>325535.88</v>
      </c>
      <c r="K11" s="680" t="n">
        <v>1631960.74</v>
      </c>
      <c r="L11" s="680" t="n">
        <v>2866785.38</v>
      </c>
      <c r="M11" s="680" t="n">
        <v>2620323.19</v>
      </c>
      <c r="N11" s="680" t="n">
        <v>65377.55</v>
      </c>
      <c r="O11" s="680" t="n">
        <v>181061.08</v>
      </c>
      <c r="P11" s="680" t="n">
        <v>2701888.98</v>
      </c>
      <c r="Q11" s="680" t="n">
        <v>1079999.3</v>
      </c>
      <c r="R11" s="675"/>
      <c r="S11" s="643" t="s">
        <v>400</v>
      </c>
      <c r="T11" s="643"/>
    </row>
    <row r="12" customFormat="false" ht="27" hidden="false" customHeight="true" outlineLevel="0" collapsed="false">
      <c r="A12" s="676" t="s">
        <v>401</v>
      </c>
      <c r="B12" s="676"/>
      <c r="C12" s="676"/>
      <c r="D12" s="677"/>
      <c r="E12" s="678" t="n">
        <v>1702</v>
      </c>
      <c r="F12" s="678" t="n">
        <v>64663</v>
      </c>
      <c r="G12" s="679" t="s">
        <v>402</v>
      </c>
      <c r="H12" s="678" t="n">
        <v>330</v>
      </c>
      <c r="I12" s="680" t="n">
        <v>1866838.98</v>
      </c>
      <c r="J12" s="680" t="n">
        <v>319665.4</v>
      </c>
      <c r="K12" s="680" t="n">
        <v>1547173.58</v>
      </c>
      <c r="L12" s="680" t="n">
        <v>2703967.59</v>
      </c>
      <c r="M12" s="680" t="n">
        <v>2494153.71</v>
      </c>
      <c r="N12" s="680" t="n">
        <v>77052.53</v>
      </c>
      <c r="O12" s="680" t="n">
        <v>132712.87</v>
      </c>
      <c r="P12" s="680" t="n">
        <v>2573395.1</v>
      </c>
      <c r="Q12" s="680" t="n">
        <v>991406.83</v>
      </c>
      <c r="R12" s="675"/>
      <c r="S12" s="639" t="s">
        <v>403</v>
      </c>
      <c r="T12" s="643"/>
    </row>
    <row r="13" customFormat="false" ht="27" hidden="false" customHeight="true" outlineLevel="0" collapsed="false">
      <c r="A13" s="676" t="s">
        <v>404</v>
      </c>
      <c r="B13" s="676"/>
      <c r="C13" s="676"/>
      <c r="D13" s="677"/>
      <c r="E13" s="678" t="n">
        <v>1617</v>
      </c>
      <c r="F13" s="678" t="n">
        <v>63411</v>
      </c>
      <c r="G13" s="679" t="s">
        <v>405</v>
      </c>
      <c r="H13" s="678" t="n">
        <v>302</v>
      </c>
      <c r="I13" s="680" t="n">
        <v>1929564.14</v>
      </c>
      <c r="J13" s="680" t="n">
        <v>315393.65</v>
      </c>
      <c r="K13" s="680" t="n">
        <v>1614170.49</v>
      </c>
      <c r="L13" s="680" t="n">
        <v>2831801.5</v>
      </c>
      <c r="M13" s="680" t="n">
        <v>2610696.13</v>
      </c>
      <c r="N13" s="680" t="n">
        <v>62487.83</v>
      </c>
      <c r="O13" s="680" t="n">
        <v>158564.71</v>
      </c>
      <c r="P13" s="680" t="n">
        <v>2719258.56</v>
      </c>
      <c r="Q13" s="680" t="n">
        <v>1089623.23</v>
      </c>
      <c r="R13" s="675"/>
      <c r="S13" s="639" t="s">
        <v>406</v>
      </c>
      <c r="T13" s="643"/>
    </row>
    <row r="14" customFormat="false" ht="27" hidden="false" customHeight="true" outlineLevel="0" collapsed="false">
      <c r="A14" s="676" t="s">
        <v>407</v>
      </c>
      <c r="B14" s="676"/>
      <c r="C14" s="676"/>
      <c r="D14" s="677" t="s">
        <v>133</v>
      </c>
      <c r="E14" s="678" t="n">
        <v>1656</v>
      </c>
      <c r="F14" s="678" t="n">
        <v>63534</v>
      </c>
      <c r="G14" s="679" t="s">
        <v>408</v>
      </c>
      <c r="H14" s="678" t="n">
        <v>326</v>
      </c>
      <c r="I14" s="680" t="n">
        <v>2093571.28</v>
      </c>
      <c r="J14" s="680" t="n">
        <v>322398.86</v>
      </c>
      <c r="K14" s="680" t="n">
        <v>1771172.42</v>
      </c>
      <c r="L14" s="680" t="n">
        <v>3125825.78</v>
      </c>
      <c r="M14" s="680" t="n">
        <v>2850056.36</v>
      </c>
      <c r="N14" s="680" t="n">
        <v>65208.62</v>
      </c>
      <c r="O14" s="680" t="n">
        <v>210558.99</v>
      </c>
      <c r="P14" s="680" t="n">
        <v>2885408.2</v>
      </c>
      <c r="Q14" s="680" t="n">
        <v>1131722.41</v>
      </c>
      <c r="R14" s="675"/>
      <c r="S14" s="639" t="s">
        <v>409</v>
      </c>
      <c r="T14" s="681" t="s">
        <v>133</v>
      </c>
    </row>
    <row r="15" customFormat="false" ht="14.25" hidden="false" customHeight="true" outlineLevel="0" collapsed="false">
      <c r="A15" s="676"/>
      <c r="B15" s="676"/>
      <c r="C15" s="676"/>
      <c r="D15" s="677"/>
      <c r="E15" s="678"/>
      <c r="F15" s="678"/>
      <c r="G15" s="678"/>
      <c r="H15" s="678" t="s">
        <v>410</v>
      </c>
      <c r="I15" s="682"/>
      <c r="J15" s="680"/>
      <c r="K15" s="680"/>
      <c r="L15" s="680"/>
      <c r="M15" s="680"/>
      <c r="N15" s="680"/>
      <c r="O15" s="680"/>
      <c r="P15" s="680"/>
      <c r="Q15" s="680"/>
      <c r="R15" s="675"/>
      <c r="S15" s="643"/>
      <c r="T15" s="643"/>
    </row>
    <row r="16" customFormat="false" ht="30.75" hidden="false" customHeight="true" outlineLevel="0" collapsed="false">
      <c r="A16" s="683" t="s">
        <v>411</v>
      </c>
      <c r="B16" s="683"/>
      <c r="C16" s="683"/>
      <c r="D16" s="684"/>
      <c r="E16" s="685" t="n">
        <v>1522</v>
      </c>
      <c r="F16" s="685" t="n">
        <v>68380</v>
      </c>
      <c r="G16" s="685" t="n">
        <v>61063</v>
      </c>
      <c r="H16" s="685" t="n">
        <v>173</v>
      </c>
      <c r="I16" s="685" t="n">
        <v>2228475.13</v>
      </c>
      <c r="J16" s="685" t="n">
        <v>332281.26</v>
      </c>
      <c r="K16" s="685" t="n">
        <v>1896193.87</v>
      </c>
      <c r="L16" s="685" t="n">
        <v>3213485.34</v>
      </c>
      <c r="M16" s="685" t="n">
        <v>2878410.42</v>
      </c>
      <c r="N16" s="685" t="n">
        <v>70322.09</v>
      </c>
      <c r="O16" s="685" t="n">
        <v>264752.83</v>
      </c>
      <c r="P16" s="685" t="n">
        <v>2953921.34</v>
      </c>
      <c r="Q16" s="685" t="n">
        <v>1135360.48</v>
      </c>
      <c r="R16" s="686"/>
      <c r="S16" s="687" t="s">
        <v>412</v>
      </c>
      <c r="T16" s="687"/>
    </row>
    <row r="17" customFormat="false" ht="19.5" hidden="false" customHeight="true" outlineLevel="0" collapsed="false">
      <c r="A17" s="688"/>
      <c r="B17" s="630"/>
      <c r="C17" s="630"/>
      <c r="D17" s="689"/>
      <c r="E17" s="685"/>
      <c r="F17" s="685"/>
      <c r="G17" s="685"/>
      <c r="H17" s="685"/>
      <c r="I17" s="690"/>
      <c r="J17" s="690"/>
      <c r="K17" s="690"/>
      <c r="L17" s="690"/>
      <c r="M17" s="690"/>
      <c r="N17" s="690"/>
      <c r="O17" s="690"/>
      <c r="P17" s="690"/>
      <c r="Q17" s="690"/>
      <c r="R17" s="691"/>
      <c r="S17" s="692"/>
      <c r="T17" s="692"/>
    </row>
    <row r="18" s="613" customFormat="true" ht="22.5" hidden="false" customHeight="true" outlineLevel="0" collapsed="false">
      <c r="A18" s="693" t="s">
        <v>82</v>
      </c>
      <c r="B18" s="694" t="s">
        <v>83</v>
      </c>
      <c r="C18" s="694"/>
      <c r="D18" s="695"/>
      <c r="E18" s="696" t="n">
        <v>238</v>
      </c>
      <c r="F18" s="696" t="n">
        <v>17727</v>
      </c>
      <c r="G18" s="696" t="n">
        <v>16053</v>
      </c>
      <c r="H18" s="696" t="n">
        <v>13</v>
      </c>
      <c r="I18" s="696" t="n">
        <v>450202.06</v>
      </c>
      <c r="J18" s="696" t="n">
        <v>57530.73</v>
      </c>
      <c r="K18" s="696" t="n">
        <v>392671.33</v>
      </c>
      <c r="L18" s="696" t="n">
        <v>670151.02</v>
      </c>
      <c r="M18" s="696" t="n">
        <v>624165.92</v>
      </c>
      <c r="N18" s="696" t="n">
        <v>18085.56</v>
      </c>
      <c r="O18" s="696" t="n">
        <v>27899.54</v>
      </c>
      <c r="P18" s="696" t="n">
        <v>639370.14</v>
      </c>
      <c r="Q18" s="696" t="n">
        <v>238659.4</v>
      </c>
      <c r="R18" s="697"/>
      <c r="S18" s="698" t="s">
        <v>82</v>
      </c>
      <c r="T18" s="698"/>
    </row>
    <row r="19" s="613" customFormat="true" ht="19.5" hidden="false" customHeight="true" outlineLevel="0" collapsed="false">
      <c r="A19" s="693"/>
      <c r="B19" s="699" t="s">
        <v>413</v>
      </c>
      <c r="C19" s="694" t="s">
        <v>414</v>
      </c>
      <c r="D19" s="700"/>
      <c r="E19" s="696" t="n">
        <v>13</v>
      </c>
      <c r="F19" s="696" t="n">
        <v>728</v>
      </c>
      <c r="G19" s="696" t="n">
        <v>649</v>
      </c>
      <c r="H19" s="696" t="n">
        <v>1</v>
      </c>
      <c r="I19" s="696" t="n">
        <v>38650.08</v>
      </c>
      <c r="J19" s="696" t="n">
        <v>3294.2</v>
      </c>
      <c r="K19" s="696" t="n">
        <v>35355.88</v>
      </c>
      <c r="L19" s="696" t="n">
        <v>54099.85</v>
      </c>
      <c r="M19" s="696" t="n">
        <v>53940.78</v>
      </c>
      <c r="N19" s="696" t="n">
        <v>24.19</v>
      </c>
      <c r="O19" s="696" t="n">
        <v>134.88</v>
      </c>
      <c r="P19" s="696" t="n">
        <v>54092.65</v>
      </c>
      <c r="Q19" s="696" t="n">
        <v>14341.97</v>
      </c>
      <c r="R19" s="701"/>
      <c r="S19" s="655" t="s">
        <v>413</v>
      </c>
      <c r="T19" s="660"/>
    </row>
    <row r="20" s="613" customFormat="true" ht="19.5" hidden="false" customHeight="true" outlineLevel="0" collapsed="false">
      <c r="A20" s="693"/>
      <c r="B20" s="699" t="s">
        <v>415</v>
      </c>
      <c r="C20" s="694" t="s">
        <v>416</v>
      </c>
      <c r="D20" s="700"/>
      <c r="E20" s="696" t="n">
        <v>23</v>
      </c>
      <c r="F20" s="696" t="n">
        <v>1211</v>
      </c>
      <c r="G20" s="696" t="n">
        <v>1088</v>
      </c>
      <c r="H20" s="696" t="n">
        <v>0</v>
      </c>
      <c r="I20" s="696" t="n">
        <v>17417.43</v>
      </c>
      <c r="J20" s="696" t="n">
        <v>3843.13</v>
      </c>
      <c r="K20" s="696" t="n">
        <v>13574.3</v>
      </c>
      <c r="L20" s="696" t="n">
        <v>23559.74</v>
      </c>
      <c r="M20" s="696" t="n">
        <v>19890.58</v>
      </c>
      <c r="N20" s="696" t="n">
        <v>509.94</v>
      </c>
      <c r="O20" s="696" t="n">
        <v>3159.22</v>
      </c>
      <c r="P20" s="696" t="n">
        <v>20370.41</v>
      </c>
      <c r="Q20" s="696" t="n">
        <v>8916.61</v>
      </c>
      <c r="R20" s="701"/>
      <c r="S20" s="655" t="s">
        <v>415</v>
      </c>
      <c r="T20" s="660"/>
    </row>
    <row r="21" s="613" customFormat="true" ht="19.5" hidden="false" customHeight="true" outlineLevel="0" collapsed="false">
      <c r="A21" s="693"/>
      <c r="B21" s="699" t="s">
        <v>417</v>
      </c>
      <c r="C21" s="694" t="s">
        <v>418</v>
      </c>
      <c r="D21" s="700"/>
      <c r="E21" s="696" t="n">
        <v>3</v>
      </c>
      <c r="F21" s="696" t="n">
        <v>60</v>
      </c>
      <c r="G21" s="696" t="n">
        <v>59</v>
      </c>
      <c r="H21" s="696" t="n">
        <v>0</v>
      </c>
      <c r="I21" s="696" t="s">
        <v>124</v>
      </c>
      <c r="J21" s="696" t="s">
        <v>124</v>
      </c>
      <c r="K21" s="696" t="s">
        <v>124</v>
      </c>
      <c r="L21" s="696" t="s">
        <v>124</v>
      </c>
      <c r="M21" s="696" t="s">
        <v>124</v>
      </c>
      <c r="N21" s="696" t="s">
        <v>124</v>
      </c>
      <c r="O21" s="696" t="s">
        <v>124</v>
      </c>
      <c r="P21" s="696" t="s">
        <v>124</v>
      </c>
      <c r="Q21" s="696" t="s">
        <v>124</v>
      </c>
      <c r="R21" s="701"/>
      <c r="S21" s="655" t="s">
        <v>417</v>
      </c>
      <c r="T21" s="660"/>
    </row>
    <row r="22" s="613" customFormat="true" ht="19.5" hidden="false" customHeight="true" outlineLevel="0" collapsed="false">
      <c r="A22" s="693"/>
      <c r="B22" s="699" t="s">
        <v>419</v>
      </c>
      <c r="C22" s="694" t="s">
        <v>420</v>
      </c>
      <c r="D22" s="700"/>
      <c r="E22" s="696" t="n">
        <v>13</v>
      </c>
      <c r="F22" s="696" t="n">
        <v>420</v>
      </c>
      <c r="G22" s="696" t="n">
        <v>371</v>
      </c>
      <c r="H22" s="696" t="n">
        <v>0</v>
      </c>
      <c r="I22" s="696" t="n">
        <v>5437.31</v>
      </c>
      <c r="J22" s="696" t="n">
        <v>1119.83</v>
      </c>
      <c r="K22" s="696" t="n">
        <v>4317.48</v>
      </c>
      <c r="L22" s="696" t="n">
        <v>7553.04</v>
      </c>
      <c r="M22" s="696" t="n">
        <v>7001.75</v>
      </c>
      <c r="N22" s="696" t="n">
        <v>0.52</v>
      </c>
      <c r="O22" s="696" t="n">
        <v>550.77</v>
      </c>
      <c r="P22" s="696" t="n">
        <v>6990.63</v>
      </c>
      <c r="Q22" s="696" t="n">
        <v>3780.49</v>
      </c>
      <c r="R22" s="701"/>
      <c r="S22" s="655" t="s">
        <v>419</v>
      </c>
      <c r="T22" s="660"/>
    </row>
    <row r="23" s="613" customFormat="true" ht="19.5" hidden="false" customHeight="true" outlineLevel="0" collapsed="false">
      <c r="A23" s="693"/>
      <c r="B23" s="699" t="s">
        <v>421</v>
      </c>
      <c r="C23" s="694" t="s">
        <v>422</v>
      </c>
      <c r="D23" s="700"/>
      <c r="E23" s="696" t="n">
        <v>1</v>
      </c>
      <c r="F23" s="696" t="n">
        <v>69</v>
      </c>
      <c r="G23" s="696" t="n">
        <v>65</v>
      </c>
      <c r="H23" s="696" t="n">
        <v>0</v>
      </c>
      <c r="I23" s="696" t="s">
        <v>124</v>
      </c>
      <c r="J23" s="696" t="s">
        <v>124</v>
      </c>
      <c r="K23" s="696" t="s">
        <v>124</v>
      </c>
      <c r="L23" s="696" t="s">
        <v>124</v>
      </c>
      <c r="M23" s="696" t="s">
        <v>124</v>
      </c>
      <c r="N23" s="696" t="s">
        <v>124</v>
      </c>
      <c r="O23" s="696" t="s">
        <v>124</v>
      </c>
      <c r="P23" s="696" t="s">
        <v>124</v>
      </c>
      <c r="Q23" s="696" t="s">
        <v>124</v>
      </c>
      <c r="R23" s="701"/>
      <c r="S23" s="655" t="s">
        <v>421</v>
      </c>
      <c r="T23" s="660"/>
    </row>
    <row r="24" s="613" customFormat="true" ht="19.5" hidden="false" customHeight="true" outlineLevel="0" collapsed="false">
      <c r="A24" s="693"/>
      <c r="B24" s="699" t="s">
        <v>423</v>
      </c>
      <c r="C24" s="694" t="s">
        <v>424</v>
      </c>
      <c r="D24" s="700"/>
      <c r="E24" s="696" t="n">
        <v>10</v>
      </c>
      <c r="F24" s="696" t="n">
        <v>471</v>
      </c>
      <c r="G24" s="696" t="n">
        <v>416</v>
      </c>
      <c r="H24" s="696" t="n">
        <v>0</v>
      </c>
      <c r="I24" s="696" t="n">
        <v>71101.77</v>
      </c>
      <c r="J24" s="696" t="n">
        <v>2665.32</v>
      </c>
      <c r="K24" s="696" t="n">
        <v>68436.45</v>
      </c>
      <c r="L24" s="696" t="n">
        <v>86529.45</v>
      </c>
      <c r="M24" s="696" t="n">
        <v>83907.66</v>
      </c>
      <c r="N24" s="696" t="n">
        <v>1009.18</v>
      </c>
      <c r="O24" s="696" t="n">
        <v>1612.61</v>
      </c>
      <c r="P24" s="696" t="n">
        <v>85046.04</v>
      </c>
      <c r="Q24" s="696" t="n">
        <v>14582.63</v>
      </c>
      <c r="R24" s="701"/>
      <c r="S24" s="655" t="s">
        <v>423</v>
      </c>
      <c r="T24" s="660"/>
    </row>
    <row r="25" s="612" customFormat="true" ht="19.5" hidden="false" customHeight="true" outlineLevel="0" collapsed="false">
      <c r="A25" s="693"/>
      <c r="B25" s="699" t="s">
        <v>425</v>
      </c>
      <c r="C25" s="694" t="s">
        <v>426</v>
      </c>
      <c r="D25" s="700"/>
      <c r="E25" s="696" t="n">
        <v>79</v>
      </c>
      <c r="F25" s="696" t="n">
        <v>6246</v>
      </c>
      <c r="G25" s="696" t="n">
        <v>5829</v>
      </c>
      <c r="H25" s="696" t="n">
        <v>4</v>
      </c>
      <c r="I25" s="696" t="n">
        <v>82809.37</v>
      </c>
      <c r="J25" s="696" t="n">
        <v>18755.88</v>
      </c>
      <c r="K25" s="696" t="n">
        <v>64053.49</v>
      </c>
      <c r="L25" s="696" t="n">
        <v>166122.91</v>
      </c>
      <c r="M25" s="696" t="n">
        <v>153567.95</v>
      </c>
      <c r="N25" s="696" t="n">
        <v>9525.77</v>
      </c>
      <c r="O25" s="696" t="n">
        <v>3029.19</v>
      </c>
      <c r="P25" s="696" t="n">
        <v>160550.08</v>
      </c>
      <c r="Q25" s="696" t="n">
        <v>88111.5</v>
      </c>
      <c r="R25" s="701"/>
      <c r="S25" s="655" t="s">
        <v>425</v>
      </c>
      <c r="T25" s="660"/>
    </row>
    <row r="26" s="613" customFormat="true" ht="19.5" hidden="false" customHeight="true" outlineLevel="0" collapsed="false">
      <c r="A26" s="693"/>
      <c r="B26" s="699" t="s">
        <v>427</v>
      </c>
      <c r="C26" s="694" t="s">
        <v>428</v>
      </c>
      <c r="D26" s="700"/>
      <c r="E26" s="696" t="n">
        <v>9</v>
      </c>
      <c r="F26" s="696" t="n">
        <v>883</v>
      </c>
      <c r="G26" s="696" t="n">
        <v>842</v>
      </c>
      <c r="H26" s="696" t="n">
        <v>0</v>
      </c>
      <c r="I26" s="696" t="n">
        <v>99413.48</v>
      </c>
      <c r="J26" s="696" t="n">
        <v>5954.18</v>
      </c>
      <c r="K26" s="696" t="n">
        <v>93459.3</v>
      </c>
      <c r="L26" s="696" t="n">
        <v>130728.5</v>
      </c>
      <c r="M26" s="696" t="n">
        <v>123050.41</v>
      </c>
      <c r="N26" s="696" t="n">
        <v>513.42</v>
      </c>
      <c r="O26" s="696" t="n">
        <v>7164.67</v>
      </c>
      <c r="P26" s="696" t="n">
        <v>122405.54</v>
      </c>
      <c r="Q26" s="696" t="n">
        <v>30372.45</v>
      </c>
      <c r="R26" s="701"/>
      <c r="S26" s="655" t="s">
        <v>427</v>
      </c>
      <c r="T26" s="660"/>
    </row>
    <row r="27" s="613" customFormat="true" ht="19.5" hidden="false" customHeight="true" outlineLevel="0" collapsed="false">
      <c r="A27" s="693"/>
      <c r="B27" s="699" t="s">
        <v>429</v>
      </c>
      <c r="C27" s="694" t="s">
        <v>430</v>
      </c>
      <c r="D27" s="700"/>
      <c r="E27" s="696" t="n">
        <v>87</v>
      </c>
      <c r="F27" s="696" t="n">
        <v>7639</v>
      </c>
      <c r="G27" s="696" t="n">
        <v>6734</v>
      </c>
      <c r="H27" s="696" t="n">
        <v>8</v>
      </c>
      <c r="I27" s="696" t="n">
        <v>116111.72</v>
      </c>
      <c r="J27" s="696" t="n">
        <v>21243.07</v>
      </c>
      <c r="K27" s="696" t="n">
        <v>94868.65</v>
      </c>
      <c r="L27" s="696" t="n">
        <v>176479.69</v>
      </c>
      <c r="M27" s="696" t="n">
        <v>157962.71</v>
      </c>
      <c r="N27" s="696" t="n">
        <v>6268.78</v>
      </c>
      <c r="O27" s="696" t="n">
        <v>12248.2</v>
      </c>
      <c r="P27" s="696" t="n">
        <v>164020.33</v>
      </c>
      <c r="Q27" s="696" t="n">
        <v>72960.46</v>
      </c>
      <c r="R27" s="701"/>
      <c r="S27" s="655" t="s">
        <v>429</v>
      </c>
      <c r="T27" s="660"/>
    </row>
    <row r="28" s="613" customFormat="true" ht="24.75" hidden="false" customHeight="true" outlineLevel="0" collapsed="false">
      <c r="A28" s="693"/>
      <c r="B28" s="699"/>
      <c r="C28" s="694"/>
      <c r="D28" s="702"/>
      <c r="E28" s="703"/>
      <c r="F28" s="704"/>
      <c r="G28" s="704"/>
      <c r="H28" s="705"/>
      <c r="I28" s="706" t="n">
        <v>19261</v>
      </c>
      <c r="J28" s="706" t="n">
        <v>655</v>
      </c>
      <c r="K28" s="706" t="n">
        <v>18606</v>
      </c>
      <c r="L28" s="706" t="n">
        <v>25078</v>
      </c>
      <c r="M28" s="706" t="n">
        <v>24844</v>
      </c>
      <c r="N28" s="706" t="n">
        <v>234</v>
      </c>
      <c r="O28" s="706" t="n">
        <v>0</v>
      </c>
      <c r="P28" s="706" t="n">
        <v>25894</v>
      </c>
      <c r="Q28" s="706" t="n">
        <v>5593</v>
      </c>
      <c r="R28" s="697"/>
      <c r="S28" s="660"/>
      <c r="T28" s="660"/>
    </row>
    <row r="29" s="613" customFormat="true" ht="22.5" hidden="false" customHeight="true" outlineLevel="0" collapsed="false">
      <c r="A29" s="693" t="s">
        <v>431</v>
      </c>
      <c r="B29" s="694" t="s">
        <v>84</v>
      </c>
      <c r="C29" s="694"/>
      <c r="D29" s="695"/>
      <c r="E29" s="696" t="n">
        <v>38</v>
      </c>
      <c r="F29" s="696" t="n">
        <v>1986</v>
      </c>
      <c r="G29" s="696" t="n">
        <v>1779</v>
      </c>
      <c r="H29" s="696" t="n">
        <v>1</v>
      </c>
      <c r="I29" s="696" t="n">
        <v>94281.59</v>
      </c>
      <c r="J29" s="696" t="n">
        <v>8774.56</v>
      </c>
      <c r="K29" s="696" t="n">
        <v>85507.03</v>
      </c>
      <c r="L29" s="696" t="n">
        <v>206731.1</v>
      </c>
      <c r="M29" s="696" t="n">
        <v>197361.39</v>
      </c>
      <c r="N29" s="696" t="n">
        <v>1336.41</v>
      </c>
      <c r="O29" s="696" t="n">
        <v>8033.3</v>
      </c>
      <c r="P29" s="696" t="n">
        <v>196212.5</v>
      </c>
      <c r="Q29" s="696" t="n">
        <v>61380.75</v>
      </c>
      <c r="R29" s="697"/>
      <c r="S29" s="698" t="s">
        <v>431</v>
      </c>
      <c r="T29" s="698"/>
    </row>
    <row r="30" s="613" customFormat="true" ht="19.5" hidden="false" customHeight="true" outlineLevel="0" collapsed="false">
      <c r="A30" s="693"/>
      <c r="B30" s="699" t="s">
        <v>432</v>
      </c>
      <c r="C30" s="694" t="s">
        <v>433</v>
      </c>
      <c r="D30" s="700"/>
      <c r="E30" s="696" t="n">
        <v>4</v>
      </c>
      <c r="F30" s="696" t="n">
        <v>66</v>
      </c>
      <c r="G30" s="696" t="n">
        <v>49</v>
      </c>
      <c r="H30" s="696" t="n">
        <v>1</v>
      </c>
      <c r="I30" s="696" t="n">
        <v>1454.2</v>
      </c>
      <c r="J30" s="696" t="n">
        <v>221.38</v>
      </c>
      <c r="K30" s="696" t="n">
        <v>1232.82</v>
      </c>
      <c r="L30" s="696" t="n">
        <v>3823.06</v>
      </c>
      <c r="M30" s="696" t="n">
        <v>3819.57</v>
      </c>
      <c r="N30" s="696" t="n">
        <v>0</v>
      </c>
      <c r="O30" s="696" t="n">
        <v>3.49</v>
      </c>
      <c r="P30" s="696" t="n">
        <v>3819.57</v>
      </c>
      <c r="Q30" s="696" t="n">
        <v>2398.37</v>
      </c>
      <c r="R30" s="701"/>
      <c r="S30" s="655" t="s">
        <v>432</v>
      </c>
      <c r="T30" s="660"/>
    </row>
    <row r="31" s="613" customFormat="true" ht="19.5" hidden="false" customHeight="true" outlineLevel="0" collapsed="false">
      <c r="A31" s="693"/>
      <c r="B31" s="699" t="s">
        <v>434</v>
      </c>
      <c r="C31" s="694" t="s">
        <v>435</v>
      </c>
      <c r="D31" s="700"/>
      <c r="E31" s="696" t="n">
        <v>20</v>
      </c>
      <c r="F31" s="696" t="n">
        <v>1310</v>
      </c>
      <c r="G31" s="696" t="n">
        <v>1225</v>
      </c>
      <c r="H31" s="696" t="n">
        <v>0</v>
      </c>
      <c r="I31" s="696" t="n">
        <v>48648.97</v>
      </c>
      <c r="J31" s="696" t="n">
        <v>6067.55</v>
      </c>
      <c r="K31" s="696" t="n">
        <v>42581.42</v>
      </c>
      <c r="L31" s="696" t="n">
        <v>156166.55</v>
      </c>
      <c r="M31" s="696" t="n">
        <v>150959.91</v>
      </c>
      <c r="N31" s="696" t="n">
        <v>361.21</v>
      </c>
      <c r="O31" s="696" t="n">
        <v>4845.43</v>
      </c>
      <c r="P31" s="696" t="n">
        <v>148764.63</v>
      </c>
      <c r="Q31" s="696" t="n">
        <v>54912.96</v>
      </c>
      <c r="R31" s="701"/>
      <c r="S31" s="655" t="s">
        <v>434</v>
      </c>
      <c r="T31" s="660"/>
    </row>
    <row r="32" s="612" customFormat="true" ht="19.5" hidden="false" customHeight="true" outlineLevel="0" collapsed="false">
      <c r="A32" s="693"/>
      <c r="B32" s="699" t="s">
        <v>436</v>
      </c>
      <c r="C32" s="694" t="s">
        <v>437</v>
      </c>
      <c r="D32" s="700"/>
      <c r="E32" s="696" t="n">
        <v>10</v>
      </c>
      <c r="F32" s="696" t="n">
        <v>475</v>
      </c>
      <c r="G32" s="696" t="n">
        <v>411</v>
      </c>
      <c r="H32" s="696" t="n">
        <v>0</v>
      </c>
      <c r="I32" s="696" t="n">
        <v>18597.15</v>
      </c>
      <c r="J32" s="696" t="n">
        <v>1516.53</v>
      </c>
      <c r="K32" s="696" t="n">
        <v>17080.62</v>
      </c>
      <c r="L32" s="696" t="n">
        <v>22860.74</v>
      </c>
      <c r="M32" s="696" t="n">
        <v>19004.44</v>
      </c>
      <c r="N32" s="696" t="n">
        <v>963.87</v>
      </c>
      <c r="O32" s="696" t="n">
        <v>2892.43</v>
      </c>
      <c r="P32" s="696" t="n">
        <v>19959.22</v>
      </c>
      <c r="Q32" s="696" t="n">
        <v>4718.86</v>
      </c>
      <c r="R32" s="701"/>
      <c r="S32" s="655" t="s">
        <v>436</v>
      </c>
      <c r="T32" s="660"/>
    </row>
    <row r="33" s="613" customFormat="true" ht="19.5" hidden="false" customHeight="true" outlineLevel="0" collapsed="false">
      <c r="A33" s="693"/>
      <c r="B33" s="699" t="s">
        <v>438</v>
      </c>
      <c r="C33" s="694" t="s">
        <v>439</v>
      </c>
      <c r="D33" s="700"/>
      <c r="E33" s="696" t="n">
        <v>4</v>
      </c>
      <c r="F33" s="696" t="n">
        <v>135</v>
      </c>
      <c r="G33" s="696" t="n">
        <v>94</v>
      </c>
      <c r="H33" s="696" t="n">
        <v>0</v>
      </c>
      <c r="I33" s="696" t="n">
        <v>25581.27</v>
      </c>
      <c r="J33" s="696" t="n">
        <v>969.1</v>
      </c>
      <c r="K33" s="696" t="n">
        <v>24612.17</v>
      </c>
      <c r="L33" s="696" t="n">
        <v>23880.75</v>
      </c>
      <c r="M33" s="696" t="n">
        <v>23577.47</v>
      </c>
      <c r="N33" s="696" t="n">
        <v>11.33</v>
      </c>
      <c r="O33" s="696" t="n">
        <v>291.95</v>
      </c>
      <c r="P33" s="696" t="n">
        <v>23669.08</v>
      </c>
      <c r="Q33" s="696" t="n">
        <v>-649.44</v>
      </c>
      <c r="R33" s="701"/>
      <c r="S33" s="655" t="s">
        <v>438</v>
      </c>
      <c r="T33" s="660"/>
    </row>
    <row r="34" s="613" customFormat="true" ht="24.75" hidden="false" customHeight="true" outlineLevel="0" collapsed="false">
      <c r="A34" s="693"/>
      <c r="B34" s="699"/>
      <c r="C34" s="694"/>
      <c r="D34" s="702"/>
      <c r="E34" s="703"/>
      <c r="F34" s="704"/>
      <c r="G34" s="704"/>
      <c r="H34" s="705"/>
      <c r="I34" s="707"/>
      <c r="J34" s="707"/>
      <c r="K34" s="707"/>
      <c r="L34" s="707"/>
      <c r="M34" s="707"/>
      <c r="N34" s="707"/>
      <c r="O34" s="707"/>
      <c r="P34" s="707"/>
      <c r="Q34" s="707"/>
      <c r="R34" s="697"/>
      <c r="S34" s="660"/>
      <c r="T34" s="660"/>
    </row>
    <row r="35" s="613" customFormat="true" ht="22.5" hidden="false" customHeight="true" outlineLevel="0" collapsed="false">
      <c r="A35" s="693" t="s">
        <v>440</v>
      </c>
      <c r="B35" s="694" t="s">
        <v>85</v>
      </c>
      <c r="C35" s="694"/>
      <c r="D35" s="695"/>
      <c r="E35" s="696" t="n">
        <v>24</v>
      </c>
      <c r="F35" s="696" t="n">
        <v>377</v>
      </c>
      <c r="G35" s="696" t="n">
        <v>314</v>
      </c>
      <c r="H35" s="696" t="n">
        <v>2</v>
      </c>
      <c r="I35" s="696" t="n">
        <v>3044.49</v>
      </c>
      <c r="J35" s="696" t="n">
        <v>1036.56</v>
      </c>
      <c r="K35" s="696" t="n">
        <v>2007.93</v>
      </c>
      <c r="L35" s="696" t="n">
        <v>3329.63</v>
      </c>
      <c r="M35" s="696" t="n">
        <v>2864.11</v>
      </c>
      <c r="N35" s="696" t="n">
        <v>464.14</v>
      </c>
      <c r="O35" s="696" t="n">
        <v>1.38</v>
      </c>
      <c r="P35" s="696" t="n">
        <v>3342.02</v>
      </c>
      <c r="Q35" s="696" t="n">
        <v>1219.65</v>
      </c>
      <c r="R35" s="697"/>
      <c r="S35" s="698" t="s">
        <v>440</v>
      </c>
      <c r="T35" s="698"/>
    </row>
    <row r="36" s="613" customFormat="true" ht="19.5" hidden="false" customHeight="true" outlineLevel="0" collapsed="false">
      <c r="A36" s="693"/>
      <c r="B36" s="699" t="s">
        <v>441</v>
      </c>
      <c r="C36" s="694" t="s">
        <v>442</v>
      </c>
      <c r="D36" s="700"/>
      <c r="E36" s="696" t="n">
        <v>1</v>
      </c>
      <c r="F36" s="696" t="n">
        <v>5</v>
      </c>
      <c r="G36" s="696" t="n">
        <v>5</v>
      </c>
      <c r="H36" s="696" t="n">
        <v>0</v>
      </c>
      <c r="I36" s="696" t="s">
        <v>124</v>
      </c>
      <c r="J36" s="696" t="s">
        <v>124</v>
      </c>
      <c r="K36" s="696" t="s">
        <v>124</v>
      </c>
      <c r="L36" s="696" t="s">
        <v>124</v>
      </c>
      <c r="M36" s="696" t="s">
        <v>124</v>
      </c>
      <c r="N36" s="696" t="s">
        <v>124</v>
      </c>
      <c r="O36" s="696" t="s">
        <v>124</v>
      </c>
      <c r="P36" s="696" t="s">
        <v>124</v>
      </c>
      <c r="Q36" s="696" t="s">
        <v>124</v>
      </c>
      <c r="R36" s="701"/>
      <c r="S36" s="655" t="s">
        <v>441</v>
      </c>
      <c r="T36" s="660"/>
    </row>
    <row r="37" s="613" customFormat="true" ht="19.5" hidden="false" customHeight="true" outlineLevel="0" collapsed="false">
      <c r="A37" s="693"/>
      <c r="B37" s="699" t="s">
        <v>443</v>
      </c>
      <c r="C37" s="694" t="s">
        <v>444</v>
      </c>
      <c r="D37" s="708"/>
      <c r="E37" s="696" t="n">
        <v>5</v>
      </c>
      <c r="F37" s="696" t="n">
        <v>60</v>
      </c>
      <c r="G37" s="696" t="n">
        <v>54</v>
      </c>
      <c r="H37" s="696" t="n">
        <v>1</v>
      </c>
      <c r="I37" s="696" t="n">
        <v>261.57</v>
      </c>
      <c r="J37" s="696" t="n">
        <v>92.23</v>
      </c>
      <c r="K37" s="696" t="n">
        <v>169.34</v>
      </c>
      <c r="L37" s="696" t="n">
        <v>316.93</v>
      </c>
      <c r="M37" s="696" t="n">
        <v>55.31</v>
      </c>
      <c r="N37" s="696" t="n">
        <v>261.62</v>
      </c>
      <c r="O37" s="696" t="n">
        <v>0</v>
      </c>
      <c r="P37" s="696" t="n">
        <v>316.93</v>
      </c>
      <c r="Q37" s="696" t="n">
        <v>136.65</v>
      </c>
      <c r="R37" s="701"/>
      <c r="S37" s="655" t="s">
        <v>443</v>
      </c>
      <c r="T37" s="660"/>
    </row>
    <row r="38" s="613" customFormat="true" ht="19.5" hidden="false" customHeight="true" outlineLevel="0" collapsed="false">
      <c r="A38" s="693"/>
      <c r="B38" s="699" t="s">
        <v>445</v>
      </c>
      <c r="C38" s="694" t="s">
        <v>446</v>
      </c>
      <c r="D38" s="700"/>
      <c r="E38" s="696" t="n">
        <v>2</v>
      </c>
      <c r="F38" s="696" t="n">
        <v>22</v>
      </c>
      <c r="G38" s="696" t="n">
        <v>20</v>
      </c>
      <c r="H38" s="696" t="n">
        <v>0</v>
      </c>
      <c r="I38" s="696" t="s">
        <v>124</v>
      </c>
      <c r="J38" s="696" t="s">
        <v>124</v>
      </c>
      <c r="K38" s="696" t="s">
        <v>124</v>
      </c>
      <c r="L38" s="696" t="s">
        <v>124</v>
      </c>
      <c r="M38" s="696" t="s">
        <v>124</v>
      </c>
      <c r="N38" s="696" t="s">
        <v>124</v>
      </c>
      <c r="O38" s="696" t="s">
        <v>124</v>
      </c>
      <c r="P38" s="696" t="s">
        <v>124</v>
      </c>
      <c r="Q38" s="696" t="s">
        <v>124</v>
      </c>
      <c r="R38" s="701"/>
      <c r="S38" s="655" t="s">
        <v>445</v>
      </c>
      <c r="T38" s="660"/>
    </row>
    <row r="39" s="613" customFormat="true" ht="32.25" hidden="false" customHeight="true" outlineLevel="0" collapsed="false">
      <c r="A39" s="709"/>
      <c r="B39" s="699" t="s">
        <v>447</v>
      </c>
      <c r="C39" s="694" t="s">
        <v>448</v>
      </c>
      <c r="D39" s="695"/>
      <c r="E39" s="696" t="n">
        <v>3</v>
      </c>
      <c r="F39" s="696" t="n">
        <v>31</v>
      </c>
      <c r="G39" s="696" t="n">
        <v>24</v>
      </c>
      <c r="H39" s="696" t="n">
        <v>1</v>
      </c>
      <c r="I39" s="696" t="n">
        <v>239.21</v>
      </c>
      <c r="J39" s="696" t="n">
        <v>77.77</v>
      </c>
      <c r="K39" s="696" t="n">
        <v>161.44</v>
      </c>
      <c r="L39" s="696" t="n">
        <v>257.12</v>
      </c>
      <c r="M39" s="696" t="n">
        <v>255.84</v>
      </c>
      <c r="N39" s="696" t="n">
        <v>0</v>
      </c>
      <c r="O39" s="696" t="n">
        <v>1.28</v>
      </c>
      <c r="P39" s="696" t="n">
        <v>255.84</v>
      </c>
      <c r="Q39" s="696" t="n">
        <v>88.6</v>
      </c>
      <c r="R39" s="697"/>
      <c r="S39" s="655" t="s">
        <v>447</v>
      </c>
      <c r="T39" s="660"/>
    </row>
    <row r="40" s="613" customFormat="true" ht="19.5" hidden="false" customHeight="true" outlineLevel="0" collapsed="false">
      <c r="A40" s="693"/>
      <c r="B40" s="699" t="s">
        <v>449</v>
      </c>
      <c r="C40" s="694" t="s">
        <v>450</v>
      </c>
      <c r="D40" s="700"/>
      <c r="E40" s="696" t="n">
        <v>13</v>
      </c>
      <c r="F40" s="696" t="n">
        <v>259</v>
      </c>
      <c r="G40" s="696" t="n">
        <v>211</v>
      </c>
      <c r="H40" s="696" t="n">
        <v>0</v>
      </c>
      <c r="I40" s="696" t="n">
        <v>2331.22</v>
      </c>
      <c r="J40" s="696" t="n">
        <v>805.18</v>
      </c>
      <c r="K40" s="696" t="n">
        <v>1526.04</v>
      </c>
      <c r="L40" s="696" t="n">
        <v>2538.03</v>
      </c>
      <c r="M40" s="696" t="n">
        <v>2363.16</v>
      </c>
      <c r="N40" s="696" t="n">
        <v>174.77</v>
      </c>
      <c r="O40" s="696" t="n">
        <v>0.1</v>
      </c>
      <c r="P40" s="696" t="n">
        <v>2551.7</v>
      </c>
      <c r="Q40" s="696" t="n">
        <v>932.89</v>
      </c>
      <c r="R40" s="701"/>
      <c r="S40" s="655" t="s">
        <v>449</v>
      </c>
      <c r="T40" s="660"/>
    </row>
    <row r="41" s="613" customFormat="true" ht="24.75" hidden="false" customHeight="true" outlineLevel="0" collapsed="false">
      <c r="A41" s="693"/>
      <c r="B41" s="699"/>
      <c r="C41" s="694"/>
      <c r="D41" s="702"/>
      <c r="E41" s="703"/>
      <c r="F41" s="704"/>
      <c r="G41" s="704"/>
      <c r="H41" s="705"/>
      <c r="I41" s="706" t="n">
        <v>212</v>
      </c>
      <c r="J41" s="706" t="n">
        <v>61</v>
      </c>
      <c r="K41" s="706" t="n">
        <v>151</v>
      </c>
      <c r="L41" s="706" t="n">
        <v>218</v>
      </c>
      <c r="M41" s="706" t="n">
        <v>190</v>
      </c>
      <c r="N41" s="706" t="n">
        <v>28</v>
      </c>
      <c r="O41" s="710" t="n">
        <v>0</v>
      </c>
      <c r="P41" s="706" t="n">
        <v>218</v>
      </c>
      <c r="Q41" s="706" t="n">
        <v>62</v>
      </c>
      <c r="R41" s="697"/>
      <c r="S41" s="660"/>
      <c r="T41" s="660"/>
    </row>
    <row r="42" s="613" customFormat="true" ht="22.5" hidden="false" customHeight="true" outlineLevel="0" collapsed="false">
      <c r="A42" s="693" t="s">
        <v>451</v>
      </c>
      <c r="B42" s="694" t="s">
        <v>86</v>
      </c>
      <c r="C42" s="694"/>
      <c r="D42" s="700"/>
      <c r="E42" s="696" t="n">
        <v>17</v>
      </c>
      <c r="F42" s="696" t="n">
        <v>177</v>
      </c>
      <c r="G42" s="696" t="n">
        <v>147</v>
      </c>
      <c r="H42" s="696" t="n">
        <v>3</v>
      </c>
      <c r="I42" s="696" t="n">
        <v>1989.21</v>
      </c>
      <c r="J42" s="696" t="n">
        <v>694.22</v>
      </c>
      <c r="K42" s="696" t="n">
        <v>1294.99</v>
      </c>
      <c r="L42" s="696" t="n">
        <v>2298.13</v>
      </c>
      <c r="M42" s="696" t="n">
        <v>2063.51</v>
      </c>
      <c r="N42" s="696" t="n">
        <v>190.66</v>
      </c>
      <c r="O42" s="696" t="n">
        <v>43.96</v>
      </c>
      <c r="P42" s="696" t="n">
        <v>2258.83</v>
      </c>
      <c r="Q42" s="696" t="n">
        <v>928.88</v>
      </c>
      <c r="R42" s="701"/>
      <c r="S42" s="698" t="s">
        <v>451</v>
      </c>
      <c r="T42" s="698"/>
    </row>
    <row r="43" s="613" customFormat="true" ht="19.5" hidden="false" customHeight="true" outlineLevel="0" collapsed="false">
      <c r="A43" s="693"/>
      <c r="B43" s="699" t="s">
        <v>452</v>
      </c>
      <c r="C43" s="694" t="s">
        <v>453</v>
      </c>
      <c r="D43" s="700"/>
      <c r="E43" s="696" t="n">
        <v>3</v>
      </c>
      <c r="F43" s="696" t="n">
        <v>43</v>
      </c>
      <c r="G43" s="696" t="n">
        <v>29</v>
      </c>
      <c r="H43" s="696" t="n">
        <v>1</v>
      </c>
      <c r="I43" s="696" t="n">
        <v>264.58</v>
      </c>
      <c r="J43" s="696" t="n">
        <v>139.82</v>
      </c>
      <c r="K43" s="696" t="n">
        <v>124.76</v>
      </c>
      <c r="L43" s="696" t="n">
        <v>231.78</v>
      </c>
      <c r="M43" s="696" t="n">
        <v>231.78</v>
      </c>
      <c r="N43" s="696" t="n">
        <v>0</v>
      </c>
      <c r="O43" s="696" t="n">
        <v>0</v>
      </c>
      <c r="P43" s="696" t="n">
        <v>231.78</v>
      </c>
      <c r="Q43" s="696" t="n">
        <v>99.09</v>
      </c>
      <c r="R43" s="701"/>
      <c r="S43" s="655" t="s">
        <v>452</v>
      </c>
      <c r="T43" s="660"/>
    </row>
    <row r="44" s="613" customFormat="true" ht="19.5" hidden="false" customHeight="true" outlineLevel="0" collapsed="false">
      <c r="A44" s="693"/>
      <c r="B44" s="699" t="s">
        <v>454</v>
      </c>
      <c r="C44" s="694" t="s">
        <v>455</v>
      </c>
      <c r="D44" s="700"/>
      <c r="E44" s="696" t="n">
        <v>3</v>
      </c>
      <c r="F44" s="696" t="n">
        <v>28</v>
      </c>
      <c r="G44" s="696" t="n">
        <v>25</v>
      </c>
      <c r="H44" s="696" t="n">
        <v>0</v>
      </c>
      <c r="I44" s="696" t="n">
        <v>167.4</v>
      </c>
      <c r="J44" s="696" t="n">
        <v>103.01</v>
      </c>
      <c r="K44" s="696" t="n">
        <v>64.39</v>
      </c>
      <c r="L44" s="696" t="n">
        <v>214.71</v>
      </c>
      <c r="M44" s="696" t="n">
        <v>9.22</v>
      </c>
      <c r="N44" s="696" t="n">
        <v>161.53</v>
      </c>
      <c r="O44" s="696" t="n">
        <v>43.96</v>
      </c>
      <c r="P44" s="696" t="n">
        <v>170.75</v>
      </c>
      <c r="Q44" s="696" t="n">
        <v>139.19</v>
      </c>
      <c r="R44" s="701"/>
      <c r="S44" s="655" t="s">
        <v>454</v>
      </c>
      <c r="T44" s="660"/>
    </row>
    <row r="45" s="613" customFormat="true" ht="19.5" hidden="false" customHeight="true" outlineLevel="0" collapsed="false">
      <c r="A45" s="693"/>
      <c r="B45" s="699" t="s">
        <v>456</v>
      </c>
      <c r="C45" s="694" t="s">
        <v>457</v>
      </c>
      <c r="D45" s="700"/>
      <c r="E45" s="696" t="n">
        <v>7</v>
      </c>
      <c r="F45" s="696" t="n">
        <v>70</v>
      </c>
      <c r="G45" s="696" t="n">
        <v>63</v>
      </c>
      <c r="H45" s="696" t="n">
        <v>0</v>
      </c>
      <c r="I45" s="696" t="n">
        <v>1315.48</v>
      </c>
      <c r="J45" s="696" t="n">
        <v>349.03</v>
      </c>
      <c r="K45" s="696" t="n">
        <v>966.45</v>
      </c>
      <c r="L45" s="696" t="n">
        <v>1514.5</v>
      </c>
      <c r="M45" s="696" t="n">
        <v>1514.5</v>
      </c>
      <c r="N45" s="696" t="n">
        <v>0</v>
      </c>
      <c r="O45" s="696" t="n">
        <v>0</v>
      </c>
      <c r="P45" s="696" t="n">
        <v>1519.16</v>
      </c>
      <c r="Q45" s="696" t="n">
        <v>507.49</v>
      </c>
      <c r="R45" s="701"/>
      <c r="S45" s="655" t="s">
        <v>456</v>
      </c>
      <c r="T45" s="660"/>
    </row>
    <row r="46" s="613" customFormat="true" ht="19.5" hidden="false" customHeight="true" outlineLevel="0" collapsed="false">
      <c r="A46" s="693"/>
      <c r="B46" s="699" t="s">
        <v>458</v>
      </c>
      <c r="C46" s="694" t="s">
        <v>459</v>
      </c>
      <c r="D46" s="700"/>
      <c r="E46" s="696" t="n">
        <v>4</v>
      </c>
      <c r="F46" s="696" t="n">
        <v>36</v>
      </c>
      <c r="G46" s="696" t="n">
        <v>30</v>
      </c>
      <c r="H46" s="696" t="n">
        <v>2</v>
      </c>
      <c r="I46" s="696" t="n">
        <v>241.75</v>
      </c>
      <c r="J46" s="696" t="n">
        <v>102.36</v>
      </c>
      <c r="K46" s="696" t="n">
        <v>139.39</v>
      </c>
      <c r="L46" s="696" t="n">
        <v>337.14</v>
      </c>
      <c r="M46" s="696" t="n">
        <v>308.01</v>
      </c>
      <c r="N46" s="696" t="n">
        <v>29.13</v>
      </c>
      <c r="O46" s="696" t="n">
        <v>0</v>
      </c>
      <c r="P46" s="696" t="n">
        <v>337.14</v>
      </c>
      <c r="Q46" s="696" t="n">
        <v>183.11</v>
      </c>
      <c r="R46" s="701"/>
      <c r="S46" s="655" t="s">
        <v>458</v>
      </c>
      <c r="T46" s="660"/>
    </row>
    <row r="47" s="613" customFormat="true" ht="24.75" hidden="false" customHeight="true" outlineLevel="0" collapsed="false">
      <c r="A47" s="693"/>
      <c r="B47" s="699"/>
      <c r="C47" s="694"/>
      <c r="D47" s="700"/>
      <c r="E47" s="704"/>
      <c r="F47" s="704"/>
      <c r="G47" s="704"/>
      <c r="H47" s="704"/>
      <c r="I47" s="707"/>
      <c r="J47" s="707"/>
      <c r="K47" s="707"/>
      <c r="L47" s="707"/>
      <c r="M47" s="707"/>
      <c r="N47" s="707"/>
      <c r="O47" s="707"/>
      <c r="P47" s="707"/>
      <c r="Q47" s="707"/>
      <c r="R47" s="701"/>
      <c r="S47" s="660"/>
      <c r="T47" s="660"/>
    </row>
    <row r="48" s="613" customFormat="true" ht="22.5" hidden="false" customHeight="true" outlineLevel="0" collapsed="false">
      <c r="A48" s="693" t="s">
        <v>460</v>
      </c>
      <c r="B48" s="694" t="s">
        <v>87</v>
      </c>
      <c r="C48" s="694"/>
      <c r="D48" s="695"/>
      <c r="E48" s="696" t="n">
        <v>24</v>
      </c>
      <c r="F48" s="696" t="n">
        <v>266</v>
      </c>
      <c r="G48" s="696" t="n">
        <v>197</v>
      </c>
      <c r="H48" s="696" t="n">
        <v>7</v>
      </c>
      <c r="I48" s="696" t="n">
        <v>2689.92</v>
      </c>
      <c r="J48" s="696" t="n">
        <v>855.75</v>
      </c>
      <c r="K48" s="696" t="n">
        <v>1834.17</v>
      </c>
      <c r="L48" s="696" t="n">
        <v>3410.82</v>
      </c>
      <c r="M48" s="696" t="n">
        <v>3368.37</v>
      </c>
      <c r="N48" s="696" t="n">
        <v>39.05</v>
      </c>
      <c r="O48" s="696" t="n">
        <v>3.4</v>
      </c>
      <c r="P48" s="696" t="n">
        <v>3423.31</v>
      </c>
      <c r="Q48" s="696" t="n">
        <v>1432.41</v>
      </c>
      <c r="R48" s="697"/>
      <c r="S48" s="698" t="s">
        <v>460</v>
      </c>
      <c r="T48" s="698"/>
    </row>
    <row r="49" s="613" customFormat="true" ht="19.5" hidden="false" customHeight="true" outlineLevel="0" collapsed="false">
      <c r="A49" s="693"/>
      <c r="B49" s="699" t="s">
        <v>461</v>
      </c>
      <c r="C49" s="694" t="s">
        <v>462</v>
      </c>
      <c r="D49" s="700"/>
      <c r="E49" s="696" t="n">
        <v>14</v>
      </c>
      <c r="F49" s="696" t="n">
        <v>158</v>
      </c>
      <c r="G49" s="696" t="n">
        <v>125</v>
      </c>
      <c r="H49" s="696" t="n">
        <v>3</v>
      </c>
      <c r="I49" s="696" t="n">
        <v>1757.39</v>
      </c>
      <c r="J49" s="696" t="n">
        <v>533.73</v>
      </c>
      <c r="K49" s="696" t="n">
        <v>1223.66</v>
      </c>
      <c r="L49" s="696" t="n">
        <v>2227.87</v>
      </c>
      <c r="M49" s="696" t="n">
        <v>2185.42</v>
      </c>
      <c r="N49" s="696" t="n">
        <v>39.05</v>
      </c>
      <c r="O49" s="696" t="n">
        <v>3.4</v>
      </c>
      <c r="P49" s="696" t="n">
        <v>2240.36</v>
      </c>
      <c r="Q49" s="696" t="n">
        <v>902.36</v>
      </c>
      <c r="R49" s="701"/>
      <c r="S49" s="655" t="s">
        <v>461</v>
      </c>
      <c r="T49" s="660"/>
    </row>
    <row r="50" s="613" customFormat="true" ht="19.5" hidden="false" customHeight="true" outlineLevel="0" collapsed="false">
      <c r="A50" s="693"/>
      <c r="B50" s="699" t="s">
        <v>463</v>
      </c>
      <c r="C50" s="694" t="s">
        <v>464</v>
      </c>
      <c r="D50" s="700"/>
      <c r="E50" s="696" t="n">
        <v>1</v>
      </c>
      <c r="F50" s="696" t="n">
        <v>6</v>
      </c>
      <c r="G50" s="696" t="n">
        <v>5</v>
      </c>
      <c r="H50" s="696" t="n">
        <v>1</v>
      </c>
      <c r="I50" s="696" t="s">
        <v>124</v>
      </c>
      <c r="J50" s="696" t="s">
        <v>124</v>
      </c>
      <c r="K50" s="696" t="s">
        <v>124</v>
      </c>
      <c r="L50" s="696" t="s">
        <v>124</v>
      </c>
      <c r="M50" s="696" t="s">
        <v>124</v>
      </c>
      <c r="N50" s="696" t="s">
        <v>124</v>
      </c>
      <c r="O50" s="696" t="s">
        <v>124</v>
      </c>
      <c r="P50" s="696" t="s">
        <v>124</v>
      </c>
      <c r="Q50" s="696" t="s">
        <v>124</v>
      </c>
      <c r="R50" s="701"/>
      <c r="S50" s="660" t="n">
        <v>132</v>
      </c>
      <c r="T50" s="660"/>
    </row>
    <row r="51" s="613" customFormat="true" ht="19.5" hidden="false" customHeight="true" outlineLevel="0" collapsed="false">
      <c r="A51" s="693"/>
      <c r="B51" s="699" t="s">
        <v>465</v>
      </c>
      <c r="C51" s="694" t="s">
        <v>466</v>
      </c>
      <c r="D51" s="700"/>
      <c r="E51" s="696" t="n">
        <v>2</v>
      </c>
      <c r="F51" s="696" t="n">
        <v>12</v>
      </c>
      <c r="G51" s="696" t="n">
        <v>7</v>
      </c>
      <c r="H51" s="696" t="n">
        <v>0</v>
      </c>
      <c r="I51" s="696" t="s">
        <v>124</v>
      </c>
      <c r="J51" s="696" t="s">
        <v>124</v>
      </c>
      <c r="K51" s="696" t="s">
        <v>124</v>
      </c>
      <c r="L51" s="696" t="s">
        <v>124</v>
      </c>
      <c r="M51" s="696" t="s">
        <v>124</v>
      </c>
      <c r="N51" s="696" t="s">
        <v>124</v>
      </c>
      <c r="O51" s="696" t="s">
        <v>124</v>
      </c>
      <c r="P51" s="696" t="s">
        <v>124</v>
      </c>
      <c r="Q51" s="696" t="s">
        <v>124</v>
      </c>
      <c r="R51" s="701"/>
      <c r="S51" s="655" t="s">
        <v>465</v>
      </c>
      <c r="T51" s="660"/>
    </row>
    <row r="52" s="613" customFormat="true" ht="19.5" hidden="false" customHeight="true" outlineLevel="0" collapsed="false">
      <c r="A52" s="693"/>
      <c r="B52" s="699" t="s">
        <v>467</v>
      </c>
      <c r="C52" s="694" t="s">
        <v>468</v>
      </c>
      <c r="D52" s="700"/>
      <c r="E52" s="696" t="n">
        <v>7</v>
      </c>
      <c r="F52" s="696" t="n">
        <v>90</v>
      </c>
      <c r="G52" s="696" t="n">
        <v>60</v>
      </c>
      <c r="H52" s="696" t="n">
        <v>3</v>
      </c>
      <c r="I52" s="696" t="n">
        <v>811.09</v>
      </c>
      <c r="J52" s="696" t="n">
        <v>276.32</v>
      </c>
      <c r="K52" s="696" t="n">
        <v>534.77</v>
      </c>
      <c r="L52" s="696" t="n">
        <v>1034.58</v>
      </c>
      <c r="M52" s="696" t="n">
        <v>1034.58</v>
      </c>
      <c r="N52" s="696" t="n">
        <v>0</v>
      </c>
      <c r="O52" s="696" t="n">
        <v>0</v>
      </c>
      <c r="P52" s="696" t="n">
        <v>1034.58</v>
      </c>
      <c r="Q52" s="696" t="n">
        <v>462.8</v>
      </c>
      <c r="R52" s="701"/>
      <c r="S52" s="655" t="s">
        <v>467</v>
      </c>
      <c r="T52" s="660"/>
    </row>
    <row r="53" s="613" customFormat="true" ht="24.75" hidden="false" customHeight="true" outlineLevel="0" collapsed="false">
      <c r="A53" s="693"/>
      <c r="B53" s="699"/>
      <c r="C53" s="694"/>
      <c r="D53" s="700"/>
      <c r="E53" s="704"/>
      <c r="F53" s="704"/>
      <c r="G53" s="704"/>
      <c r="H53" s="704"/>
      <c r="I53" s="706" t="n">
        <v>121</v>
      </c>
      <c r="J53" s="706" t="n">
        <v>46</v>
      </c>
      <c r="K53" s="706" t="n">
        <v>76</v>
      </c>
      <c r="L53" s="706" t="n">
        <v>148</v>
      </c>
      <c r="M53" s="706" t="n">
        <v>148</v>
      </c>
      <c r="N53" s="706" t="n">
        <v>0</v>
      </c>
      <c r="O53" s="706" t="n">
        <v>0</v>
      </c>
      <c r="P53" s="706" t="n">
        <v>148</v>
      </c>
      <c r="Q53" s="706" t="n">
        <v>67</v>
      </c>
      <c r="R53" s="701"/>
      <c r="S53" s="660"/>
      <c r="T53" s="660"/>
    </row>
    <row r="54" s="613" customFormat="true" ht="22.5" hidden="false" customHeight="true" outlineLevel="0" collapsed="false">
      <c r="A54" s="693" t="s">
        <v>469</v>
      </c>
      <c r="B54" s="694" t="s">
        <v>88</v>
      </c>
      <c r="C54" s="694"/>
      <c r="D54" s="695"/>
      <c r="E54" s="696" t="n">
        <v>23</v>
      </c>
      <c r="F54" s="696" t="n">
        <v>457</v>
      </c>
      <c r="G54" s="696" t="n">
        <v>415</v>
      </c>
      <c r="H54" s="696" t="n">
        <v>3</v>
      </c>
      <c r="I54" s="696" t="n">
        <v>10510.72</v>
      </c>
      <c r="J54" s="696" t="n">
        <v>1622.37</v>
      </c>
      <c r="K54" s="696" t="n">
        <v>8888.35</v>
      </c>
      <c r="L54" s="696" t="n">
        <v>13774.06</v>
      </c>
      <c r="M54" s="696" t="n">
        <v>13707.94</v>
      </c>
      <c r="N54" s="696" t="n">
        <v>66.12</v>
      </c>
      <c r="O54" s="696" t="n">
        <v>0</v>
      </c>
      <c r="P54" s="696" t="n">
        <v>13775.68</v>
      </c>
      <c r="Q54" s="696" t="n">
        <v>3123.46</v>
      </c>
      <c r="R54" s="697"/>
      <c r="S54" s="698" t="s">
        <v>469</v>
      </c>
      <c r="T54" s="698"/>
    </row>
    <row r="55" s="613" customFormat="true" ht="19.5" hidden="false" customHeight="true" outlineLevel="0" collapsed="false">
      <c r="A55" s="693"/>
      <c r="B55" s="699" t="s">
        <v>470</v>
      </c>
      <c r="C55" s="694" t="s">
        <v>471</v>
      </c>
      <c r="D55" s="700"/>
      <c r="E55" s="696" t="n">
        <v>1</v>
      </c>
      <c r="F55" s="696" t="n">
        <v>11</v>
      </c>
      <c r="G55" s="696" t="n">
        <v>7</v>
      </c>
      <c r="H55" s="696" t="n">
        <v>0</v>
      </c>
      <c r="I55" s="696" t="s">
        <v>124</v>
      </c>
      <c r="J55" s="696" t="s">
        <v>124</v>
      </c>
      <c r="K55" s="696" t="s">
        <v>124</v>
      </c>
      <c r="L55" s="696" t="s">
        <v>124</v>
      </c>
      <c r="M55" s="696" t="s">
        <v>124</v>
      </c>
      <c r="N55" s="696" t="s">
        <v>124</v>
      </c>
      <c r="O55" s="696" t="s">
        <v>124</v>
      </c>
      <c r="P55" s="696" t="s">
        <v>124</v>
      </c>
      <c r="Q55" s="696" t="s">
        <v>124</v>
      </c>
      <c r="R55" s="701"/>
      <c r="S55" s="655" t="s">
        <v>470</v>
      </c>
      <c r="T55" s="660"/>
    </row>
    <row r="56" s="613" customFormat="true" ht="19.5" hidden="false" customHeight="true" outlineLevel="0" collapsed="false">
      <c r="A56" s="693"/>
      <c r="B56" s="699" t="s">
        <v>472</v>
      </c>
      <c r="C56" s="694" t="s">
        <v>473</v>
      </c>
      <c r="D56" s="700"/>
      <c r="E56" s="696" t="n">
        <v>2</v>
      </c>
      <c r="F56" s="696" t="n">
        <v>34</v>
      </c>
      <c r="G56" s="696" t="n">
        <v>29</v>
      </c>
      <c r="H56" s="696" t="n">
        <v>0</v>
      </c>
      <c r="I56" s="696" t="s">
        <v>124</v>
      </c>
      <c r="J56" s="696" t="s">
        <v>124</v>
      </c>
      <c r="K56" s="696" t="s">
        <v>124</v>
      </c>
      <c r="L56" s="696" t="s">
        <v>124</v>
      </c>
      <c r="M56" s="696" t="s">
        <v>124</v>
      </c>
      <c r="N56" s="696" t="s">
        <v>124</v>
      </c>
      <c r="O56" s="696" t="s">
        <v>124</v>
      </c>
      <c r="P56" s="696" t="s">
        <v>124</v>
      </c>
      <c r="Q56" s="696" t="s">
        <v>124</v>
      </c>
      <c r="R56" s="701"/>
      <c r="S56" s="655" t="s">
        <v>472</v>
      </c>
      <c r="T56" s="660"/>
    </row>
    <row r="57" s="613" customFormat="true" ht="19.5" hidden="false" customHeight="true" outlineLevel="0" collapsed="false">
      <c r="A57" s="693"/>
      <c r="B57" s="699" t="s">
        <v>474</v>
      </c>
      <c r="C57" s="694" t="s">
        <v>475</v>
      </c>
      <c r="D57" s="700"/>
      <c r="E57" s="696" t="n">
        <v>15</v>
      </c>
      <c r="F57" s="696" t="n">
        <v>336</v>
      </c>
      <c r="G57" s="696" t="n">
        <v>306</v>
      </c>
      <c r="H57" s="696" t="n">
        <v>0</v>
      </c>
      <c r="I57" s="696" t="n">
        <v>6536.45</v>
      </c>
      <c r="J57" s="696" t="n">
        <v>1215.72</v>
      </c>
      <c r="K57" s="696" t="n">
        <v>5320.73</v>
      </c>
      <c r="L57" s="696" t="n">
        <v>8444.29</v>
      </c>
      <c r="M57" s="696" t="n">
        <v>8382.17</v>
      </c>
      <c r="N57" s="696" t="n">
        <v>62.12</v>
      </c>
      <c r="O57" s="696" t="n">
        <v>0</v>
      </c>
      <c r="P57" s="696" t="n">
        <v>8412.78</v>
      </c>
      <c r="Q57" s="696" t="n">
        <v>1809.72</v>
      </c>
      <c r="R57" s="701"/>
      <c r="S57" s="655" t="s">
        <v>474</v>
      </c>
      <c r="T57" s="660"/>
    </row>
    <row r="58" s="613" customFormat="true" ht="19.5" hidden="false" customHeight="true" outlineLevel="0" collapsed="false">
      <c r="A58" s="693"/>
      <c r="B58" s="699" t="s">
        <v>476</v>
      </c>
      <c r="C58" s="694" t="s">
        <v>477</v>
      </c>
      <c r="D58" s="700"/>
      <c r="E58" s="696" t="n">
        <v>5</v>
      </c>
      <c r="F58" s="696" t="n">
        <v>76</v>
      </c>
      <c r="G58" s="696" t="n">
        <v>73</v>
      </c>
      <c r="H58" s="696" t="n">
        <v>3</v>
      </c>
      <c r="I58" s="696" t="n">
        <v>3672.71</v>
      </c>
      <c r="J58" s="696" t="n">
        <v>263.66</v>
      </c>
      <c r="K58" s="696" t="n">
        <v>3409.05</v>
      </c>
      <c r="L58" s="696" t="n">
        <v>5020.73</v>
      </c>
      <c r="M58" s="696" t="n">
        <v>5020.73</v>
      </c>
      <c r="N58" s="696" t="n">
        <v>0</v>
      </c>
      <c r="O58" s="696" t="n">
        <v>0</v>
      </c>
      <c r="P58" s="696" t="n">
        <v>5053.86</v>
      </c>
      <c r="Q58" s="696" t="n">
        <v>1174.41</v>
      </c>
      <c r="R58" s="701"/>
      <c r="S58" s="655" t="s">
        <v>476</v>
      </c>
      <c r="T58" s="660"/>
    </row>
    <row r="59" s="613" customFormat="true" ht="24.75" hidden="false" customHeight="true" outlineLevel="0" collapsed="false">
      <c r="A59" s="693"/>
      <c r="B59" s="699"/>
      <c r="C59" s="694"/>
      <c r="D59" s="702"/>
      <c r="E59" s="703"/>
      <c r="F59" s="704"/>
      <c r="G59" s="704"/>
      <c r="H59" s="705"/>
      <c r="I59" s="706" t="n">
        <v>302</v>
      </c>
      <c r="J59" s="706" t="n">
        <v>143</v>
      </c>
      <c r="K59" s="706" t="n">
        <v>159</v>
      </c>
      <c r="L59" s="706" t="n">
        <v>309</v>
      </c>
      <c r="M59" s="706" t="n">
        <v>305</v>
      </c>
      <c r="N59" s="706" t="n">
        <v>4</v>
      </c>
      <c r="O59" s="706" t="n">
        <v>0</v>
      </c>
      <c r="P59" s="706" t="n">
        <v>309</v>
      </c>
      <c r="Q59" s="706" t="n">
        <v>139</v>
      </c>
      <c r="R59" s="697"/>
      <c r="S59" s="660"/>
      <c r="T59" s="660"/>
    </row>
    <row r="60" s="613" customFormat="true" ht="22.5" hidden="false" customHeight="true" outlineLevel="0" collapsed="false">
      <c r="A60" s="693" t="s">
        <v>478</v>
      </c>
      <c r="B60" s="694" t="s">
        <v>89</v>
      </c>
      <c r="C60" s="694"/>
      <c r="D60" s="700"/>
      <c r="E60" s="696" t="n">
        <v>92</v>
      </c>
      <c r="F60" s="696" t="n">
        <v>1712</v>
      </c>
      <c r="G60" s="696" t="n">
        <v>1522</v>
      </c>
      <c r="H60" s="696" t="n">
        <v>9</v>
      </c>
      <c r="I60" s="696" t="n">
        <v>23518.68</v>
      </c>
      <c r="J60" s="696" t="n">
        <v>6734.15</v>
      </c>
      <c r="K60" s="696" t="n">
        <v>16784.53</v>
      </c>
      <c r="L60" s="696" t="n">
        <v>30045.94</v>
      </c>
      <c r="M60" s="696" t="n">
        <v>27492.34</v>
      </c>
      <c r="N60" s="696" t="n">
        <v>1864.47</v>
      </c>
      <c r="O60" s="696" t="n">
        <v>689.13</v>
      </c>
      <c r="P60" s="696" t="n">
        <v>29406.96</v>
      </c>
      <c r="Q60" s="696" t="n">
        <v>12047.28</v>
      </c>
      <c r="R60" s="701"/>
      <c r="S60" s="698" t="s">
        <v>478</v>
      </c>
      <c r="T60" s="698"/>
    </row>
    <row r="61" s="613" customFormat="true" ht="19.5" hidden="false" customHeight="true" outlineLevel="0" collapsed="false">
      <c r="A61" s="693"/>
      <c r="B61" s="699" t="s">
        <v>479</v>
      </c>
      <c r="C61" s="694" t="s">
        <v>480</v>
      </c>
      <c r="D61" s="700"/>
      <c r="E61" s="696" t="n">
        <v>76</v>
      </c>
      <c r="F61" s="696" t="n">
        <v>1497</v>
      </c>
      <c r="G61" s="696" t="n">
        <v>1333</v>
      </c>
      <c r="H61" s="696" t="n">
        <v>7</v>
      </c>
      <c r="I61" s="696" t="n">
        <v>21402.65</v>
      </c>
      <c r="J61" s="696" t="n">
        <v>5909.91</v>
      </c>
      <c r="K61" s="696" t="n">
        <v>15492.74</v>
      </c>
      <c r="L61" s="696" t="n">
        <v>27245.53</v>
      </c>
      <c r="M61" s="696" t="n">
        <v>25530.57</v>
      </c>
      <c r="N61" s="696" t="n">
        <v>1029.5</v>
      </c>
      <c r="O61" s="696" t="n">
        <v>685.46</v>
      </c>
      <c r="P61" s="696" t="n">
        <v>26601.51</v>
      </c>
      <c r="Q61" s="696" t="n">
        <v>10658.82</v>
      </c>
      <c r="R61" s="701"/>
      <c r="S61" s="655" t="s">
        <v>479</v>
      </c>
      <c r="T61" s="660"/>
    </row>
    <row r="62" s="613" customFormat="true" ht="19.5" hidden="false" customHeight="true" outlineLevel="0" collapsed="false">
      <c r="A62" s="693"/>
      <c r="B62" s="699" t="s">
        <v>481</v>
      </c>
      <c r="C62" s="694" t="s">
        <v>482</v>
      </c>
      <c r="D62" s="700"/>
      <c r="E62" s="696" t="n">
        <v>3</v>
      </c>
      <c r="F62" s="696" t="n">
        <v>104</v>
      </c>
      <c r="G62" s="696" t="n">
        <v>99</v>
      </c>
      <c r="H62" s="696" t="n">
        <v>0</v>
      </c>
      <c r="I62" s="696" t="n">
        <v>1570.27</v>
      </c>
      <c r="J62" s="696" t="n">
        <v>479.76</v>
      </c>
      <c r="K62" s="696" t="n">
        <v>1090.51</v>
      </c>
      <c r="L62" s="696" t="n">
        <v>1959.78</v>
      </c>
      <c r="M62" s="696" t="n">
        <v>1959.78</v>
      </c>
      <c r="N62" s="696" t="n">
        <v>0</v>
      </c>
      <c r="O62" s="696" t="n">
        <v>0</v>
      </c>
      <c r="P62" s="696" t="n">
        <v>1968.49</v>
      </c>
      <c r="Q62" s="696" t="n">
        <v>796.48</v>
      </c>
      <c r="R62" s="701"/>
      <c r="S62" s="655" t="s">
        <v>481</v>
      </c>
      <c r="T62" s="660"/>
    </row>
    <row r="63" s="613" customFormat="true" ht="19.5" hidden="false" customHeight="true" outlineLevel="0" collapsed="false">
      <c r="A63" s="693"/>
      <c r="B63" s="699" t="s">
        <v>483</v>
      </c>
      <c r="C63" s="694" t="s">
        <v>484</v>
      </c>
      <c r="D63" s="700"/>
      <c r="E63" s="696" t="n">
        <v>13</v>
      </c>
      <c r="F63" s="696" t="n">
        <v>111</v>
      </c>
      <c r="G63" s="696" t="n">
        <v>90</v>
      </c>
      <c r="H63" s="696" t="n">
        <v>2</v>
      </c>
      <c r="I63" s="696" t="n">
        <v>545.76</v>
      </c>
      <c r="J63" s="696" t="n">
        <v>344.48</v>
      </c>
      <c r="K63" s="696" t="n">
        <v>201.28</v>
      </c>
      <c r="L63" s="696" t="n">
        <v>840.63</v>
      </c>
      <c r="M63" s="696" t="n">
        <v>1.99</v>
      </c>
      <c r="N63" s="696" t="n">
        <v>834.97</v>
      </c>
      <c r="O63" s="696" t="n">
        <v>3.67</v>
      </c>
      <c r="P63" s="696" t="n">
        <v>836.96</v>
      </c>
      <c r="Q63" s="696" t="n">
        <v>591.98</v>
      </c>
      <c r="R63" s="701"/>
      <c r="S63" s="655" t="s">
        <v>483</v>
      </c>
      <c r="T63" s="660"/>
    </row>
    <row r="64" s="613" customFormat="true" ht="22.5" hidden="false" customHeight="true" outlineLevel="0" collapsed="false">
      <c r="A64" s="711"/>
      <c r="B64" s="712"/>
      <c r="C64" s="713"/>
      <c r="D64" s="714"/>
      <c r="E64" s="715"/>
      <c r="F64" s="716"/>
      <c r="G64" s="716"/>
      <c r="H64" s="717"/>
      <c r="I64" s="718"/>
      <c r="J64" s="718"/>
      <c r="K64" s="718"/>
      <c r="L64" s="718"/>
      <c r="M64" s="718"/>
      <c r="N64" s="718"/>
      <c r="O64" s="718"/>
      <c r="P64" s="718"/>
      <c r="Q64" s="718"/>
      <c r="R64" s="719"/>
      <c r="S64" s="720"/>
      <c r="T64" s="721"/>
    </row>
    <row r="65" s="732" customFormat="true" ht="6.75" hidden="false" customHeight="true" outlineLevel="0" collapsed="false">
      <c r="A65" s="722"/>
      <c r="B65" s="723"/>
      <c r="C65" s="724"/>
      <c r="D65" s="725"/>
      <c r="E65" s="726"/>
      <c r="F65" s="726"/>
      <c r="G65" s="726"/>
      <c r="H65" s="727"/>
      <c r="I65" s="728"/>
      <c r="J65" s="729"/>
      <c r="K65" s="728"/>
      <c r="L65" s="728"/>
      <c r="M65" s="728"/>
      <c r="N65" s="728"/>
      <c r="O65" s="728"/>
      <c r="P65" s="728"/>
      <c r="Q65" s="728"/>
      <c r="R65" s="725"/>
      <c r="S65" s="730"/>
      <c r="T65" s="731"/>
    </row>
    <row r="66" s="742" customFormat="true" ht="18" hidden="false" customHeight="true" outlineLevel="0" collapsed="false">
      <c r="A66" s="733" t="s">
        <v>267</v>
      </c>
      <c r="B66" s="734"/>
      <c r="C66" s="735"/>
      <c r="D66" s="736"/>
      <c r="E66" s="737"/>
      <c r="F66" s="737"/>
      <c r="G66" s="737"/>
      <c r="H66" s="738"/>
      <c r="I66" s="739"/>
      <c r="J66" s="740"/>
      <c r="K66" s="739"/>
      <c r="L66" s="391"/>
      <c r="M66" s="343"/>
      <c r="N66" s="739"/>
      <c r="O66" s="739"/>
      <c r="P66" s="739"/>
      <c r="Q66" s="739"/>
      <c r="R66" s="736"/>
      <c r="S66" s="741"/>
      <c r="T66" s="741"/>
    </row>
    <row r="67" s="742" customFormat="true" ht="18" hidden="false" customHeight="true" outlineLevel="0" collapsed="false">
      <c r="A67" s="743" t="s">
        <v>485</v>
      </c>
      <c r="B67" s="744"/>
      <c r="C67" s="744"/>
      <c r="D67" s="744"/>
      <c r="E67" s="745"/>
      <c r="F67" s="745"/>
      <c r="G67" s="745"/>
      <c r="H67" s="745"/>
      <c r="I67" s="746"/>
      <c r="J67" s="747" t="s">
        <v>486</v>
      </c>
      <c r="K67" s="748"/>
      <c r="L67" s="748"/>
      <c r="M67" s="748"/>
      <c r="N67" s="748"/>
      <c r="O67" s="748"/>
      <c r="P67" s="748"/>
      <c r="Q67" s="748"/>
      <c r="R67" s="748"/>
      <c r="S67" s="748"/>
      <c r="T67" s="748"/>
    </row>
    <row r="68" s="613" customFormat="true" ht="21" hidden="false" customHeight="true" outlineLevel="0" collapsed="false">
      <c r="A68" s="612"/>
      <c r="G68" s="749"/>
      <c r="H68" s="750"/>
      <c r="I68" s="751" t="s">
        <v>487</v>
      </c>
      <c r="J68" s="752" t="s">
        <v>488</v>
      </c>
      <c r="K68" s="619"/>
      <c r="L68" s="619"/>
      <c r="M68" s="753"/>
      <c r="N68" s="753"/>
      <c r="O68" s="753"/>
      <c r="R68" s="754"/>
      <c r="S68" s="755"/>
      <c r="T68" s="621"/>
    </row>
    <row r="69" customFormat="false" ht="26.25" hidden="false" customHeight="true" outlineLevel="0" collapsed="false">
      <c r="D69" s="622"/>
      <c r="E69" s="622"/>
      <c r="G69" s="623" t="s">
        <v>375</v>
      </c>
      <c r="H69" s="623"/>
      <c r="I69" s="623"/>
      <c r="J69" s="107" t="s">
        <v>376</v>
      </c>
      <c r="K69" s="107"/>
      <c r="L69" s="107"/>
      <c r="M69" s="144"/>
      <c r="N69" s="622"/>
      <c r="O69" s="622"/>
      <c r="P69" s="622"/>
      <c r="R69" s="622"/>
    </row>
    <row r="70" customFormat="false" ht="8.25" hidden="false" customHeight="true" outlineLevel="0" collapsed="false">
      <c r="D70" s="622"/>
      <c r="E70" s="622"/>
      <c r="F70" s="622"/>
      <c r="G70" s="622"/>
      <c r="H70" s="622"/>
      <c r="I70" s="622"/>
      <c r="J70" s="622"/>
      <c r="K70" s="622"/>
      <c r="L70" s="622"/>
      <c r="M70" s="622"/>
      <c r="N70" s="622"/>
      <c r="O70" s="622"/>
      <c r="P70" s="622"/>
      <c r="R70" s="622"/>
      <c r="S70" s="217"/>
    </row>
    <row r="71" customFormat="false" ht="15" hidden="false" customHeight="true" outlineLevel="0" collapsed="false">
      <c r="A71" s="756" t="s">
        <v>157</v>
      </c>
      <c r="B71" s="625"/>
      <c r="C71" s="625"/>
      <c r="D71" s="626"/>
      <c r="E71" s="626"/>
      <c r="F71" s="627"/>
      <c r="G71" s="757"/>
      <c r="H71" s="757"/>
      <c r="I71" s="757"/>
      <c r="J71" s="627"/>
      <c r="K71" s="627"/>
      <c r="L71" s="627"/>
      <c r="M71" s="627"/>
      <c r="N71" s="627"/>
      <c r="O71" s="627"/>
      <c r="P71" s="626"/>
      <c r="Q71" s="626"/>
      <c r="R71" s="626"/>
      <c r="S71" s="758"/>
      <c r="T71" s="628"/>
    </row>
    <row r="72" customFormat="false" ht="15.75" hidden="false" customHeight="true" outlineLevel="0" collapsed="false">
      <c r="B72" s="759"/>
      <c r="C72" s="759"/>
      <c r="D72" s="631"/>
      <c r="E72" s="632"/>
      <c r="F72" s="633" t="s">
        <v>378</v>
      </c>
      <c r="G72" s="633"/>
      <c r="H72" s="633"/>
      <c r="I72" s="634" t="s">
        <v>379</v>
      </c>
      <c r="J72" s="635" t="s">
        <v>380</v>
      </c>
      <c r="K72" s="635"/>
      <c r="L72" s="633" t="s">
        <v>381</v>
      </c>
      <c r="M72" s="633"/>
      <c r="N72" s="633"/>
      <c r="O72" s="633"/>
      <c r="P72" s="632"/>
      <c r="Q72" s="632"/>
      <c r="R72" s="632"/>
      <c r="S72" s="636"/>
      <c r="T72" s="637"/>
    </row>
    <row r="73" customFormat="false" ht="18.75" hidden="false" customHeight="true" outlineLevel="0" collapsed="false">
      <c r="B73" s="638" t="s">
        <v>382</v>
      </c>
      <c r="C73" s="638"/>
      <c r="D73" s="643"/>
      <c r="E73" s="640" t="s">
        <v>54</v>
      </c>
      <c r="F73" s="633"/>
      <c r="G73" s="633"/>
      <c r="H73" s="633"/>
      <c r="I73" s="634"/>
      <c r="J73" s="635"/>
      <c r="K73" s="635"/>
      <c r="L73" s="633"/>
      <c r="M73" s="633"/>
      <c r="N73" s="633"/>
      <c r="O73" s="633"/>
      <c r="P73" s="641"/>
      <c r="Q73" s="642"/>
      <c r="R73" s="642"/>
      <c r="S73" s="643" t="s">
        <v>383</v>
      </c>
      <c r="T73" s="644"/>
    </row>
    <row r="74" s="295" customFormat="true" ht="18.75" hidden="false" customHeight="true" outlineLevel="0" collapsed="false">
      <c r="B74" s="645"/>
      <c r="C74" s="645"/>
      <c r="D74" s="643"/>
      <c r="E74" s="640"/>
      <c r="F74" s="646"/>
      <c r="G74" s="647" t="s">
        <v>384</v>
      </c>
      <c r="H74" s="648" t="s">
        <v>385</v>
      </c>
      <c r="I74" s="649"/>
      <c r="J74" s="647" t="s">
        <v>62</v>
      </c>
      <c r="K74" s="647" t="s">
        <v>63</v>
      </c>
      <c r="L74" s="650" t="s">
        <v>386</v>
      </c>
      <c r="M74" s="651" t="s">
        <v>387</v>
      </c>
      <c r="N74" s="651" t="s">
        <v>387</v>
      </c>
      <c r="O74" s="651" t="s">
        <v>387</v>
      </c>
      <c r="P74" s="652" t="s">
        <v>167</v>
      </c>
      <c r="Q74" s="652" t="s">
        <v>388</v>
      </c>
      <c r="R74" s="653"/>
      <c r="S74" s="643" t="s">
        <v>389</v>
      </c>
      <c r="T74" s="644"/>
    </row>
    <row r="75" s="613" customFormat="true" ht="18.75" hidden="false" customHeight="true" outlineLevel="0" collapsed="false">
      <c r="A75" s="612"/>
      <c r="B75" s="654" t="s">
        <v>390</v>
      </c>
      <c r="C75" s="654"/>
      <c r="D75" s="660"/>
      <c r="E75" s="640"/>
      <c r="F75" s="656" t="s">
        <v>168</v>
      </c>
      <c r="G75" s="647"/>
      <c r="H75" s="657" t="s">
        <v>391</v>
      </c>
      <c r="I75" s="640" t="s">
        <v>392</v>
      </c>
      <c r="J75" s="647"/>
      <c r="K75" s="647"/>
      <c r="L75" s="650"/>
      <c r="M75" s="658" t="s">
        <v>393</v>
      </c>
      <c r="N75" s="658" t="s">
        <v>394</v>
      </c>
      <c r="O75" s="658" t="s">
        <v>395</v>
      </c>
      <c r="P75" s="656"/>
      <c r="Q75" s="659"/>
      <c r="R75" s="659"/>
      <c r="S75" s="660" t="s">
        <v>396</v>
      </c>
      <c r="T75" s="661"/>
    </row>
    <row r="76" customFormat="false" ht="18.75" hidden="false" customHeight="true" outlineLevel="0" collapsed="false">
      <c r="A76" s="662"/>
      <c r="B76" s="663"/>
      <c r="C76" s="663"/>
      <c r="D76" s="760"/>
      <c r="E76" s="668"/>
      <c r="F76" s="665"/>
      <c r="G76" s="647"/>
      <c r="H76" s="666" t="s">
        <v>397</v>
      </c>
      <c r="I76" s="667"/>
      <c r="J76" s="647"/>
      <c r="K76" s="647"/>
      <c r="L76" s="650"/>
      <c r="M76" s="658"/>
      <c r="N76" s="658"/>
      <c r="O76" s="658"/>
      <c r="P76" s="668"/>
      <c r="Q76" s="668"/>
      <c r="R76" s="668"/>
      <c r="S76" s="669"/>
      <c r="T76" s="670"/>
    </row>
    <row r="77" customFormat="false" ht="9" hidden="false" customHeight="true" outlineLevel="0" collapsed="false">
      <c r="A77" s="761"/>
      <c r="B77" s="762"/>
      <c r="C77" s="763"/>
      <c r="D77" s="764"/>
      <c r="E77" s="765"/>
      <c r="F77" s="765"/>
      <c r="G77" s="765"/>
      <c r="H77" s="765"/>
      <c r="I77" s="766"/>
      <c r="J77" s="766"/>
      <c r="K77" s="766"/>
      <c r="L77" s="766"/>
      <c r="M77" s="766"/>
      <c r="N77" s="766"/>
      <c r="O77" s="766"/>
      <c r="P77" s="766"/>
      <c r="Q77" s="766"/>
      <c r="R77" s="691"/>
      <c r="S77" s="767"/>
      <c r="T77" s="644"/>
    </row>
    <row r="78" s="613" customFormat="true" ht="18.95" hidden="false" customHeight="true" outlineLevel="0" collapsed="false">
      <c r="A78" s="693" t="s">
        <v>489</v>
      </c>
      <c r="B78" s="768" t="s">
        <v>90</v>
      </c>
      <c r="C78" s="768"/>
      <c r="D78" s="700"/>
      <c r="E78" s="696" t="n">
        <v>53</v>
      </c>
      <c r="F78" s="696" t="n">
        <v>2771</v>
      </c>
      <c r="G78" s="696" t="n">
        <v>2439</v>
      </c>
      <c r="H78" s="696" t="n">
        <v>0</v>
      </c>
      <c r="I78" s="696" t="n">
        <v>229262.4</v>
      </c>
      <c r="J78" s="696" t="n">
        <v>13602.1</v>
      </c>
      <c r="K78" s="696" t="n">
        <v>215660.3</v>
      </c>
      <c r="L78" s="696" t="n">
        <v>371167.02</v>
      </c>
      <c r="M78" s="696" t="n">
        <v>364821.91</v>
      </c>
      <c r="N78" s="696" t="n">
        <v>4431.38</v>
      </c>
      <c r="O78" s="696" t="n">
        <v>1913.73</v>
      </c>
      <c r="P78" s="696" t="n">
        <v>381432.85</v>
      </c>
      <c r="Q78" s="696" t="n">
        <v>152043.39</v>
      </c>
      <c r="R78" s="769"/>
      <c r="S78" s="698" t="s">
        <v>489</v>
      </c>
      <c r="T78" s="698"/>
    </row>
    <row r="79" s="613" customFormat="true" ht="16.5" hidden="false" customHeight="true" outlineLevel="0" collapsed="false">
      <c r="A79" s="693"/>
      <c r="B79" s="709" t="s">
        <v>490</v>
      </c>
      <c r="C79" s="768" t="s">
        <v>491</v>
      </c>
      <c r="D79" s="700"/>
      <c r="E79" s="696" t="n">
        <v>6</v>
      </c>
      <c r="F79" s="696" t="n">
        <v>293</v>
      </c>
      <c r="G79" s="696" t="n">
        <v>249</v>
      </c>
      <c r="H79" s="696" t="n">
        <v>0</v>
      </c>
      <c r="I79" s="696" t="n">
        <v>5136.03</v>
      </c>
      <c r="J79" s="696" t="n">
        <v>1696.13</v>
      </c>
      <c r="K79" s="696" t="n">
        <v>3439.9</v>
      </c>
      <c r="L79" s="696" t="n">
        <v>7657.81</v>
      </c>
      <c r="M79" s="696" t="n">
        <v>6785.44</v>
      </c>
      <c r="N79" s="696" t="n">
        <v>685.31</v>
      </c>
      <c r="O79" s="696" t="n">
        <v>187.06</v>
      </c>
      <c r="P79" s="696" t="n">
        <v>7594.66</v>
      </c>
      <c r="Q79" s="696" t="n">
        <v>3795.32</v>
      </c>
      <c r="R79" s="769"/>
      <c r="S79" s="655" t="s">
        <v>490</v>
      </c>
      <c r="T79" s="660"/>
      <c r="U79" s="276"/>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row>
    <row r="80" s="613" customFormat="true" ht="16.35" hidden="false" customHeight="true" outlineLevel="0" collapsed="false">
      <c r="A80" s="693"/>
      <c r="B80" s="709" t="s">
        <v>492</v>
      </c>
      <c r="C80" s="768" t="s">
        <v>493</v>
      </c>
      <c r="D80" s="700"/>
      <c r="E80" s="696" t="n">
        <v>5</v>
      </c>
      <c r="F80" s="696" t="n">
        <v>283</v>
      </c>
      <c r="G80" s="696" t="n">
        <v>241</v>
      </c>
      <c r="H80" s="696" t="n">
        <v>0</v>
      </c>
      <c r="I80" s="696" t="n">
        <v>7897.92</v>
      </c>
      <c r="J80" s="696" t="n">
        <v>1825.25</v>
      </c>
      <c r="K80" s="696" t="n">
        <v>6072.67</v>
      </c>
      <c r="L80" s="696" t="n">
        <v>9995.37</v>
      </c>
      <c r="M80" s="696" t="n">
        <v>9942.55</v>
      </c>
      <c r="N80" s="696" t="n">
        <v>49.83</v>
      </c>
      <c r="O80" s="696" t="n">
        <v>2.99</v>
      </c>
      <c r="P80" s="696" t="n">
        <v>9910.92</v>
      </c>
      <c r="Q80" s="696" t="n">
        <v>2772.88</v>
      </c>
      <c r="R80" s="769"/>
      <c r="S80" s="655" t="s">
        <v>492</v>
      </c>
      <c r="T80" s="660"/>
    </row>
    <row r="81" s="613" customFormat="true" ht="30" hidden="false" customHeight="true" outlineLevel="0" collapsed="false">
      <c r="A81" s="693"/>
      <c r="B81" s="709" t="s">
        <v>494</v>
      </c>
      <c r="C81" s="694" t="s">
        <v>495</v>
      </c>
      <c r="D81" s="700"/>
      <c r="E81" s="696" t="n">
        <v>14</v>
      </c>
      <c r="F81" s="696" t="n">
        <v>297</v>
      </c>
      <c r="G81" s="696" t="n">
        <v>270</v>
      </c>
      <c r="H81" s="696" t="n">
        <v>0</v>
      </c>
      <c r="I81" s="696" t="n">
        <v>10629.89</v>
      </c>
      <c r="J81" s="696" t="n">
        <v>1468</v>
      </c>
      <c r="K81" s="696" t="n">
        <v>9161.89</v>
      </c>
      <c r="L81" s="696" t="n">
        <v>14992.75</v>
      </c>
      <c r="M81" s="696" t="n">
        <v>14277.43</v>
      </c>
      <c r="N81" s="696" t="n">
        <v>338.39</v>
      </c>
      <c r="O81" s="696" t="n">
        <v>376.93</v>
      </c>
      <c r="P81" s="696" t="n">
        <v>14652.87</v>
      </c>
      <c r="Q81" s="696" t="n">
        <v>5383.87</v>
      </c>
      <c r="R81" s="769"/>
      <c r="S81" s="655" t="s">
        <v>494</v>
      </c>
      <c r="T81" s="660"/>
    </row>
    <row r="82" s="613" customFormat="true" ht="16.35" hidden="false" customHeight="true" outlineLevel="0" collapsed="false">
      <c r="A82" s="693"/>
      <c r="B82" s="709" t="s">
        <v>496</v>
      </c>
      <c r="C82" s="768" t="s">
        <v>497</v>
      </c>
      <c r="D82" s="700"/>
      <c r="E82" s="696" t="n">
        <v>11</v>
      </c>
      <c r="F82" s="696" t="n">
        <v>1091</v>
      </c>
      <c r="G82" s="696" t="n">
        <v>952</v>
      </c>
      <c r="H82" s="696" t="n">
        <v>0</v>
      </c>
      <c r="I82" s="696" t="n">
        <v>189056.65</v>
      </c>
      <c r="J82" s="696" t="n">
        <v>4889.52</v>
      </c>
      <c r="K82" s="696" t="n">
        <v>184167.13</v>
      </c>
      <c r="L82" s="696" t="n">
        <v>314676.67</v>
      </c>
      <c r="M82" s="696" t="n">
        <v>311784.57</v>
      </c>
      <c r="N82" s="696" t="n">
        <v>2887.59</v>
      </c>
      <c r="O82" s="696" t="n">
        <v>4.51</v>
      </c>
      <c r="P82" s="696" t="n">
        <v>326909.91</v>
      </c>
      <c r="Q82" s="696" t="n">
        <v>130333.49</v>
      </c>
      <c r="R82" s="769"/>
      <c r="S82" s="655" t="s">
        <v>496</v>
      </c>
      <c r="T82" s="660"/>
    </row>
    <row r="83" s="613" customFormat="true" ht="33" hidden="false" customHeight="true" outlineLevel="0" collapsed="false">
      <c r="A83" s="693"/>
      <c r="B83" s="709" t="s">
        <v>498</v>
      </c>
      <c r="C83" s="694" t="s">
        <v>499</v>
      </c>
      <c r="D83" s="700"/>
      <c r="E83" s="696" t="n">
        <v>6</v>
      </c>
      <c r="F83" s="696" t="n">
        <v>442</v>
      </c>
      <c r="G83" s="696" t="n">
        <v>415</v>
      </c>
      <c r="H83" s="696" t="n">
        <v>0</v>
      </c>
      <c r="I83" s="696" t="n">
        <v>3873.68</v>
      </c>
      <c r="J83" s="696" t="n">
        <v>1553.73</v>
      </c>
      <c r="K83" s="696" t="n">
        <v>2319.95</v>
      </c>
      <c r="L83" s="696" t="n">
        <v>7539.51</v>
      </c>
      <c r="M83" s="696" t="n">
        <v>7134.78</v>
      </c>
      <c r="N83" s="696" t="n">
        <v>359.34</v>
      </c>
      <c r="O83" s="696" t="n">
        <v>45.39</v>
      </c>
      <c r="P83" s="696" t="n">
        <v>7366.78</v>
      </c>
      <c r="Q83" s="696" t="n">
        <v>4480.02</v>
      </c>
      <c r="R83" s="769"/>
      <c r="S83" s="655" t="s">
        <v>498</v>
      </c>
      <c r="T83" s="660"/>
    </row>
    <row r="84" s="613" customFormat="true" ht="16.35" hidden="false" customHeight="true" outlineLevel="0" collapsed="false">
      <c r="A84" s="693"/>
      <c r="B84" s="709" t="s">
        <v>500</v>
      </c>
      <c r="C84" s="768" t="s">
        <v>501</v>
      </c>
      <c r="D84" s="700"/>
      <c r="E84" s="696" t="n">
        <v>11</v>
      </c>
      <c r="F84" s="696" t="n">
        <v>365</v>
      </c>
      <c r="G84" s="696" t="n">
        <v>312</v>
      </c>
      <c r="H84" s="696" t="n">
        <v>0</v>
      </c>
      <c r="I84" s="696" t="n">
        <v>12668.23</v>
      </c>
      <c r="J84" s="696" t="n">
        <v>2169.47</v>
      </c>
      <c r="K84" s="696" t="n">
        <v>10498.76</v>
      </c>
      <c r="L84" s="696" t="n">
        <v>16304.91</v>
      </c>
      <c r="M84" s="696" t="n">
        <v>14897.14</v>
      </c>
      <c r="N84" s="696" t="n">
        <v>110.92</v>
      </c>
      <c r="O84" s="696" t="n">
        <v>1296.85</v>
      </c>
      <c r="P84" s="696" t="n">
        <v>14997.71</v>
      </c>
      <c r="Q84" s="696" t="n">
        <v>5277.81</v>
      </c>
      <c r="R84" s="769"/>
      <c r="S84" s="655" t="s">
        <v>500</v>
      </c>
      <c r="T84" s="660"/>
    </row>
    <row r="85" s="732" customFormat="true" ht="18.95" hidden="false" customHeight="true" outlineLevel="0" collapsed="false">
      <c r="A85" s="770"/>
      <c r="B85" s="771"/>
      <c r="C85" s="771"/>
      <c r="D85" s="772"/>
      <c r="E85" s="773"/>
      <c r="F85" s="774"/>
      <c r="G85" s="774"/>
      <c r="H85" s="774"/>
      <c r="I85" s="775"/>
      <c r="J85" s="775"/>
      <c r="K85" s="775"/>
      <c r="L85" s="775"/>
      <c r="M85" s="775"/>
      <c r="N85" s="775"/>
      <c r="O85" s="775"/>
      <c r="P85" s="775"/>
      <c r="Q85" s="775"/>
      <c r="R85" s="641"/>
      <c r="S85" s="776"/>
      <c r="T85" s="776"/>
    </row>
    <row r="86" s="613" customFormat="true" ht="18.95" hidden="false" customHeight="true" outlineLevel="0" collapsed="false">
      <c r="A86" s="693" t="s">
        <v>502</v>
      </c>
      <c r="B86" s="768" t="s">
        <v>91</v>
      </c>
      <c r="C86" s="768"/>
      <c r="D86" s="777"/>
      <c r="E86" s="778" t="n">
        <v>8</v>
      </c>
      <c r="F86" s="696" t="n">
        <v>189</v>
      </c>
      <c r="G86" s="696" t="n">
        <v>108</v>
      </c>
      <c r="H86" s="696" t="n">
        <v>0</v>
      </c>
      <c r="I86" s="696" t="n">
        <v>24765.93</v>
      </c>
      <c r="J86" s="696" t="n">
        <v>1048.79</v>
      </c>
      <c r="K86" s="696" t="n">
        <v>23717.14</v>
      </c>
      <c r="L86" s="696" t="n">
        <v>39358.98</v>
      </c>
      <c r="M86" s="696" t="n">
        <v>38850</v>
      </c>
      <c r="N86" s="696" t="n">
        <v>241.44</v>
      </c>
      <c r="O86" s="696" t="n">
        <v>267.54</v>
      </c>
      <c r="P86" s="696" t="n">
        <v>39147.66</v>
      </c>
      <c r="Q86" s="779" t="n">
        <v>13971.64</v>
      </c>
      <c r="R86" s="769"/>
      <c r="S86" s="698" t="s">
        <v>502</v>
      </c>
      <c r="T86" s="698"/>
    </row>
    <row r="87" s="613" customFormat="true" ht="16.5" hidden="false" customHeight="true" outlineLevel="0" collapsed="false">
      <c r="A87" s="693"/>
      <c r="B87" s="780" t="s">
        <v>503</v>
      </c>
      <c r="C87" s="781" t="s">
        <v>504</v>
      </c>
      <c r="D87" s="700"/>
      <c r="E87" s="778" t="n">
        <v>1</v>
      </c>
      <c r="F87" s="696" t="n">
        <v>31</v>
      </c>
      <c r="G87" s="696" t="n">
        <v>30</v>
      </c>
      <c r="H87" s="696" t="n">
        <v>0</v>
      </c>
      <c r="I87" s="696" t="s">
        <v>124</v>
      </c>
      <c r="J87" s="696" t="s">
        <v>124</v>
      </c>
      <c r="K87" s="696" t="s">
        <v>124</v>
      </c>
      <c r="L87" s="696" t="s">
        <v>124</v>
      </c>
      <c r="M87" s="696" t="s">
        <v>124</v>
      </c>
      <c r="N87" s="696" t="s">
        <v>124</v>
      </c>
      <c r="O87" s="696" t="s">
        <v>124</v>
      </c>
      <c r="P87" s="696" t="s">
        <v>124</v>
      </c>
      <c r="Q87" s="779" t="s">
        <v>124</v>
      </c>
      <c r="R87" s="769"/>
      <c r="S87" s="655" t="s">
        <v>503</v>
      </c>
      <c r="T87" s="660"/>
      <c r="U87" s="276"/>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row>
    <row r="88" s="613" customFormat="true" ht="30" hidden="false" customHeight="true" outlineLevel="0" collapsed="false">
      <c r="A88" s="693"/>
      <c r="B88" s="709" t="s">
        <v>505</v>
      </c>
      <c r="C88" s="694" t="s">
        <v>506</v>
      </c>
      <c r="D88" s="700"/>
      <c r="E88" s="778" t="n">
        <v>2</v>
      </c>
      <c r="F88" s="696" t="n">
        <v>116</v>
      </c>
      <c r="G88" s="696" t="n">
        <v>42</v>
      </c>
      <c r="H88" s="696" t="n">
        <v>0</v>
      </c>
      <c r="I88" s="696" t="s">
        <v>124</v>
      </c>
      <c r="J88" s="696" t="s">
        <v>124</v>
      </c>
      <c r="K88" s="696" t="s">
        <v>124</v>
      </c>
      <c r="L88" s="696" t="s">
        <v>124</v>
      </c>
      <c r="M88" s="696" t="s">
        <v>124</v>
      </c>
      <c r="N88" s="696" t="s">
        <v>124</v>
      </c>
      <c r="O88" s="696" t="s">
        <v>124</v>
      </c>
      <c r="P88" s="696" t="s">
        <v>124</v>
      </c>
      <c r="Q88" s="779" t="s">
        <v>124</v>
      </c>
      <c r="R88" s="769"/>
      <c r="S88" s="655" t="s">
        <v>505</v>
      </c>
      <c r="T88" s="660"/>
    </row>
    <row r="89" s="613" customFormat="true" ht="16.35" hidden="false" customHeight="true" outlineLevel="0" collapsed="false">
      <c r="A89" s="693"/>
      <c r="B89" s="709" t="s">
        <v>507</v>
      </c>
      <c r="C89" s="768" t="s">
        <v>508</v>
      </c>
      <c r="D89" s="777"/>
      <c r="E89" s="778" t="n">
        <v>5</v>
      </c>
      <c r="F89" s="696" t="n">
        <v>42</v>
      </c>
      <c r="G89" s="696" t="n">
        <v>36</v>
      </c>
      <c r="H89" s="696" t="n">
        <v>0</v>
      </c>
      <c r="I89" s="696" t="n">
        <v>3980.11</v>
      </c>
      <c r="J89" s="696" t="n">
        <v>251.9</v>
      </c>
      <c r="K89" s="696" t="n">
        <v>3728.21</v>
      </c>
      <c r="L89" s="696" t="n">
        <v>4974.3</v>
      </c>
      <c r="M89" s="696" t="n">
        <v>4465.32</v>
      </c>
      <c r="N89" s="696" t="n">
        <v>241.44</v>
      </c>
      <c r="O89" s="696" t="n">
        <v>267.54</v>
      </c>
      <c r="P89" s="696" t="n">
        <v>4706.76</v>
      </c>
      <c r="Q89" s="779" t="n">
        <v>1153.79</v>
      </c>
      <c r="R89" s="769"/>
      <c r="S89" s="655" t="s">
        <v>507</v>
      </c>
      <c r="T89" s="660"/>
    </row>
    <row r="90" s="732" customFormat="true" ht="18.95" hidden="false" customHeight="true" outlineLevel="0" collapsed="false">
      <c r="A90" s="770"/>
      <c r="B90" s="782"/>
      <c r="C90" s="783"/>
      <c r="D90" s="784"/>
      <c r="E90" s="785"/>
      <c r="F90" s="785"/>
      <c r="G90" s="785"/>
      <c r="H90" s="786"/>
      <c r="I90" s="706" t="n">
        <v>20786</v>
      </c>
      <c r="J90" s="706" t="n">
        <v>797</v>
      </c>
      <c r="K90" s="706" t="n">
        <v>19989</v>
      </c>
      <c r="L90" s="706" t="n">
        <v>34385</v>
      </c>
      <c r="M90" s="706" t="n">
        <v>34385</v>
      </c>
      <c r="N90" s="706" t="n">
        <v>0</v>
      </c>
      <c r="O90" s="706" t="n">
        <v>0</v>
      </c>
      <c r="P90" s="706" t="n">
        <v>34441</v>
      </c>
      <c r="Q90" s="706" t="n">
        <v>12818</v>
      </c>
      <c r="R90" s="787"/>
      <c r="S90" s="776"/>
      <c r="T90" s="776"/>
    </row>
    <row r="91" s="613" customFormat="true" ht="18.95" hidden="false" customHeight="true" outlineLevel="0" collapsed="false">
      <c r="A91" s="693" t="s">
        <v>509</v>
      </c>
      <c r="B91" s="768" t="s">
        <v>92</v>
      </c>
      <c r="C91" s="768"/>
      <c r="D91" s="700"/>
      <c r="E91" s="696" t="n">
        <v>54</v>
      </c>
      <c r="F91" s="696" t="n">
        <v>1780</v>
      </c>
      <c r="G91" s="696" t="n">
        <v>1524</v>
      </c>
      <c r="H91" s="696" t="n">
        <v>1</v>
      </c>
      <c r="I91" s="696" t="n">
        <v>42103.53</v>
      </c>
      <c r="J91" s="696" t="n">
        <v>8827.86</v>
      </c>
      <c r="K91" s="696" t="n">
        <v>33275.67</v>
      </c>
      <c r="L91" s="696" t="n">
        <v>69937.44</v>
      </c>
      <c r="M91" s="696" t="n">
        <v>66678.1</v>
      </c>
      <c r="N91" s="696" t="n">
        <v>1374.69</v>
      </c>
      <c r="O91" s="696" t="n">
        <v>1884.65</v>
      </c>
      <c r="P91" s="696" t="n">
        <v>69637.52</v>
      </c>
      <c r="Q91" s="779" t="n">
        <v>32505.11</v>
      </c>
      <c r="R91" s="769"/>
      <c r="S91" s="698" t="s">
        <v>509</v>
      </c>
      <c r="T91" s="698"/>
    </row>
    <row r="92" s="612" customFormat="true" ht="30" hidden="false" customHeight="true" outlineLevel="0" collapsed="false">
      <c r="A92" s="693"/>
      <c r="B92" s="709" t="s">
        <v>510</v>
      </c>
      <c r="C92" s="694" t="s">
        <v>511</v>
      </c>
      <c r="D92" s="695"/>
      <c r="E92" s="696" t="n">
        <v>6</v>
      </c>
      <c r="F92" s="696" t="n">
        <v>76</v>
      </c>
      <c r="G92" s="696" t="n">
        <v>58</v>
      </c>
      <c r="H92" s="696" t="n">
        <v>1</v>
      </c>
      <c r="I92" s="696" t="n">
        <v>646.34</v>
      </c>
      <c r="J92" s="696" t="n">
        <v>294.08</v>
      </c>
      <c r="K92" s="696" t="n">
        <v>352.26</v>
      </c>
      <c r="L92" s="696" t="n">
        <v>1140.55</v>
      </c>
      <c r="M92" s="696" t="n">
        <v>934</v>
      </c>
      <c r="N92" s="696" t="n">
        <v>206.55</v>
      </c>
      <c r="O92" s="696" t="n">
        <v>0</v>
      </c>
      <c r="P92" s="696" t="n">
        <v>1140.55</v>
      </c>
      <c r="Q92" s="779" t="n">
        <v>730.65</v>
      </c>
      <c r="R92" s="769"/>
      <c r="S92" s="655" t="s">
        <v>510</v>
      </c>
      <c r="T92" s="660"/>
    </row>
    <row r="93" s="612" customFormat="true" ht="30" hidden="false" customHeight="true" outlineLevel="0" collapsed="false">
      <c r="A93" s="693"/>
      <c r="B93" s="709" t="s">
        <v>512</v>
      </c>
      <c r="C93" s="694" t="s">
        <v>513</v>
      </c>
      <c r="D93" s="695"/>
      <c r="E93" s="696" t="n">
        <v>9</v>
      </c>
      <c r="F93" s="696" t="n">
        <v>575</v>
      </c>
      <c r="G93" s="696" t="n">
        <v>567</v>
      </c>
      <c r="H93" s="696" t="n">
        <v>0</v>
      </c>
      <c r="I93" s="696" t="n">
        <v>25998.86</v>
      </c>
      <c r="J93" s="696" t="n">
        <v>4057.6</v>
      </c>
      <c r="K93" s="696" t="n">
        <v>21941.26</v>
      </c>
      <c r="L93" s="696" t="n">
        <v>46636.78</v>
      </c>
      <c r="M93" s="696" t="n">
        <v>46059.17</v>
      </c>
      <c r="N93" s="696" t="n">
        <v>477.13</v>
      </c>
      <c r="O93" s="696" t="n">
        <v>100.48</v>
      </c>
      <c r="P93" s="696" t="n">
        <v>48129.97</v>
      </c>
      <c r="Q93" s="779" t="n">
        <v>22173.37</v>
      </c>
      <c r="R93" s="769"/>
      <c r="S93" s="655" t="s">
        <v>512</v>
      </c>
      <c r="T93" s="660"/>
    </row>
    <row r="94" s="613" customFormat="true" ht="17.25" hidden="false" customHeight="true" outlineLevel="0" collapsed="false">
      <c r="A94" s="693"/>
      <c r="B94" s="780" t="s">
        <v>514</v>
      </c>
      <c r="C94" s="781" t="s">
        <v>515</v>
      </c>
      <c r="D94" s="700"/>
      <c r="E94" s="696" t="n">
        <v>23</v>
      </c>
      <c r="F94" s="696" t="n">
        <v>698</v>
      </c>
      <c r="G94" s="696" t="n">
        <v>540</v>
      </c>
      <c r="H94" s="696" t="n">
        <v>0</v>
      </c>
      <c r="I94" s="696" t="n">
        <v>7601.28</v>
      </c>
      <c r="J94" s="696" t="n">
        <v>2433.5</v>
      </c>
      <c r="K94" s="696" t="n">
        <v>5167.78</v>
      </c>
      <c r="L94" s="696" t="n">
        <v>9993.35</v>
      </c>
      <c r="M94" s="696" t="n">
        <v>7796.03</v>
      </c>
      <c r="N94" s="696" t="n">
        <v>496.56</v>
      </c>
      <c r="O94" s="696" t="n">
        <v>1700.76</v>
      </c>
      <c r="P94" s="696" t="n">
        <v>8320.1</v>
      </c>
      <c r="Q94" s="779" t="n">
        <v>4309.41</v>
      </c>
      <c r="R94" s="769"/>
      <c r="S94" s="655" t="s">
        <v>514</v>
      </c>
      <c r="T94" s="660"/>
    </row>
    <row r="95" s="613" customFormat="true" ht="17.25" hidden="false" customHeight="true" outlineLevel="0" collapsed="false">
      <c r="A95" s="693"/>
      <c r="B95" s="780" t="s">
        <v>516</v>
      </c>
      <c r="C95" s="781" t="s">
        <v>517</v>
      </c>
      <c r="D95" s="700"/>
      <c r="E95" s="696" t="n">
        <v>5</v>
      </c>
      <c r="F95" s="696" t="n">
        <v>90</v>
      </c>
      <c r="G95" s="696" t="n">
        <v>86</v>
      </c>
      <c r="H95" s="696" t="n">
        <v>0</v>
      </c>
      <c r="I95" s="696" t="s">
        <v>124</v>
      </c>
      <c r="J95" s="696" t="s">
        <v>124</v>
      </c>
      <c r="K95" s="696" t="s">
        <v>124</v>
      </c>
      <c r="L95" s="696" t="s">
        <v>124</v>
      </c>
      <c r="M95" s="696" t="s">
        <v>124</v>
      </c>
      <c r="N95" s="696" t="s">
        <v>124</v>
      </c>
      <c r="O95" s="696" t="s">
        <v>124</v>
      </c>
      <c r="P95" s="696" t="s">
        <v>124</v>
      </c>
      <c r="Q95" s="779" t="s">
        <v>124</v>
      </c>
      <c r="R95" s="769"/>
      <c r="S95" s="655" t="s">
        <v>516</v>
      </c>
      <c r="T95" s="660"/>
    </row>
    <row r="96" s="612" customFormat="true" ht="30" hidden="false" customHeight="true" outlineLevel="0" collapsed="false">
      <c r="A96" s="693"/>
      <c r="B96" s="709" t="s">
        <v>518</v>
      </c>
      <c r="C96" s="694" t="s">
        <v>519</v>
      </c>
      <c r="D96" s="695"/>
      <c r="E96" s="696" t="n">
        <v>2</v>
      </c>
      <c r="F96" s="696" t="n">
        <v>20</v>
      </c>
      <c r="G96" s="696" t="n">
        <v>14</v>
      </c>
      <c r="H96" s="696" t="n">
        <v>0</v>
      </c>
      <c r="I96" s="696" t="s">
        <v>124</v>
      </c>
      <c r="J96" s="696" t="s">
        <v>124</v>
      </c>
      <c r="K96" s="696" t="s">
        <v>124</v>
      </c>
      <c r="L96" s="696" t="s">
        <v>124</v>
      </c>
      <c r="M96" s="696" t="s">
        <v>124</v>
      </c>
      <c r="N96" s="696" t="s">
        <v>124</v>
      </c>
      <c r="O96" s="696" t="s">
        <v>124</v>
      </c>
      <c r="P96" s="696" t="s">
        <v>124</v>
      </c>
      <c r="Q96" s="779" t="s">
        <v>124</v>
      </c>
      <c r="R96" s="769"/>
      <c r="S96" s="655" t="s">
        <v>518</v>
      </c>
      <c r="T96" s="660"/>
    </row>
    <row r="97" s="613" customFormat="true" ht="15" hidden="false" customHeight="true" outlineLevel="0" collapsed="false">
      <c r="A97" s="693"/>
      <c r="B97" s="709" t="s">
        <v>520</v>
      </c>
      <c r="C97" s="768" t="s">
        <v>521</v>
      </c>
      <c r="D97" s="695"/>
      <c r="E97" s="696" t="n">
        <v>9</v>
      </c>
      <c r="F97" s="696" t="n">
        <v>321</v>
      </c>
      <c r="G97" s="696" t="n">
        <v>259</v>
      </c>
      <c r="H97" s="696" t="n">
        <v>0</v>
      </c>
      <c r="I97" s="696" t="n">
        <v>6553.37</v>
      </c>
      <c r="J97" s="696" t="n">
        <v>1643.3</v>
      </c>
      <c r="K97" s="696" t="n">
        <v>4910.07</v>
      </c>
      <c r="L97" s="696" t="n">
        <v>9933.34</v>
      </c>
      <c r="M97" s="696" t="n">
        <v>9878.25</v>
      </c>
      <c r="N97" s="696" t="n">
        <v>0</v>
      </c>
      <c r="O97" s="696" t="n">
        <v>55.09</v>
      </c>
      <c r="P97" s="696" t="n">
        <v>9828.62</v>
      </c>
      <c r="Q97" s="779" t="n">
        <v>4057.64</v>
      </c>
      <c r="R97" s="788"/>
      <c r="S97" s="655" t="s">
        <v>520</v>
      </c>
      <c r="T97" s="660"/>
    </row>
    <row r="98" s="789" customFormat="true" ht="18.95" hidden="false" customHeight="true" outlineLevel="0" collapsed="false">
      <c r="A98" s="770"/>
      <c r="B98" s="782"/>
      <c r="C98" s="783"/>
      <c r="D98" s="784"/>
      <c r="E98" s="785"/>
      <c r="F98" s="785"/>
      <c r="G98" s="785"/>
      <c r="H98" s="786"/>
      <c r="I98" s="706" t="n">
        <v>1304</v>
      </c>
      <c r="J98" s="706" t="n">
        <v>399</v>
      </c>
      <c r="K98" s="706" t="n">
        <v>904</v>
      </c>
      <c r="L98" s="706" t="n">
        <v>2233</v>
      </c>
      <c r="M98" s="706" t="n">
        <v>2011</v>
      </c>
      <c r="N98" s="706" t="n">
        <v>194</v>
      </c>
      <c r="O98" s="706" t="n">
        <v>28</v>
      </c>
      <c r="P98" s="706" t="n">
        <v>2218</v>
      </c>
      <c r="Q98" s="706" t="n">
        <v>1234</v>
      </c>
      <c r="R98" s="787"/>
      <c r="S98" s="776"/>
      <c r="T98" s="776"/>
    </row>
    <row r="99" s="612" customFormat="true" ht="18.95" hidden="false" customHeight="true" outlineLevel="0" collapsed="false">
      <c r="A99" s="693" t="s">
        <v>522</v>
      </c>
      <c r="B99" s="768" t="s">
        <v>93</v>
      </c>
      <c r="C99" s="768"/>
      <c r="D99" s="700"/>
      <c r="E99" s="696" t="n">
        <v>149</v>
      </c>
      <c r="F99" s="696" t="n">
        <v>2078</v>
      </c>
      <c r="G99" s="696" t="n">
        <v>1831</v>
      </c>
      <c r="H99" s="696" t="n">
        <v>62</v>
      </c>
      <c r="I99" s="696" t="n">
        <v>24573.52</v>
      </c>
      <c r="J99" s="696" t="n">
        <v>6466.89</v>
      </c>
      <c r="K99" s="696" t="n">
        <v>18106.63</v>
      </c>
      <c r="L99" s="696" t="n">
        <v>31659.45</v>
      </c>
      <c r="M99" s="696" t="n">
        <v>27169.39</v>
      </c>
      <c r="N99" s="696" t="n">
        <v>2240.31</v>
      </c>
      <c r="O99" s="696" t="n">
        <v>2249.75</v>
      </c>
      <c r="P99" s="696" t="n">
        <v>29435.93</v>
      </c>
      <c r="Q99" s="696" t="n">
        <v>12289.42</v>
      </c>
      <c r="R99" s="769"/>
      <c r="S99" s="698" t="s">
        <v>522</v>
      </c>
      <c r="T99" s="698"/>
    </row>
    <row r="100" s="613" customFormat="true" ht="16.35" hidden="false" customHeight="true" outlineLevel="0" collapsed="false">
      <c r="A100" s="693"/>
      <c r="B100" s="709" t="s">
        <v>523</v>
      </c>
      <c r="C100" s="768" t="s">
        <v>524</v>
      </c>
      <c r="D100" s="777"/>
      <c r="E100" s="778" t="n">
        <v>90</v>
      </c>
      <c r="F100" s="696" t="n">
        <v>933</v>
      </c>
      <c r="G100" s="696" t="n">
        <v>799</v>
      </c>
      <c r="H100" s="696" t="n">
        <v>50</v>
      </c>
      <c r="I100" s="696" t="n">
        <v>11543.66</v>
      </c>
      <c r="J100" s="696" t="n">
        <v>2375.21</v>
      </c>
      <c r="K100" s="696" t="n">
        <v>9168.45</v>
      </c>
      <c r="L100" s="696" t="n">
        <v>14653.7</v>
      </c>
      <c r="M100" s="696" t="n">
        <v>13156.04</v>
      </c>
      <c r="N100" s="696" t="n">
        <v>1257.15</v>
      </c>
      <c r="O100" s="696" t="n">
        <v>240.51</v>
      </c>
      <c r="P100" s="696" t="n">
        <v>14368.05</v>
      </c>
      <c r="Q100" s="696" t="n">
        <v>5033.82</v>
      </c>
      <c r="R100" s="769"/>
      <c r="S100" s="655" t="s">
        <v>523</v>
      </c>
      <c r="T100" s="660"/>
    </row>
    <row r="101" s="613" customFormat="true" ht="16.35" hidden="false" customHeight="true" outlineLevel="0" collapsed="false">
      <c r="A101" s="693"/>
      <c r="B101" s="709" t="s">
        <v>525</v>
      </c>
      <c r="C101" s="768" t="s">
        <v>526</v>
      </c>
      <c r="D101" s="777"/>
      <c r="E101" s="778" t="n">
        <v>40</v>
      </c>
      <c r="F101" s="696" t="n">
        <v>846</v>
      </c>
      <c r="G101" s="696" t="n">
        <v>766</v>
      </c>
      <c r="H101" s="696" t="n">
        <v>7</v>
      </c>
      <c r="I101" s="696" t="n">
        <v>9312.72</v>
      </c>
      <c r="J101" s="696" t="n">
        <v>3072.87</v>
      </c>
      <c r="K101" s="696" t="n">
        <v>6239.85</v>
      </c>
      <c r="L101" s="696" t="n">
        <v>12268.13</v>
      </c>
      <c r="M101" s="696" t="n">
        <v>10039.14</v>
      </c>
      <c r="N101" s="696" t="n">
        <v>251.75</v>
      </c>
      <c r="O101" s="696" t="n">
        <v>1977.24</v>
      </c>
      <c r="P101" s="696" t="n">
        <v>10352.67</v>
      </c>
      <c r="Q101" s="696" t="n">
        <v>5418.05</v>
      </c>
      <c r="R101" s="769"/>
      <c r="S101" s="655" t="s">
        <v>525</v>
      </c>
      <c r="T101" s="660"/>
    </row>
    <row r="102" s="613" customFormat="true" ht="16.35" hidden="false" customHeight="true" outlineLevel="0" collapsed="false">
      <c r="A102" s="693"/>
      <c r="B102" s="709" t="s">
        <v>527</v>
      </c>
      <c r="C102" s="768" t="s">
        <v>528</v>
      </c>
      <c r="D102" s="777"/>
      <c r="E102" s="778" t="n">
        <v>19</v>
      </c>
      <c r="F102" s="696" t="n">
        <v>299</v>
      </c>
      <c r="G102" s="696" t="n">
        <v>266</v>
      </c>
      <c r="H102" s="696" t="n">
        <v>5</v>
      </c>
      <c r="I102" s="696" t="n">
        <v>3717.14</v>
      </c>
      <c r="J102" s="696" t="n">
        <v>1018.81</v>
      </c>
      <c r="K102" s="696" t="n">
        <v>2698.33</v>
      </c>
      <c r="L102" s="696" t="n">
        <v>4737.62</v>
      </c>
      <c r="M102" s="696" t="n">
        <v>3974.21</v>
      </c>
      <c r="N102" s="696" t="n">
        <v>731.41</v>
      </c>
      <c r="O102" s="696" t="n">
        <v>32</v>
      </c>
      <c r="P102" s="696" t="n">
        <v>4715.21</v>
      </c>
      <c r="Q102" s="696" t="n">
        <v>1837.55</v>
      </c>
      <c r="R102" s="769"/>
      <c r="S102" s="655" t="s">
        <v>527</v>
      </c>
      <c r="T102" s="660"/>
    </row>
    <row r="103" s="732" customFormat="true" ht="18.95" hidden="false" customHeight="true" outlineLevel="0" collapsed="false">
      <c r="A103" s="770"/>
      <c r="B103" s="782"/>
      <c r="C103" s="783"/>
      <c r="D103" s="790"/>
      <c r="E103" s="791"/>
      <c r="F103" s="785"/>
      <c r="G103" s="785"/>
      <c r="H103" s="786"/>
      <c r="I103" s="775"/>
      <c r="J103" s="775"/>
      <c r="K103" s="775"/>
      <c r="L103" s="775"/>
      <c r="M103" s="775"/>
      <c r="N103" s="775"/>
      <c r="O103" s="775"/>
      <c r="P103" s="775"/>
      <c r="Q103" s="775"/>
      <c r="R103" s="787"/>
      <c r="S103" s="776"/>
      <c r="T103" s="776"/>
    </row>
    <row r="104" s="613" customFormat="true" ht="18.95" hidden="false" customHeight="true" outlineLevel="0" collapsed="false">
      <c r="A104" s="693" t="s">
        <v>529</v>
      </c>
      <c r="B104" s="768" t="s">
        <v>94</v>
      </c>
      <c r="C104" s="768"/>
      <c r="D104" s="777"/>
      <c r="E104" s="778" t="n">
        <v>73</v>
      </c>
      <c r="F104" s="696" t="n">
        <v>945</v>
      </c>
      <c r="G104" s="696" t="n">
        <v>972</v>
      </c>
      <c r="H104" s="696" t="n">
        <v>38</v>
      </c>
      <c r="I104" s="696" t="n">
        <v>14079.54</v>
      </c>
      <c r="J104" s="696" t="n">
        <v>2914.17</v>
      </c>
      <c r="K104" s="696" t="n">
        <v>11165.37</v>
      </c>
      <c r="L104" s="696" t="n">
        <v>17341.68</v>
      </c>
      <c r="M104" s="696" t="n">
        <v>16682.91</v>
      </c>
      <c r="N104" s="696" t="n">
        <v>471.73</v>
      </c>
      <c r="O104" s="696" t="n">
        <v>187.04</v>
      </c>
      <c r="P104" s="696" t="n">
        <v>17158.89</v>
      </c>
      <c r="Q104" s="779" t="n">
        <v>5656.08</v>
      </c>
      <c r="R104" s="769"/>
      <c r="S104" s="698" t="s">
        <v>529</v>
      </c>
      <c r="T104" s="698"/>
    </row>
    <row r="105" s="613" customFormat="true" ht="16.35" hidden="false" customHeight="true" outlineLevel="0" collapsed="false">
      <c r="A105" s="693"/>
      <c r="B105" s="709" t="s">
        <v>530</v>
      </c>
      <c r="C105" s="768" t="s">
        <v>531</v>
      </c>
      <c r="D105" s="777"/>
      <c r="E105" s="778" t="n">
        <v>16</v>
      </c>
      <c r="F105" s="696" t="n">
        <v>121</v>
      </c>
      <c r="G105" s="696" t="n">
        <v>101</v>
      </c>
      <c r="H105" s="696" t="n">
        <v>15</v>
      </c>
      <c r="I105" s="696" t="n">
        <v>872.28</v>
      </c>
      <c r="J105" s="696" t="n">
        <v>226.24</v>
      </c>
      <c r="K105" s="696" t="n">
        <v>646.04</v>
      </c>
      <c r="L105" s="696" t="n">
        <v>1266.32</v>
      </c>
      <c r="M105" s="696" t="n">
        <v>1073.76</v>
      </c>
      <c r="N105" s="696" t="n">
        <v>192.56</v>
      </c>
      <c r="O105" s="696" t="n">
        <v>0</v>
      </c>
      <c r="P105" s="696" t="n">
        <v>1266.32</v>
      </c>
      <c r="Q105" s="696" t="n">
        <v>574.34</v>
      </c>
      <c r="R105" s="769"/>
      <c r="S105" s="655" t="s">
        <v>530</v>
      </c>
      <c r="T105" s="660"/>
    </row>
    <row r="106" s="613" customFormat="true" ht="16.35" hidden="false" customHeight="true" outlineLevel="0" collapsed="false">
      <c r="A106" s="693"/>
      <c r="B106" s="709" t="s">
        <v>532</v>
      </c>
      <c r="C106" s="768" t="s">
        <v>533</v>
      </c>
      <c r="D106" s="777"/>
      <c r="E106" s="778" t="n">
        <v>54</v>
      </c>
      <c r="F106" s="696" t="n">
        <v>810</v>
      </c>
      <c r="G106" s="696" t="n">
        <v>860</v>
      </c>
      <c r="H106" s="696" t="n">
        <v>23</v>
      </c>
      <c r="I106" s="696" t="n">
        <v>13134.47</v>
      </c>
      <c r="J106" s="696" t="n">
        <v>2658.11</v>
      </c>
      <c r="K106" s="696" t="n">
        <v>10476.36</v>
      </c>
      <c r="L106" s="696" t="n">
        <v>15978.2</v>
      </c>
      <c r="M106" s="696" t="n">
        <v>15527.54</v>
      </c>
      <c r="N106" s="696" t="n">
        <v>263.62</v>
      </c>
      <c r="O106" s="696" t="n">
        <v>187.04</v>
      </c>
      <c r="P106" s="696" t="n">
        <v>15795.41</v>
      </c>
      <c r="Q106" s="696" t="n">
        <v>5031.56</v>
      </c>
      <c r="R106" s="769"/>
      <c r="S106" s="655" t="s">
        <v>532</v>
      </c>
      <c r="T106" s="660"/>
    </row>
    <row r="107" s="613" customFormat="true" ht="16.35" hidden="false" customHeight="true" outlineLevel="0" collapsed="false">
      <c r="A107" s="693"/>
      <c r="B107" s="709" t="s">
        <v>534</v>
      </c>
      <c r="C107" s="768" t="s">
        <v>535</v>
      </c>
      <c r="D107" s="777"/>
      <c r="E107" s="778" t="n">
        <v>3</v>
      </c>
      <c r="F107" s="696" t="n">
        <v>14</v>
      </c>
      <c r="G107" s="696" t="n">
        <v>11</v>
      </c>
      <c r="H107" s="696" t="n">
        <v>0</v>
      </c>
      <c r="I107" s="696" t="n">
        <v>72.79</v>
      </c>
      <c r="J107" s="696" t="n">
        <v>29.82</v>
      </c>
      <c r="K107" s="696" t="n">
        <v>42.97</v>
      </c>
      <c r="L107" s="696" t="n">
        <v>97.16</v>
      </c>
      <c r="M107" s="696" t="n">
        <v>81.61</v>
      </c>
      <c r="N107" s="696" t="n">
        <v>15.55</v>
      </c>
      <c r="O107" s="696" t="n">
        <v>0</v>
      </c>
      <c r="P107" s="696" t="n">
        <v>97.16</v>
      </c>
      <c r="Q107" s="696" t="n">
        <v>50.18</v>
      </c>
      <c r="R107" s="769"/>
      <c r="S107" s="655" t="s">
        <v>534</v>
      </c>
      <c r="T107" s="660"/>
    </row>
    <row r="108" s="732" customFormat="true" ht="18.95" hidden="false" customHeight="true" outlineLevel="0" collapsed="false">
      <c r="A108" s="770"/>
      <c r="B108" s="782"/>
      <c r="C108" s="783"/>
      <c r="D108" s="790"/>
      <c r="E108" s="791"/>
      <c r="F108" s="785"/>
      <c r="G108" s="785"/>
      <c r="H108" s="786"/>
      <c r="I108" s="775"/>
      <c r="J108" s="775"/>
      <c r="K108" s="775"/>
      <c r="L108" s="775"/>
      <c r="M108" s="775"/>
      <c r="N108" s="775"/>
      <c r="O108" s="775"/>
      <c r="P108" s="775"/>
      <c r="Q108" s="775"/>
      <c r="R108" s="787"/>
      <c r="S108" s="776"/>
      <c r="T108" s="776"/>
    </row>
    <row r="109" s="612" customFormat="true" ht="18.95" hidden="false" customHeight="true" outlineLevel="0" collapsed="false">
      <c r="A109" s="693" t="s">
        <v>536</v>
      </c>
      <c r="B109" s="768" t="s">
        <v>95</v>
      </c>
      <c r="C109" s="768"/>
      <c r="D109" s="777"/>
      <c r="E109" s="778" t="n">
        <v>34</v>
      </c>
      <c r="F109" s="696" t="n">
        <v>699</v>
      </c>
      <c r="G109" s="696" t="n">
        <v>577</v>
      </c>
      <c r="H109" s="696" t="n">
        <v>1</v>
      </c>
      <c r="I109" s="696" t="n">
        <v>14713.5</v>
      </c>
      <c r="J109" s="696" t="n">
        <v>3124.15</v>
      </c>
      <c r="K109" s="696" t="n">
        <v>11589.35</v>
      </c>
      <c r="L109" s="696" t="n">
        <v>19464.2</v>
      </c>
      <c r="M109" s="696" t="n">
        <v>16195.41</v>
      </c>
      <c r="N109" s="696" t="n">
        <v>1901.17</v>
      </c>
      <c r="O109" s="696" t="n">
        <v>1367.62</v>
      </c>
      <c r="P109" s="696" t="n">
        <v>18072.89</v>
      </c>
      <c r="Q109" s="779" t="n">
        <v>7145.13</v>
      </c>
      <c r="R109" s="769"/>
      <c r="S109" s="698" t="s">
        <v>536</v>
      </c>
      <c r="T109" s="698"/>
    </row>
    <row r="110" s="613" customFormat="true" ht="16.35" hidden="false" customHeight="true" outlineLevel="0" collapsed="false">
      <c r="A110" s="693"/>
      <c r="B110" s="709" t="s">
        <v>537</v>
      </c>
      <c r="C110" s="768" t="s">
        <v>538</v>
      </c>
      <c r="D110" s="777"/>
      <c r="E110" s="778" t="n">
        <v>2</v>
      </c>
      <c r="F110" s="696" t="n">
        <v>44</v>
      </c>
      <c r="G110" s="696" t="n">
        <v>40</v>
      </c>
      <c r="H110" s="696" t="n">
        <v>1</v>
      </c>
      <c r="I110" s="696" t="s">
        <v>124</v>
      </c>
      <c r="J110" s="696" t="s">
        <v>124</v>
      </c>
      <c r="K110" s="696" t="s">
        <v>124</v>
      </c>
      <c r="L110" s="696" t="s">
        <v>124</v>
      </c>
      <c r="M110" s="696" t="s">
        <v>124</v>
      </c>
      <c r="N110" s="696" t="s">
        <v>124</v>
      </c>
      <c r="O110" s="696" t="s">
        <v>124</v>
      </c>
      <c r="P110" s="696" t="s">
        <v>124</v>
      </c>
      <c r="Q110" s="779" t="s">
        <v>124</v>
      </c>
      <c r="R110" s="769"/>
      <c r="S110" s="655" t="s">
        <v>537</v>
      </c>
      <c r="T110" s="660"/>
    </row>
    <row r="111" s="613" customFormat="true" ht="16.35" hidden="false" customHeight="true" outlineLevel="0" collapsed="false">
      <c r="A111" s="693"/>
      <c r="B111" s="709" t="s">
        <v>539</v>
      </c>
      <c r="C111" s="768" t="s">
        <v>540</v>
      </c>
      <c r="D111" s="777"/>
      <c r="E111" s="778" t="n">
        <v>22</v>
      </c>
      <c r="F111" s="696" t="n">
        <v>381</v>
      </c>
      <c r="G111" s="696" t="n">
        <v>317</v>
      </c>
      <c r="H111" s="696" t="n">
        <v>0</v>
      </c>
      <c r="I111" s="696" t="n">
        <v>10570.44</v>
      </c>
      <c r="J111" s="696" t="n">
        <v>1623.65</v>
      </c>
      <c r="K111" s="696" t="n">
        <v>8946.79</v>
      </c>
      <c r="L111" s="696" t="n">
        <v>13850.65</v>
      </c>
      <c r="M111" s="696" t="n">
        <v>13760.04</v>
      </c>
      <c r="N111" s="696" t="n">
        <v>0</v>
      </c>
      <c r="O111" s="696" t="n">
        <v>90.61</v>
      </c>
      <c r="P111" s="696" t="n">
        <v>13734.73</v>
      </c>
      <c r="Q111" s="779" t="n">
        <v>4514.47</v>
      </c>
      <c r="R111" s="769"/>
      <c r="S111" s="655" t="s">
        <v>539</v>
      </c>
      <c r="T111" s="660"/>
    </row>
    <row r="112" s="613" customFormat="true" ht="16.35" hidden="false" customHeight="true" outlineLevel="0" collapsed="false">
      <c r="A112" s="693"/>
      <c r="B112" s="709" t="n">
        <v>216</v>
      </c>
      <c r="C112" s="768" t="s">
        <v>541</v>
      </c>
      <c r="D112" s="777"/>
      <c r="E112" s="778" t="n">
        <v>1</v>
      </c>
      <c r="F112" s="696" t="n">
        <v>23</v>
      </c>
      <c r="G112" s="696" t="n">
        <v>20</v>
      </c>
      <c r="H112" s="696" t="n">
        <v>0</v>
      </c>
      <c r="I112" s="696" t="s">
        <v>124</v>
      </c>
      <c r="J112" s="696" t="s">
        <v>124</v>
      </c>
      <c r="K112" s="696" t="s">
        <v>124</v>
      </c>
      <c r="L112" s="696" t="s">
        <v>124</v>
      </c>
      <c r="M112" s="696" t="s">
        <v>124</v>
      </c>
      <c r="N112" s="696" t="s">
        <v>124</v>
      </c>
      <c r="O112" s="696" t="s">
        <v>124</v>
      </c>
      <c r="P112" s="696" t="s">
        <v>124</v>
      </c>
      <c r="Q112" s="779" t="s">
        <v>124</v>
      </c>
      <c r="R112" s="769"/>
      <c r="S112" s="660" t="n">
        <v>216</v>
      </c>
      <c r="T112" s="660"/>
    </row>
    <row r="113" s="613" customFormat="true" ht="16.35" hidden="false" customHeight="true" outlineLevel="0" collapsed="false">
      <c r="A113" s="693"/>
      <c r="B113" s="709" t="s">
        <v>542</v>
      </c>
      <c r="C113" s="768" t="s">
        <v>543</v>
      </c>
      <c r="D113" s="777"/>
      <c r="E113" s="778" t="n">
        <v>1</v>
      </c>
      <c r="F113" s="696" t="n">
        <v>65</v>
      </c>
      <c r="G113" s="696" t="n">
        <v>60</v>
      </c>
      <c r="H113" s="696" t="n">
        <v>0</v>
      </c>
      <c r="I113" s="696" t="s">
        <v>124</v>
      </c>
      <c r="J113" s="696" t="s">
        <v>124</v>
      </c>
      <c r="K113" s="696" t="s">
        <v>124</v>
      </c>
      <c r="L113" s="696" t="s">
        <v>124</v>
      </c>
      <c r="M113" s="696" t="s">
        <v>124</v>
      </c>
      <c r="N113" s="696" t="s">
        <v>124</v>
      </c>
      <c r="O113" s="696" t="s">
        <v>124</v>
      </c>
      <c r="P113" s="696" t="s">
        <v>124</v>
      </c>
      <c r="Q113" s="779" t="s">
        <v>124</v>
      </c>
      <c r="R113" s="769"/>
      <c r="S113" s="655" t="s">
        <v>542</v>
      </c>
      <c r="T113" s="660"/>
    </row>
    <row r="114" s="613" customFormat="true" ht="16.35" hidden="false" customHeight="true" outlineLevel="0" collapsed="false">
      <c r="A114" s="693"/>
      <c r="B114" s="709" t="s">
        <v>544</v>
      </c>
      <c r="C114" s="768" t="s">
        <v>545</v>
      </c>
      <c r="D114" s="777"/>
      <c r="E114" s="778" t="n">
        <v>4</v>
      </c>
      <c r="F114" s="696" t="n">
        <v>58</v>
      </c>
      <c r="G114" s="696" t="n">
        <v>44</v>
      </c>
      <c r="H114" s="696" t="n">
        <v>0</v>
      </c>
      <c r="I114" s="696" t="n">
        <v>542.93</v>
      </c>
      <c r="J114" s="696" t="n">
        <v>241.43</v>
      </c>
      <c r="K114" s="696" t="n">
        <v>301.5</v>
      </c>
      <c r="L114" s="696" t="n">
        <v>932.39</v>
      </c>
      <c r="M114" s="696" t="n">
        <v>921.87</v>
      </c>
      <c r="N114" s="696" t="n">
        <v>5.32</v>
      </c>
      <c r="O114" s="696" t="n">
        <v>5.2</v>
      </c>
      <c r="P114" s="696" t="n">
        <v>927.19</v>
      </c>
      <c r="Q114" s="779" t="n">
        <v>584.15</v>
      </c>
      <c r="R114" s="769"/>
      <c r="S114" s="655" t="s">
        <v>544</v>
      </c>
      <c r="T114" s="660"/>
    </row>
    <row r="115" s="613" customFormat="true" ht="16.35" hidden="false" customHeight="true" outlineLevel="0" collapsed="false">
      <c r="A115" s="693"/>
      <c r="B115" s="709" t="s">
        <v>546</v>
      </c>
      <c r="C115" s="768" t="s">
        <v>547</v>
      </c>
      <c r="D115" s="777"/>
      <c r="E115" s="778" t="n">
        <v>4</v>
      </c>
      <c r="F115" s="696" t="n">
        <v>128</v>
      </c>
      <c r="G115" s="696" t="n">
        <v>96</v>
      </c>
      <c r="H115" s="696" t="n">
        <v>0</v>
      </c>
      <c r="I115" s="696" t="n">
        <v>2381.1</v>
      </c>
      <c r="J115" s="696" t="n">
        <v>655.21</v>
      </c>
      <c r="K115" s="696" t="n">
        <v>1725.89</v>
      </c>
      <c r="L115" s="696" t="n">
        <v>3343.44</v>
      </c>
      <c r="M115" s="696" t="n">
        <v>325.8</v>
      </c>
      <c r="N115" s="696" t="n">
        <v>1762.65</v>
      </c>
      <c r="O115" s="696" t="n">
        <v>1254.99</v>
      </c>
      <c r="P115" s="696" t="n">
        <v>2088.45</v>
      </c>
      <c r="Q115" s="779" t="n">
        <v>1408.6</v>
      </c>
      <c r="R115" s="769"/>
      <c r="S115" s="655" t="s">
        <v>546</v>
      </c>
      <c r="T115" s="660"/>
    </row>
    <row r="116" s="732" customFormat="true" ht="18.95" hidden="false" customHeight="true" outlineLevel="0" collapsed="false">
      <c r="A116" s="770"/>
      <c r="B116" s="782"/>
      <c r="C116" s="783"/>
      <c r="D116" s="792"/>
      <c r="E116" s="791"/>
      <c r="F116" s="785"/>
      <c r="G116" s="785"/>
      <c r="H116" s="786"/>
      <c r="I116" s="706" t="n">
        <v>1219</v>
      </c>
      <c r="J116" s="706" t="n">
        <v>604</v>
      </c>
      <c r="K116" s="706" t="n">
        <v>615</v>
      </c>
      <c r="L116" s="706" t="n">
        <v>1338</v>
      </c>
      <c r="M116" s="706" t="n">
        <v>1188</v>
      </c>
      <c r="N116" s="706" t="n">
        <v>133</v>
      </c>
      <c r="O116" s="706" t="n">
        <v>17</v>
      </c>
      <c r="P116" s="706" t="n">
        <v>1323</v>
      </c>
      <c r="Q116" s="706" t="n">
        <v>638</v>
      </c>
      <c r="R116" s="787"/>
      <c r="S116" s="776"/>
      <c r="T116" s="776"/>
    </row>
    <row r="117" s="613" customFormat="true" ht="18.95" hidden="false" customHeight="true" outlineLevel="0" collapsed="false">
      <c r="A117" s="693" t="s">
        <v>548</v>
      </c>
      <c r="B117" s="768" t="s">
        <v>96</v>
      </c>
      <c r="C117" s="768"/>
      <c r="D117" s="777"/>
      <c r="E117" s="778" t="n">
        <v>33</v>
      </c>
      <c r="F117" s="696" t="n">
        <v>1948</v>
      </c>
      <c r="G117" s="696" t="n">
        <v>1865</v>
      </c>
      <c r="H117" s="696" t="n">
        <v>1</v>
      </c>
      <c r="I117" s="696" t="n">
        <v>156784.73</v>
      </c>
      <c r="J117" s="696" t="n">
        <v>11429.97</v>
      </c>
      <c r="K117" s="696" t="n">
        <v>145354.76</v>
      </c>
      <c r="L117" s="696" t="n">
        <v>199412.77</v>
      </c>
      <c r="M117" s="696" t="n">
        <v>187158.27</v>
      </c>
      <c r="N117" s="696" t="n">
        <v>1813.02</v>
      </c>
      <c r="O117" s="696" t="n">
        <v>10441.48</v>
      </c>
      <c r="P117" s="696" t="n">
        <v>187725.92</v>
      </c>
      <c r="Q117" s="779" t="n">
        <v>43615.21</v>
      </c>
      <c r="R117" s="769"/>
      <c r="S117" s="698" t="s">
        <v>548</v>
      </c>
      <c r="T117" s="698"/>
    </row>
    <row r="118" s="613" customFormat="true" ht="15.6" hidden="false" customHeight="true" outlineLevel="0" collapsed="false">
      <c r="A118" s="693"/>
      <c r="B118" s="709" t="s">
        <v>549</v>
      </c>
      <c r="C118" s="768" t="s">
        <v>550</v>
      </c>
      <c r="D118" s="777"/>
      <c r="E118" s="778" t="n">
        <v>1</v>
      </c>
      <c r="F118" s="696" t="n">
        <v>1064</v>
      </c>
      <c r="G118" s="696" t="n">
        <v>1060</v>
      </c>
      <c r="H118" s="696" t="n">
        <v>0</v>
      </c>
      <c r="I118" s="696" t="s">
        <v>124</v>
      </c>
      <c r="J118" s="696" t="s">
        <v>124</v>
      </c>
      <c r="K118" s="696" t="s">
        <v>124</v>
      </c>
      <c r="L118" s="696" t="s">
        <v>124</v>
      </c>
      <c r="M118" s="696" t="s">
        <v>124</v>
      </c>
      <c r="N118" s="696" t="s">
        <v>124</v>
      </c>
      <c r="O118" s="696" t="s">
        <v>124</v>
      </c>
      <c r="P118" s="696" t="s">
        <v>124</v>
      </c>
      <c r="Q118" s="779" t="s">
        <v>124</v>
      </c>
      <c r="R118" s="769"/>
      <c r="S118" s="655" t="s">
        <v>549</v>
      </c>
      <c r="T118" s="660"/>
    </row>
    <row r="119" s="612" customFormat="true" ht="30" hidden="false" customHeight="true" outlineLevel="0" collapsed="false">
      <c r="A119" s="693"/>
      <c r="B119" s="709" t="s">
        <v>551</v>
      </c>
      <c r="C119" s="694" t="s">
        <v>552</v>
      </c>
      <c r="D119" s="702"/>
      <c r="E119" s="778" t="n">
        <v>3</v>
      </c>
      <c r="F119" s="696" t="n">
        <v>208</v>
      </c>
      <c r="G119" s="696" t="n">
        <v>198</v>
      </c>
      <c r="H119" s="696" t="n">
        <v>0</v>
      </c>
      <c r="I119" s="696" t="n">
        <v>9567.33</v>
      </c>
      <c r="J119" s="696" t="n">
        <v>1347.95</v>
      </c>
      <c r="K119" s="696" t="n">
        <v>8219.38</v>
      </c>
      <c r="L119" s="696" t="n">
        <v>14391.38</v>
      </c>
      <c r="M119" s="696" t="n">
        <v>14210.54</v>
      </c>
      <c r="N119" s="696" t="n">
        <v>33.84</v>
      </c>
      <c r="O119" s="696" t="n">
        <v>147</v>
      </c>
      <c r="P119" s="696" t="n">
        <v>14116.54</v>
      </c>
      <c r="Q119" s="779" t="n">
        <v>5406.05</v>
      </c>
      <c r="R119" s="788"/>
      <c r="S119" s="655" t="s">
        <v>551</v>
      </c>
      <c r="T119" s="660"/>
    </row>
    <row r="120" s="613" customFormat="true" ht="16.35" hidden="false" customHeight="true" outlineLevel="0" collapsed="false">
      <c r="A120" s="693"/>
      <c r="B120" s="709" t="s">
        <v>553</v>
      </c>
      <c r="C120" s="768" t="s">
        <v>554</v>
      </c>
      <c r="D120" s="777"/>
      <c r="E120" s="778" t="n">
        <v>2</v>
      </c>
      <c r="F120" s="696" t="n">
        <v>91</v>
      </c>
      <c r="G120" s="696" t="n">
        <v>87</v>
      </c>
      <c r="H120" s="696" t="n">
        <v>0</v>
      </c>
      <c r="I120" s="696" t="s">
        <v>124</v>
      </c>
      <c r="J120" s="696" t="s">
        <v>124</v>
      </c>
      <c r="K120" s="696" t="s">
        <v>124</v>
      </c>
      <c r="L120" s="696" t="s">
        <v>124</v>
      </c>
      <c r="M120" s="696" t="s">
        <v>124</v>
      </c>
      <c r="N120" s="696" t="s">
        <v>124</v>
      </c>
      <c r="O120" s="696" t="s">
        <v>124</v>
      </c>
      <c r="P120" s="696" t="s">
        <v>124</v>
      </c>
      <c r="Q120" s="779" t="s">
        <v>124</v>
      </c>
      <c r="R120" s="769"/>
      <c r="S120" s="655" t="s">
        <v>553</v>
      </c>
      <c r="T120" s="660"/>
    </row>
    <row r="121" s="613" customFormat="true" ht="16.35" hidden="false" customHeight="true" outlineLevel="0" collapsed="false">
      <c r="A121" s="693"/>
      <c r="B121" s="709" t="s">
        <v>555</v>
      </c>
      <c r="C121" s="768" t="s">
        <v>556</v>
      </c>
      <c r="D121" s="777"/>
      <c r="E121" s="778" t="n">
        <v>27</v>
      </c>
      <c r="F121" s="696" t="n">
        <v>585</v>
      </c>
      <c r="G121" s="696" t="n">
        <v>520</v>
      </c>
      <c r="H121" s="696" t="n">
        <v>1</v>
      </c>
      <c r="I121" s="696" t="n">
        <v>36011.76</v>
      </c>
      <c r="J121" s="696" t="n">
        <v>2687.71</v>
      </c>
      <c r="K121" s="696" t="n">
        <v>33324.05</v>
      </c>
      <c r="L121" s="696" t="n">
        <v>41013.57</v>
      </c>
      <c r="M121" s="696" t="n">
        <v>31857.96</v>
      </c>
      <c r="N121" s="696" t="n">
        <v>1698.74</v>
      </c>
      <c r="O121" s="696" t="n">
        <v>7456.87</v>
      </c>
      <c r="P121" s="696" t="n">
        <v>33369.23</v>
      </c>
      <c r="Q121" s="779" t="n">
        <v>6699.95</v>
      </c>
      <c r="R121" s="769"/>
      <c r="S121" s="655" t="s">
        <v>555</v>
      </c>
      <c r="T121" s="660"/>
    </row>
    <row r="122" s="732" customFormat="true" ht="18.95" hidden="false" customHeight="true" outlineLevel="0" collapsed="false">
      <c r="A122" s="770"/>
      <c r="B122" s="782"/>
      <c r="C122" s="783"/>
      <c r="D122" s="790"/>
      <c r="E122" s="791"/>
      <c r="F122" s="785"/>
      <c r="G122" s="785"/>
      <c r="H122" s="786"/>
      <c r="I122" s="706" t="n">
        <v>111206</v>
      </c>
      <c r="J122" s="706" t="n">
        <v>7394</v>
      </c>
      <c r="K122" s="706" t="n">
        <v>103811</v>
      </c>
      <c r="L122" s="706" t="n">
        <v>144008</v>
      </c>
      <c r="M122" s="706" t="n">
        <v>141090</v>
      </c>
      <c r="N122" s="706" t="n">
        <v>80</v>
      </c>
      <c r="O122" s="706" t="n">
        <v>2838</v>
      </c>
      <c r="P122" s="706" t="n">
        <v>140240</v>
      </c>
      <c r="Q122" s="706" t="n">
        <v>31509</v>
      </c>
      <c r="R122" s="787"/>
      <c r="S122" s="776"/>
      <c r="T122" s="776"/>
    </row>
    <row r="123" s="613" customFormat="true" ht="18.95" hidden="false" customHeight="true" outlineLevel="0" collapsed="false">
      <c r="A123" s="693" t="s">
        <v>557</v>
      </c>
      <c r="B123" s="768" t="s">
        <v>97</v>
      </c>
      <c r="C123" s="768"/>
      <c r="D123" s="777"/>
      <c r="E123" s="778" t="n">
        <v>20</v>
      </c>
      <c r="F123" s="696" t="n">
        <v>1479</v>
      </c>
      <c r="G123" s="696" t="n">
        <v>1352</v>
      </c>
      <c r="H123" s="696" t="n">
        <v>1</v>
      </c>
      <c r="I123" s="696" t="n">
        <v>19426.21</v>
      </c>
      <c r="J123" s="696" t="n">
        <v>8251.46</v>
      </c>
      <c r="K123" s="696" t="n">
        <v>11174.75</v>
      </c>
      <c r="L123" s="696" t="n">
        <v>22098.36</v>
      </c>
      <c r="M123" s="696" t="n">
        <v>19781.07</v>
      </c>
      <c r="N123" s="696" t="n">
        <v>1334.26</v>
      </c>
      <c r="O123" s="696" t="n">
        <v>983.03</v>
      </c>
      <c r="P123" s="696" t="n">
        <v>20615</v>
      </c>
      <c r="Q123" s="779" t="n">
        <v>8775.09</v>
      </c>
      <c r="R123" s="769"/>
      <c r="S123" s="698" t="s">
        <v>557</v>
      </c>
      <c r="T123" s="698"/>
    </row>
    <row r="124" s="613" customFormat="true" ht="15.6" hidden="false" customHeight="true" outlineLevel="0" collapsed="false">
      <c r="A124" s="693"/>
      <c r="B124" s="709" t="s">
        <v>558</v>
      </c>
      <c r="C124" s="768" t="s">
        <v>559</v>
      </c>
      <c r="D124" s="777"/>
      <c r="E124" s="778" t="n">
        <v>1</v>
      </c>
      <c r="F124" s="696" t="n">
        <v>109</v>
      </c>
      <c r="G124" s="696" t="n">
        <v>112</v>
      </c>
      <c r="H124" s="696" t="n">
        <v>0</v>
      </c>
      <c r="I124" s="696" t="s">
        <v>124</v>
      </c>
      <c r="J124" s="696" t="s">
        <v>124</v>
      </c>
      <c r="K124" s="696" t="s">
        <v>124</v>
      </c>
      <c r="L124" s="696" t="s">
        <v>124</v>
      </c>
      <c r="M124" s="696" t="s">
        <v>124</v>
      </c>
      <c r="N124" s="696" t="s">
        <v>124</v>
      </c>
      <c r="O124" s="696" t="s">
        <v>124</v>
      </c>
      <c r="P124" s="696" t="s">
        <v>124</v>
      </c>
      <c r="Q124" s="779" t="s">
        <v>124</v>
      </c>
      <c r="R124" s="769"/>
      <c r="S124" s="655" t="s">
        <v>558</v>
      </c>
      <c r="T124" s="660"/>
    </row>
    <row r="125" s="612" customFormat="true" ht="30" hidden="false" customHeight="true" outlineLevel="0" collapsed="false">
      <c r="A125" s="693"/>
      <c r="B125" s="709" t="s">
        <v>560</v>
      </c>
      <c r="C125" s="694" t="s">
        <v>561</v>
      </c>
      <c r="D125" s="702"/>
      <c r="E125" s="778" t="n">
        <v>1</v>
      </c>
      <c r="F125" s="696" t="n">
        <v>101</v>
      </c>
      <c r="G125" s="696" t="n">
        <v>98</v>
      </c>
      <c r="H125" s="696" t="n">
        <v>0</v>
      </c>
      <c r="I125" s="696" t="s">
        <v>124</v>
      </c>
      <c r="J125" s="696" t="s">
        <v>124</v>
      </c>
      <c r="K125" s="696" t="s">
        <v>124</v>
      </c>
      <c r="L125" s="696" t="s">
        <v>124</v>
      </c>
      <c r="M125" s="696" t="s">
        <v>124</v>
      </c>
      <c r="N125" s="696" t="s">
        <v>124</v>
      </c>
      <c r="O125" s="696" t="s">
        <v>124</v>
      </c>
      <c r="P125" s="696" t="s">
        <v>124</v>
      </c>
      <c r="Q125" s="779" t="s">
        <v>124</v>
      </c>
      <c r="R125" s="788"/>
      <c r="S125" s="655" t="s">
        <v>560</v>
      </c>
      <c r="T125" s="660"/>
    </row>
    <row r="126" s="612" customFormat="true" ht="30" hidden="false" customHeight="true" outlineLevel="0" collapsed="false">
      <c r="A126" s="693"/>
      <c r="B126" s="709" t="s">
        <v>562</v>
      </c>
      <c r="C126" s="694" t="s">
        <v>563</v>
      </c>
      <c r="D126" s="702"/>
      <c r="E126" s="778" t="n">
        <v>2</v>
      </c>
      <c r="F126" s="696" t="n">
        <v>31</v>
      </c>
      <c r="G126" s="696" t="n">
        <v>27</v>
      </c>
      <c r="H126" s="696" t="n">
        <v>0</v>
      </c>
      <c r="I126" s="696" t="s">
        <v>124</v>
      </c>
      <c r="J126" s="696" t="s">
        <v>124</v>
      </c>
      <c r="K126" s="696" t="s">
        <v>124</v>
      </c>
      <c r="L126" s="696" t="s">
        <v>124</v>
      </c>
      <c r="M126" s="696" t="s">
        <v>124</v>
      </c>
      <c r="N126" s="696" t="s">
        <v>124</v>
      </c>
      <c r="O126" s="696" t="s">
        <v>124</v>
      </c>
      <c r="P126" s="696" t="s">
        <v>124</v>
      </c>
      <c r="Q126" s="779" t="s">
        <v>124</v>
      </c>
      <c r="R126" s="788"/>
      <c r="S126" s="655" t="s">
        <v>562</v>
      </c>
      <c r="T126" s="660"/>
    </row>
    <row r="127" s="613" customFormat="true" ht="15.6" hidden="false" customHeight="true" outlineLevel="0" collapsed="false">
      <c r="A127" s="693"/>
      <c r="B127" s="709" t="s">
        <v>564</v>
      </c>
      <c r="C127" s="768" t="s">
        <v>565</v>
      </c>
      <c r="D127" s="702"/>
      <c r="E127" s="778" t="n">
        <v>1</v>
      </c>
      <c r="F127" s="696" t="n">
        <v>16</v>
      </c>
      <c r="G127" s="696" t="n">
        <v>15</v>
      </c>
      <c r="H127" s="696" t="n">
        <v>0</v>
      </c>
      <c r="I127" s="696" t="s">
        <v>124</v>
      </c>
      <c r="J127" s="696" t="s">
        <v>124</v>
      </c>
      <c r="K127" s="696" t="s">
        <v>124</v>
      </c>
      <c r="L127" s="696" t="s">
        <v>124</v>
      </c>
      <c r="M127" s="696" t="s">
        <v>124</v>
      </c>
      <c r="N127" s="696" t="s">
        <v>124</v>
      </c>
      <c r="O127" s="696" t="s">
        <v>124</v>
      </c>
      <c r="P127" s="696" t="s">
        <v>124</v>
      </c>
      <c r="Q127" s="779" t="s">
        <v>124</v>
      </c>
      <c r="R127" s="788"/>
      <c r="S127" s="655" t="s">
        <v>564</v>
      </c>
      <c r="T127" s="660"/>
      <c r="U127" s="276"/>
      <c r="V127" s="276"/>
      <c r="W127" s="276"/>
      <c r="X127" s="276"/>
      <c r="Y127" s="276"/>
      <c r="Z127" s="276"/>
      <c r="AA127" s="276"/>
      <c r="AB127" s="276"/>
      <c r="AC127" s="276"/>
      <c r="AD127" s="276"/>
      <c r="AE127" s="276"/>
    </row>
    <row r="128" s="612" customFormat="true" ht="15.6" hidden="false" customHeight="true" outlineLevel="0" collapsed="false">
      <c r="A128" s="693"/>
      <c r="B128" s="709" t="s">
        <v>566</v>
      </c>
      <c r="C128" s="768" t="s">
        <v>567</v>
      </c>
      <c r="D128" s="777"/>
      <c r="E128" s="778" t="n">
        <v>10</v>
      </c>
      <c r="F128" s="696" t="n">
        <v>618</v>
      </c>
      <c r="G128" s="696" t="n">
        <v>464</v>
      </c>
      <c r="H128" s="696" t="n">
        <v>1</v>
      </c>
      <c r="I128" s="696" t="n">
        <v>9048.84</v>
      </c>
      <c r="J128" s="696" t="n">
        <v>2466.06</v>
      </c>
      <c r="K128" s="696" t="n">
        <v>6582.78</v>
      </c>
      <c r="L128" s="696" t="n">
        <v>14934.94</v>
      </c>
      <c r="M128" s="696" t="n">
        <v>13734.49</v>
      </c>
      <c r="N128" s="696" t="n">
        <v>227.59</v>
      </c>
      <c r="O128" s="696" t="n">
        <v>972.86</v>
      </c>
      <c r="P128" s="696" t="n">
        <v>14215.73</v>
      </c>
      <c r="Q128" s="779" t="n">
        <v>7716.05</v>
      </c>
      <c r="R128" s="788"/>
      <c r="S128" s="655" t="s">
        <v>566</v>
      </c>
      <c r="T128" s="660"/>
      <c r="U128" s="276"/>
      <c r="V128" s="276"/>
      <c r="W128" s="276"/>
      <c r="X128" s="276"/>
      <c r="Y128" s="276"/>
      <c r="Z128" s="276"/>
      <c r="AA128" s="276"/>
      <c r="AB128" s="276"/>
      <c r="AC128" s="276"/>
      <c r="AD128" s="276"/>
      <c r="AE128" s="276"/>
    </row>
    <row r="129" s="612" customFormat="true" ht="15.6" hidden="false" customHeight="true" outlineLevel="0" collapsed="false">
      <c r="A129" s="693"/>
      <c r="B129" s="709" t="s">
        <v>568</v>
      </c>
      <c r="C129" s="768" t="s">
        <v>569</v>
      </c>
      <c r="D129" s="777"/>
      <c r="E129" s="778" t="n">
        <v>5</v>
      </c>
      <c r="F129" s="696" t="n">
        <v>604</v>
      </c>
      <c r="G129" s="696" t="n">
        <v>636</v>
      </c>
      <c r="H129" s="696" t="n">
        <v>0</v>
      </c>
      <c r="I129" s="696" t="n">
        <v>7455.49</v>
      </c>
      <c r="J129" s="696" t="n">
        <v>4353.88</v>
      </c>
      <c r="K129" s="696" t="n">
        <v>3101.61</v>
      </c>
      <c r="L129" s="696" t="n">
        <v>4280.9</v>
      </c>
      <c r="M129" s="696" t="n">
        <v>3875.09</v>
      </c>
      <c r="N129" s="696" t="n">
        <v>399.76</v>
      </c>
      <c r="O129" s="696" t="n">
        <v>6.05</v>
      </c>
      <c r="P129" s="696" t="n">
        <v>3970.82</v>
      </c>
      <c r="Q129" s="779" t="n">
        <v>318.94</v>
      </c>
      <c r="R129" s="769"/>
      <c r="S129" s="655" t="s">
        <v>568</v>
      </c>
      <c r="T129" s="660"/>
      <c r="U129" s="276"/>
      <c r="V129" s="276"/>
      <c r="W129" s="276"/>
      <c r="X129" s="276"/>
      <c r="Y129" s="276"/>
      <c r="Z129" s="276"/>
      <c r="AA129" s="276"/>
      <c r="AB129" s="276"/>
      <c r="AC129" s="276"/>
      <c r="AD129" s="276"/>
      <c r="AE129" s="276"/>
    </row>
    <row r="130" s="732" customFormat="true" ht="18.95" hidden="false" customHeight="true" outlineLevel="0" collapsed="false">
      <c r="A130" s="770"/>
      <c r="B130" s="782"/>
      <c r="C130" s="783"/>
      <c r="D130" s="790"/>
      <c r="E130" s="791"/>
      <c r="F130" s="785"/>
      <c r="G130" s="785"/>
      <c r="H130" s="786"/>
      <c r="I130" s="706" t="n">
        <v>2922</v>
      </c>
      <c r="J130" s="706" t="n">
        <v>1432</v>
      </c>
      <c r="K130" s="706" t="n">
        <v>1490</v>
      </c>
      <c r="L130" s="706" t="n">
        <v>2883</v>
      </c>
      <c r="M130" s="706" t="n">
        <v>2171</v>
      </c>
      <c r="N130" s="706" t="n">
        <v>707</v>
      </c>
      <c r="O130" s="706" t="n">
        <v>4</v>
      </c>
      <c r="P130" s="706" t="n">
        <v>2428</v>
      </c>
      <c r="Q130" s="706" t="n">
        <v>740</v>
      </c>
      <c r="R130" s="787"/>
      <c r="S130" s="776"/>
      <c r="T130" s="776"/>
    </row>
    <row r="131" s="613" customFormat="true" ht="18.75" hidden="false" customHeight="true" outlineLevel="0" collapsed="false">
      <c r="A131" s="693" t="s">
        <v>570</v>
      </c>
      <c r="B131" s="768" t="s">
        <v>98</v>
      </c>
      <c r="C131" s="768"/>
      <c r="D131" s="777"/>
      <c r="E131" s="778" t="n">
        <v>157</v>
      </c>
      <c r="F131" s="696" t="n">
        <v>2765</v>
      </c>
      <c r="G131" s="696" t="n">
        <v>2324</v>
      </c>
      <c r="H131" s="696" t="n">
        <v>11</v>
      </c>
      <c r="I131" s="696" t="n">
        <v>41145.73</v>
      </c>
      <c r="J131" s="696" t="n">
        <v>12047.03</v>
      </c>
      <c r="K131" s="696" t="n">
        <v>29098.7</v>
      </c>
      <c r="L131" s="696" t="n">
        <v>55451.35</v>
      </c>
      <c r="M131" s="696" t="n">
        <v>41254.82</v>
      </c>
      <c r="N131" s="696" t="n">
        <v>10300.31</v>
      </c>
      <c r="O131" s="696" t="n">
        <v>3896.22</v>
      </c>
      <c r="P131" s="696" t="n">
        <v>51704.37</v>
      </c>
      <c r="Q131" s="779" t="n">
        <v>23424.06</v>
      </c>
      <c r="R131" s="769"/>
      <c r="S131" s="698" t="s">
        <v>570</v>
      </c>
      <c r="T131" s="698"/>
      <c r="U131" s="484"/>
      <c r="V131" s="484"/>
      <c r="W131" s="484"/>
      <c r="X131" s="484"/>
      <c r="Y131" s="484"/>
      <c r="Z131" s="484"/>
      <c r="AA131" s="484"/>
      <c r="AB131" s="484"/>
      <c r="AC131" s="484"/>
      <c r="AD131" s="484"/>
      <c r="AE131" s="484"/>
    </row>
    <row r="132" s="613" customFormat="true" ht="15.6" hidden="false" customHeight="true" outlineLevel="0" collapsed="false">
      <c r="A132" s="693"/>
      <c r="B132" s="709" t="s">
        <v>571</v>
      </c>
      <c r="C132" s="768" t="s">
        <v>572</v>
      </c>
      <c r="D132" s="777"/>
      <c r="E132" s="778" t="n">
        <v>8</v>
      </c>
      <c r="F132" s="696" t="n">
        <v>86</v>
      </c>
      <c r="G132" s="696" t="n">
        <v>74</v>
      </c>
      <c r="H132" s="696" t="n">
        <v>1</v>
      </c>
      <c r="I132" s="696" t="n">
        <v>894.58</v>
      </c>
      <c r="J132" s="696" t="n">
        <v>321.68</v>
      </c>
      <c r="K132" s="696" t="n">
        <v>572.9</v>
      </c>
      <c r="L132" s="696" t="n">
        <v>997.28</v>
      </c>
      <c r="M132" s="696" t="n">
        <v>933.48</v>
      </c>
      <c r="N132" s="696" t="n">
        <v>58.37</v>
      </c>
      <c r="O132" s="696" t="n">
        <v>5.43</v>
      </c>
      <c r="P132" s="696" t="n">
        <v>991.85</v>
      </c>
      <c r="Q132" s="779" t="n">
        <v>392.95</v>
      </c>
      <c r="R132" s="769"/>
      <c r="S132" s="655" t="s">
        <v>571</v>
      </c>
      <c r="T132" s="660"/>
      <c r="U132" s="276"/>
      <c r="V132" s="276"/>
      <c r="W132" s="276"/>
      <c r="X132" s="276"/>
      <c r="Y132" s="276"/>
      <c r="Z132" s="276"/>
      <c r="AA132" s="276"/>
      <c r="AB132" s="276"/>
      <c r="AC132" s="276"/>
      <c r="AD132" s="276"/>
      <c r="AE132" s="276"/>
    </row>
    <row r="133" s="613" customFormat="true" ht="15.6" hidden="false" customHeight="true" outlineLevel="0" collapsed="false">
      <c r="A133" s="693"/>
      <c r="B133" s="709" t="s">
        <v>573</v>
      </c>
      <c r="C133" s="768" t="s">
        <v>574</v>
      </c>
      <c r="D133" s="777"/>
      <c r="E133" s="778" t="n">
        <v>6</v>
      </c>
      <c r="F133" s="696" t="n">
        <v>100</v>
      </c>
      <c r="G133" s="696" t="n">
        <v>85</v>
      </c>
      <c r="H133" s="696" t="n">
        <v>0</v>
      </c>
      <c r="I133" s="696" t="s">
        <v>124</v>
      </c>
      <c r="J133" s="696" t="s">
        <v>124</v>
      </c>
      <c r="K133" s="696" t="s">
        <v>124</v>
      </c>
      <c r="L133" s="696" t="s">
        <v>124</v>
      </c>
      <c r="M133" s="696" t="s">
        <v>124</v>
      </c>
      <c r="N133" s="696" t="s">
        <v>124</v>
      </c>
      <c r="O133" s="696" t="s">
        <v>124</v>
      </c>
      <c r="P133" s="696" t="s">
        <v>124</v>
      </c>
      <c r="Q133" s="779" t="s">
        <v>124</v>
      </c>
      <c r="R133" s="769"/>
      <c r="S133" s="655" t="s">
        <v>573</v>
      </c>
      <c r="T133" s="660"/>
      <c r="U133" s="276"/>
      <c r="V133" s="276"/>
      <c r="W133" s="276"/>
      <c r="X133" s="276"/>
      <c r="Y133" s="276"/>
      <c r="Z133" s="276"/>
      <c r="AA133" s="276"/>
      <c r="AB133" s="276"/>
      <c r="AC133" s="276"/>
      <c r="AD133" s="276"/>
      <c r="AE133" s="276"/>
    </row>
    <row r="134" s="612" customFormat="true" ht="30" hidden="false" customHeight="true" outlineLevel="0" collapsed="false">
      <c r="A134" s="693"/>
      <c r="B134" s="709" t="s">
        <v>575</v>
      </c>
      <c r="C134" s="694" t="s">
        <v>576</v>
      </c>
      <c r="D134" s="702"/>
      <c r="E134" s="778" t="n">
        <v>70</v>
      </c>
      <c r="F134" s="696" t="n">
        <v>1115</v>
      </c>
      <c r="G134" s="696" t="n">
        <v>888</v>
      </c>
      <c r="H134" s="696" t="n">
        <v>2</v>
      </c>
      <c r="I134" s="696" t="n">
        <v>15239.41</v>
      </c>
      <c r="J134" s="696" t="n">
        <v>4756.95</v>
      </c>
      <c r="K134" s="696" t="n">
        <v>10482.46</v>
      </c>
      <c r="L134" s="696" t="n">
        <v>21899.25</v>
      </c>
      <c r="M134" s="696" t="n">
        <v>17921.5</v>
      </c>
      <c r="N134" s="696" t="n">
        <v>2805.39</v>
      </c>
      <c r="O134" s="696" t="n">
        <v>1172.36</v>
      </c>
      <c r="P134" s="696" t="n">
        <v>20798.37</v>
      </c>
      <c r="Q134" s="779" t="n">
        <v>10089.31</v>
      </c>
      <c r="R134" s="788"/>
      <c r="S134" s="655" t="s">
        <v>575</v>
      </c>
      <c r="T134" s="660"/>
    </row>
    <row r="135" s="613" customFormat="true" ht="15.6" hidden="false" customHeight="true" outlineLevel="0" collapsed="false">
      <c r="A135" s="693"/>
      <c r="B135" s="709" t="s">
        <v>577</v>
      </c>
      <c r="C135" s="768" t="s">
        <v>578</v>
      </c>
      <c r="D135" s="777"/>
      <c r="E135" s="778" t="n">
        <v>18</v>
      </c>
      <c r="F135" s="696" t="n">
        <v>336</v>
      </c>
      <c r="G135" s="696" t="n">
        <v>287</v>
      </c>
      <c r="H135" s="696" t="n">
        <v>2</v>
      </c>
      <c r="I135" s="696" t="n">
        <v>3845.66</v>
      </c>
      <c r="J135" s="696" t="n">
        <v>1257.79</v>
      </c>
      <c r="K135" s="696" t="n">
        <v>2587.87</v>
      </c>
      <c r="L135" s="696" t="n">
        <v>4367.8</v>
      </c>
      <c r="M135" s="696" t="n">
        <v>3842.4</v>
      </c>
      <c r="N135" s="696" t="n">
        <v>433.23</v>
      </c>
      <c r="O135" s="696" t="n">
        <v>92.17</v>
      </c>
      <c r="P135" s="696" t="n">
        <v>4261.73</v>
      </c>
      <c r="Q135" s="779" t="n">
        <v>1609.2</v>
      </c>
      <c r="R135" s="769"/>
      <c r="S135" s="655" t="s">
        <v>577</v>
      </c>
      <c r="T135" s="660"/>
      <c r="U135" s="276"/>
      <c r="V135" s="276"/>
      <c r="W135" s="276"/>
      <c r="X135" s="276"/>
      <c r="Y135" s="276"/>
      <c r="Z135" s="276"/>
      <c r="AA135" s="276"/>
      <c r="AB135" s="276"/>
      <c r="AC135" s="276"/>
      <c r="AD135" s="276"/>
      <c r="AE135" s="276"/>
    </row>
    <row r="136" s="612" customFormat="true" ht="30" hidden="false" customHeight="true" outlineLevel="0" collapsed="false">
      <c r="A136" s="693"/>
      <c r="B136" s="709" t="s">
        <v>579</v>
      </c>
      <c r="C136" s="694" t="s">
        <v>580</v>
      </c>
      <c r="D136" s="702"/>
      <c r="E136" s="778" t="n">
        <v>29</v>
      </c>
      <c r="F136" s="696" t="n">
        <v>651</v>
      </c>
      <c r="G136" s="696" t="n">
        <v>610</v>
      </c>
      <c r="H136" s="696" t="n">
        <v>3</v>
      </c>
      <c r="I136" s="696" t="n">
        <v>5407.5</v>
      </c>
      <c r="J136" s="696" t="n">
        <v>2983.96</v>
      </c>
      <c r="K136" s="696" t="n">
        <v>2423.54</v>
      </c>
      <c r="L136" s="696" t="n">
        <v>7936.9</v>
      </c>
      <c r="M136" s="696" t="n">
        <v>1496.94</v>
      </c>
      <c r="N136" s="696" t="n">
        <v>6262.24</v>
      </c>
      <c r="O136" s="696" t="n">
        <v>177.72</v>
      </c>
      <c r="P136" s="696" t="n">
        <v>7765.12</v>
      </c>
      <c r="Q136" s="779" t="n">
        <v>4980.97</v>
      </c>
      <c r="R136" s="788"/>
      <c r="S136" s="655" t="s">
        <v>579</v>
      </c>
      <c r="T136" s="660"/>
    </row>
    <row r="137" s="613" customFormat="true" ht="15.6" hidden="false" customHeight="true" outlineLevel="0" collapsed="false">
      <c r="A137" s="693"/>
      <c r="B137" s="709" t="s">
        <v>581</v>
      </c>
      <c r="C137" s="768" t="s">
        <v>582</v>
      </c>
      <c r="D137" s="777"/>
      <c r="E137" s="778" t="n">
        <v>2</v>
      </c>
      <c r="F137" s="696" t="n">
        <v>29</v>
      </c>
      <c r="G137" s="696" t="n">
        <v>23</v>
      </c>
      <c r="H137" s="696" t="n">
        <v>1</v>
      </c>
      <c r="I137" s="696" t="s">
        <v>124</v>
      </c>
      <c r="J137" s="696" t="s">
        <v>124</v>
      </c>
      <c r="K137" s="696" t="s">
        <v>124</v>
      </c>
      <c r="L137" s="696" t="s">
        <v>124</v>
      </c>
      <c r="M137" s="696" t="s">
        <v>124</v>
      </c>
      <c r="N137" s="696" t="s">
        <v>124</v>
      </c>
      <c r="O137" s="696" t="s">
        <v>124</v>
      </c>
      <c r="P137" s="696" t="s">
        <v>124</v>
      </c>
      <c r="Q137" s="779" t="s">
        <v>124</v>
      </c>
      <c r="R137" s="769"/>
      <c r="S137" s="655" t="s">
        <v>581</v>
      </c>
      <c r="T137" s="660"/>
      <c r="U137" s="276"/>
      <c r="V137" s="276"/>
      <c r="W137" s="276"/>
      <c r="X137" s="276"/>
      <c r="Y137" s="276"/>
      <c r="Z137" s="276"/>
      <c r="AA137" s="276"/>
      <c r="AB137" s="276"/>
      <c r="AC137" s="276"/>
      <c r="AD137" s="276"/>
      <c r="AE137" s="276"/>
    </row>
    <row r="138" s="612" customFormat="true" ht="30" hidden="false" customHeight="true" outlineLevel="0" collapsed="false">
      <c r="A138" s="693"/>
      <c r="B138" s="709" t="s">
        <v>583</v>
      </c>
      <c r="C138" s="694" t="s">
        <v>584</v>
      </c>
      <c r="D138" s="702"/>
      <c r="E138" s="778" t="n">
        <v>7</v>
      </c>
      <c r="F138" s="696" t="n">
        <v>210</v>
      </c>
      <c r="G138" s="696" t="n">
        <v>151</v>
      </c>
      <c r="H138" s="696" t="n">
        <v>1</v>
      </c>
      <c r="I138" s="696" t="n">
        <v>11269.24</v>
      </c>
      <c r="J138" s="696" t="n">
        <v>1235.09</v>
      </c>
      <c r="K138" s="696" t="n">
        <v>10034.15</v>
      </c>
      <c r="L138" s="696" t="n">
        <v>13885.03</v>
      </c>
      <c r="M138" s="696" t="n">
        <v>11991.76</v>
      </c>
      <c r="N138" s="696" t="n">
        <v>75.11</v>
      </c>
      <c r="O138" s="696" t="n">
        <v>1818.16</v>
      </c>
      <c r="P138" s="696" t="n">
        <v>12111.14</v>
      </c>
      <c r="Q138" s="779" t="n">
        <v>3239.32</v>
      </c>
      <c r="R138" s="788"/>
      <c r="S138" s="655" t="s">
        <v>583</v>
      </c>
      <c r="T138" s="660"/>
    </row>
    <row r="139" s="613" customFormat="true" ht="15.6" hidden="false" customHeight="true" outlineLevel="0" collapsed="false">
      <c r="A139" s="693"/>
      <c r="B139" s="709" t="s">
        <v>585</v>
      </c>
      <c r="C139" s="768" t="s">
        <v>586</v>
      </c>
      <c r="D139" s="702"/>
      <c r="E139" s="778" t="n">
        <v>17</v>
      </c>
      <c r="F139" s="696" t="n">
        <v>238</v>
      </c>
      <c r="G139" s="696" t="n">
        <v>206</v>
      </c>
      <c r="H139" s="696" t="n">
        <v>1</v>
      </c>
      <c r="I139" s="696" t="n">
        <v>2730.67</v>
      </c>
      <c r="J139" s="696" t="n">
        <v>970.53</v>
      </c>
      <c r="K139" s="696" t="n">
        <v>1760.14</v>
      </c>
      <c r="L139" s="696" t="n">
        <v>4080.91</v>
      </c>
      <c r="M139" s="696" t="n">
        <v>3015.73</v>
      </c>
      <c r="N139" s="696" t="n">
        <v>434.8</v>
      </c>
      <c r="O139" s="696" t="n">
        <v>630.38</v>
      </c>
      <c r="P139" s="696" t="n">
        <v>3450.53</v>
      </c>
      <c r="Q139" s="696" t="n">
        <v>2149.35</v>
      </c>
      <c r="R139" s="788"/>
      <c r="S139" s="655" t="s">
        <v>585</v>
      </c>
      <c r="T139" s="660"/>
    </row>
    <row r="140" s="732" customFormat="true" ht="19.5" hidden="false" customHeight="true" outlineLevel="0" collapsed="false">
      <c r="A140" s="770"/>
      <c r="B140" s="782"/>
      <c r="C140" s="783"/>
      <c r="D140" s="790"/>
      <c r="E140" s="791"/>
      <c r="F140" s="785"/>
      <c r="G140" s="785"/>
      <c r="H140" s="785"/>
      <c r="I140" s="706" t="n">
        <v>1759</v>
      </c>
      <c r="J140" s="706" t="n">
        <v>521</v>
      </c>
      <c r="K140" s="706" t="n">
        <v>1238</v>
      </c>
      <c r="L140" s="706" t="n">
        <v>2284</v>
      </c>
      <c r="M140" s="706" t="n">
        <v>2053</v>
      </c>
      <c r="N140" s="706" t="n">
        <v>231</v>
      </c>
      <c r="O140" s="706" t="n">
        <v>0</v>
      </c>
      <c r="P140" s="706" t="n">
        <v>2326</v>
      </c>
      <c r="Q140" s="706" t="n">
        <v>963</v>
      </c>
      <c r="R140" s="787"/>
      <c r="S140" s="776"/>
      <c r="T140" s="776"/>
    </row>
    <row r="141" s="793" customFormat="true" ht="7.5" hidden="false" customHeight="true" outlineLevel="0" collapsed="false">
      <c r="E141" s="794"/>
      <c r="R141" s="794"/>
      <c r="S141" s="795"/>
    </row>
    <row r="142" customFormat="false" ht="3.75" hidden="false" customHeight="true" outlineLevel="0" collapsed="false">
      <c r="A142" s="10"/>
      <c r="B142" s="796"/>
      <c r="C142" s="797"/>
      <c r="D142" s="626"/>
      <c r="F142" s="798"/>
      <c r="G142" s="798"/>
      <c r="H142" s="798"/>
      <c r="I142" s="798"/>
      <c r="J142" s="10"/>
      <c r="M142" s="798"/>
      <c r="N142" s="798"/>
      <c r="O142" s="798"/>
      <c r="P142" s="798"/>
      <c r="Q142" s="798"/>
      <c r="R142" s="626"/>
      <c r="S142" s="767"/>
      <c r="T142" s="644"/>
    </row>
    <row r="143" s="613" customFormat="true" ht="21" hidden="false" customHeight="true" outlineLevel="0" collapsed="false">
      <c r="A143" s="612"/>
      <c r="G143" s="752"/>
      <c r="H143" s="751"/>
      <c r="I143" s="751" t="s">
        <v>487</v>
      </c>
      <c r="J143" s="752" t="s">
        <v>488</v>
      </c>
      <c r="K143" s="619"/>
      <c r="L143" s="619"/>
      <c r="M143" s="753"/>
      <c r="N143" s="753"/>
      <c r="O143" s="753"/>
      <c r="R143" s="754"/>
      <c r="S143" s="755"/>
      <c r="T143" s="621"/>
    </row>
    <row r="144" customFormat="false" ht="26.25" hidden="false" customHeight="true" outlineLevel="0" collapsed="false">
      <c r="D144" s="622"/>
      <c r="E144" s="622"/>
      <c r="G144" s="623" t="s">
        <v>375</v>
      </c>
      <c r="H144" s="623"/>
      <c r="I144" s="623"/>
      <c r="J144" s="107" t="s">
        <v>376</v>
      </c>
      <c r="K144" s="107"/>
      <c r="L144" s="107"/>
      <c r="M144" s="144"/>
      <c r="N144" s="622"/>
      <c r="O144" s="622"/>
      <c r="P144" s="622"/>
      <c r="R144" s="622"/>
    </row>
    <row r="145" customFormat="false" ht="8.25" hidden="false" customHeight="true" outlineLevel="0" collapsed="false">
      <c r="D145" s="622"/>
      <c r="E145" s="622"/>
      <c r="F145" s="622"/>
      <c r="G145" s="622"/>
      <c r="H145" s="622"/>
      <c r="I145" s="622"/>
      <c r="J145" s="622"/>
      <c r="K145" s="622"/>
      <c r="L145" s="622"/>
      <c r="M145" s="622"/>
      <c r="N145" s="622"/>
      <c r="O145" s="622"/>
      <c r="P145" s="622"/>
      <c r="R145" s="622"/>
      <c r="S145" s="217"/>
    </row>
    <row r="146" customFormat="false" ht="15" hidden="false" customHeight="true" outlineLevel="0" collapsed="false">
      <c r="A146" s="756" t="s">
        <v>157</v>
      </c>
      <c r="B146" s="625"/>
      <c r="C146" s="625"/>
      <c r="D146" s="626"/>
      <c r="E146" s="626"/>
      <c r="F146" s="627"/>
      <c r="G146" s="757"/>
      <c r="H146" s="757"/>
      <c r="I146" s="757"/>
      <c r="J146" s="627"/>
      <c r="K146" s="627"/>
      <c r="L146" s="627"/>
      <c r="M146" s="627"/>
      <c r="N146" s="627"/>
      <c r="O146" s="627"/>
      <c r="P146" s="626"/>
      <c r="Q146" s="626"/>
      <c r="R146" s="626"/>
      <c r="S146" s="758"/>
      <c r="T146" s="628"/>
    </row>
    <row r="147" customFormat="false" ht="15.75" hidden="false" customHeight="true" outlineLevel="0" collapsed="false">
      <c r="B147" s="759"/>
      <c r="C147" s="759"/>
      <c r="D147" s="631"/>
      <c r="E147" s="632"/>
      <c r="F147" s="633" t="s">
        <v>378</v>
      </c>
      <c r="G147" s="633"/>
      <c r="H147" s="633"/>
      <c r="I147" s="634" t="s">
        <v>379</v>
      </c>
      <c r="J147" s="635" t="s">
        <v>380</v>
      </c>
      <c r="K147" s="635"/>
      <c r="L147" s="633" t="s">
        <v>381</v>
      </c>
      <c r="M147" s="633"/>
      <c r="N147" s="633"/>
      <c r="O147" s="633"/>
      <c r="P147" s="632"/>
      <c r="Q147" s="632"/>
      <c r="R147" s="632"/>
      <c r="S147" s="636"/>
      <c r="T147" s="637"/>
    </row>
    <row r="148" customFormat="false" ht="17.25" hidden="false" customHeight="true" outlineLevel="0" collapsed="false">
      <c r="B148" s="638" t="s">
        <v>382</v>
      </c>
      <c r="C148" s="638"/>
      <c r="D148" s="643"/>
      <c r="E148" s="640" t="s">
        <v>54</v>
      </c>
      <c r="F148" s="633"/>
      <c r="G148" s="633"/>
      <c r="H148" s="633"/>
      <c r="I148" s="634"/>
      <c r="J148" s="635"/>
      <c r="K148" s="635"/>
      <c r="L148" s="633"/>
      <c r="M148" s="633"/>
      <c r="N148" s="633"/>
      <c r="O148" s="633"/>
      <c r="P148" s="641"/>
      <c r="Q148" s="642"/>
      <c r="R148" s="642"/>
      <c r="S148" s="643" t="s">
        <v>383</v>
      </c>
      <c r="T148" s="644"/>
    </row>
    <row r="149" s="295" customFormat="true" ht="18.75" hidden="false" customHeight="true" outlineLevel="0" collapsed="false">
      <c r="B149" s="645"/>
      <c r="C149" s="645"/>
      <c r="D149" s="643"/>
      <c r="E149" s="640"/>
      <c r="F149" s="646"/>
      <c r="G149" s="647" t="s">
        <v>384</v>
      </c>
      <c r="H149" s="648" t="s">
        <v>385</v>
      </c>
      <c r="I149" s="649"/>
      <c r="J149" s="647" t="s">
        <v>62</v>
      </c>
      <c r="K149" s="647" t="s">
        <v>63</v>
      </c>
      <c r="L149" s="650" t="s">
        <v>386</v>
      </c>
      <c r="M149" s="651" t="s">
        <v>387</v>
      </c>
      <c r="N149" s="651" t="s">
        <v>387</v>
      </c>
      <c r="O149" s="651" t="s">
        <v>387</v>
      </c>
      <c r="P149" s="652" t="s">
        <v>167</v>
      </c>
      <c r="Q149" s="652" t="s">
        <v>388</v>
      </c>
      <c r="R149" s="653"/>
      <c r="S149" s="643" t="s">
        <v>389</v>
      </c>
      <c r="T149" s="644"/>
    </row>
    <row r="150" s="613" customFormat="true" ht="18.75" hidden="false" customHeight="true" outlineLevel="0" collapsed="false">
      <c r="A150" s="612"/>
      <c r="B150" s="654" t="s">
        <v>390</v>
      </c>
      <c r="C150" s="654"/>
      <c r="D150" s="660"/>
      <c r="E150" s="640"/>
      <c r="F150" s="656" t="s">
        <v>168</v>
      </c>
      <c r="G150" s="647"/>
      <c r="H150" s="657" t="s">
        <v>391</v>
      </c>
      <c r="I150" s="640" t="s">
        <v>392</v>
      </c>
      <c r="J150" s="647"/>
      <c r="K150" s="647"/>
      <c r="L150" s="650"/>
      <c r="M150" s="658" t="s">
        <v>393</v>
      </c>
      <c r="N150" s="658" t="s">
        <v>394</v>
      </c>
      <c r="O150" s="658" t="s">
        <v>395</v>
      </c>
      <c r="P150" s="656"/>
      <c r="Q150" s="659"/>
      <c r="R150" s="659"/>
      <c r="S150" s="660" t="s">
        <v>396</v>
      </c>
      <c r="T150" s="661"/>
    </row>
    <row r="151" customFormat="false" ht="18.75" hidden="false" customHeight="true" outlineLevel="0" collapsed="false">
      <c r="A151" s="662"/>
      <c r="B151" s="663"/>
      <c r="C151" s="663"/>
      <c r="D151" s="760"/>
      <c r="E151" s="668"/>
      <c r="F151" s="665"/>
      <c r="G151" s="647"/>
      <c r="H151" s="666" t="s">
        <v>397</v>
      </c>
      <c r="I151" s="667"/>
      <c r="J151" s="647"/>
      <c r="K151" s="647"/>
      <c r="L151" s="650"/>
      <c r="M151" s="658"/>
      <c r="N151" s="658"/>
      <c r="O151" s="658"/>
      <c r="P151" s="668"/>
      <c r="Q151" s="668"/>
      <c r="R151" s="668"/>
      <c r="S151" s="669"/>
      <c r="T151" s="670"/>
    </row>
    <row r="152" customFormat="false" ht="10.5" hidden="false" customHeight="true" outlineLevel="0" collapsed="false">
      <c r="A152" s="799"/>
      <c r="B152" s="800"/>
      <c r="C152" s="800"/>
      <c r="D152" s="626"/>
      <c r="E152" s="801"/>
      <c r="R152" s="675"/>
      <c r="S152" s="767"/>
      <c r="T152" s="644"/>
      <c r="U152" s="10"/>
      <c r="V152" s="10"/>
      <c r="W152" s="10"/>
      <c r="X152" s="10"/>
      <c r="Y152" s="10"/>
      <c r="Z152" s="10"/>
      <c r="AA152" s="10"/>
      <c r="AB152" s="10"/>
      <c r="AC152" s="10"/>
      <c r="AD152" s="10"/>
      <c r="AE152" s="10"/>
    </row>
    <row r="153" s="613" customFormat="true" ht="22.5" hidden="false" customHeight="true" outlineLevel="0" collapsed="false">
      <c r="A153" s="693" t="s">
        <v>587</v>
      </c>
      <c r="B153" s="768" t="s">
        <v>99</v>
      </c>
      <c r="C153" s="768"/>
      <c r="D153" s="702"/>
      <c r="E153" s="778" t="n">
        <v>75</v>
      </c>
      <c r="F153" s="696" t="n">
        <v>8093</v>
      </c>
      <c r="G153" s="696" t="n">
        <v>7565</v>
      </c>
      <c r="H153" s="696" t="n">
        <v>3</v>
      </c>
      <c r="I153" s="696" t="n">
        <v>318298.95</v>
      </c>
      <c r="J153" s="696" t="n">
        <v>52274.36</v>
      </c>
      <c r="K153" s="696" t="n">
        <v>266024.59</v>
      </c>
      <c r="L153" s="696" t="n">
        <v>436138.87</v>
      </c>
      <c r="M153" s="696" t="n">
        <v>400812.29</v>
      </c>
      <c r="N153" s="696" t="n">
        <v>2962.66</v>
      </c>
      <c r="O153" s="696" t="n">
        <v>32363.92</v>
      </c>
      <c r="P153" s="696" t="n">
        <v>379482.22</v>
      </c>
      <c r="Q153" s="779" t="n">
        <v>128794.8</v>
      </c>
      <c r="R153" s="788"/>
      <c r="S153" s="698" t="s">
        <v>587</v>
      </c>
      <c r="T153" s="698"/>
    </row>
    <row r="154" s="613" customFormat="true" ht="17.1" hidden="false" customHeight="true" outlineLevel="0" collapsed="false">
      <c r="A154" s="693"/>
      <c r="B154" s="709" t="s">
        <v>588</v>
      </c>
      <c r="C154" s="768" t="s">
        <v>589</v>
      </c>
      <c r="D154" s="702"/>
      <c r="E154" s="778" t="n">
        <v>17</v>
      </c>
      <c r="F154" s="696" t="n">
        <v>4982</v>
      </c>
      <c r="G154" s="696" t="n">
        <v>5073</v>
      </c>
      <c r="H154" s="696" t="n">
        <v>0</v>
      </c>
      <c r="I154" s="696" t="n">
        <v>196851.19</v>
      </c>
      <c r="J154" s="696" t="n">
        <v>37171.32</v>
      </c>
      <c r="K154" s="696" t="n">
        <v>159679.87</v>
      </c>
      <c r="L154" s="696" t="n">
        <v>305610.94</v>
      </c>
      <c r="M154" s="696" t="n">
        <v>304652.57</v>
      </c>
      <c r="N154" s="696" t="n">
        <v>958.04</v>
      </c>
      <c r="O154" s="696" t="n">
        <v>0.33</v>
      </c>
      <c r="P154" s="696" t="n">
        <v>282062.85</v>
      </c>
      <c r="Q154" s="779" t="n">
        <v>109277.08</v>
      </c>
      <c r="R154" s="788"/>
      <c r="S154" s="655" t="s">
        <v>588</v>
      </c>
      <c r="T154" s="660"/>
    </row>
    <row r="155" s="613" customFormat="true" ht="17.1" hidden="false" customHeight="true" outlineLevel="0" collapsed="false">
      <c r="A155" s="693"/>
      <c r="B155" s="709" t="s">
        <v>590</v>
      </c>
      <c r="C155" s="768" t="s">
        <v>591</v>
      </c>
      <c r="D155" s="702"/>
      <c r="E155" s="778" t="n">
        <v>23</v>
      </c>
      <c r="F155" s="696" t="n">
        <v>1915</v>
      </c>
      <c r="G155" s="696" t="n">
        <v>1511</v>
      </c>
      <c r="H155" s="696" t="n">
        <v>1</v>
      </c>
      <c r="I155" s="696" t="n">
        <v>95396.32</v>
      </c>
      <c r="J155" s="696" t="n">
        <v>9070.15</v>
      </c>
      <c r="K155" s="696" t="n">
        <v>86326.17</v>
      </c>
      <c r="L155" s="696" t="n">
        <v>93419.62</v>
      </c>
      <c r="M155" s="696" t="n">
        <v>63822.05</v>
      </c>
      <c r="N155" s="696" t="n">
        <v>703.42</v>
      </c>
      <c r="O155" s="696" t="n">
        <v>28894.15</v>
      </c>
      <c r="P155" s="696" t="n">
        <v>64187.47</v>
      </c>
      <c r="Q155" s="779" t="n">
        <v>4642.57</v>
      </c>
      <c r="R155" s="788"/>
      <c r="S155" s="655" t="s">
        <v>590</v>
      </c>
      <c r="T155" s="660"/>
    </row>
    <row r="156" s="613" customFormat="true" ht="17.1" hidden="false" customHeight="true" outlineLevel="0" collapsed="false">
      <c r="A156" s="693"/>
      <c r="B156" s="709" t="s">
        <v>592</v>
      </c>
      <c r="C156" s="768" t="s">
        <v>593</v>
      </c>
      <c r="D156" s="702"/>
      <c r="E156" s="778" t="n">
        <v>13</v>
      </c>
      <c r="F156" s="696" t="n">
        <v>446</v>
      </c>
      <c r="G156" s="696" t="n">
        <v>382</v>
      </c>
      <c r="H156" s="696" t="n">
        <v>2</v>
      </c>
      <c r="I156" s="696" t="n">
        <v>14643.13</v>
      </c>
      <c r="J156" s="696" t="n">
        <v>2379.37</v>
      </c>
      <c r="K156" s="696" t="n">
        <v>12263.76</v>
      </c>
      <c r="L156" s="696" t="n">
        <v>22562.04</v>
      </c>
      <c r="M156" s="696" t="n">
        <v>22355.22</v>
      </c>
      <c r="N156" s="696" t="n">
        <v>145.52</v>
      </c>
      <c r="O156" s="696" t="n">
        <v>61.3</v>
      </c>
      <c r="P156" s="696" t="n">
        <v>22681.11</v>
      </c>
      <c r="Q156" s="779" t="n">
        <v>9454.16</v>
      </c>
      <c r="R156" s="788"/>
      <c r="S156" s="655" t="s">
        <v>592</v>
      </c>
      <c r="T156" s="660"/>
    </row>
    <row r="157" s="613" customFormat="true" ht="17.1" hidden="false" customHeight="true" outlineLevel="0" collapsed="false">
      <c r="A157" s="693"/>
      <c r="B157" s="709" t="s">
        <v>594</v>
      </c>
      <c r="C157" s="768" t="s">
        <v>595</v>
      </c>
      <c r="D157" s="702"/>
      <c r="E157" s="778" t="n">
        <v>22</v>
      </c>
      <c r="F157" s="696" t="n">
        <v>750</v>
      </c>
      <c r="G157" s="696" t="n">
        <v>599</v>
      </c>
      <c r="H157" s="696" t="n">
        <v>0</v>
      </c>
      <c r="I157" s="696" t="n">
        <v>11408.31</v>
      </c>
      <c r="J157" s="696" t="n">
        <v>3653.52</v>
      </c>
      <c r="K157" s="696" t="n">
        <v>7754.79</v>
      </c>
      <c r="L157" s="696" t="n">
        <v>14546.27</v>
      </c>
      <c r="M157" s="696" t="n">
        <v>9982.45</v>
      </c>
      <c r="N157" s="696" t="n">
        <v>1155.68</v>
      </c>
      <c r="O157" s="696" t="n">
        <v>3408.14</v>
      </c>
      <c r="P157" s="696" t="n">
        <v>10550.79</v>
      </c>
      <c r="Q157" s="779" t="n">
        <v>5420.99</v>
      </c>
      <c r="R157" s="788"/>
      <c r="S157" s="655" t="s">
        <v>594</v>
      </c>
      <c r="T157" s="660"/>
    </row>
    <row r="158" s="613" customFormat="true" ht="17.1" hidden="false" customHeight="true" outlineLevel="0" collapsed="false">
      <c r="A158" s="693"/>
      <c r="B158" s="709"/>
      <c r="C158" s="768"/>
      <c r="D158" s="702"/>
      <c r="E158" s="703"/>
      <c r="F158" s="704"/>
      <c r="G158" s="704"/>
      <c r="H158" s="704"/>
      <c r="I158" s="802"/>
      <c r="J158" s="802"/>
      <c r="K158" s="802"/>
      <c r="L158" s="802"/>
      <c r="M158" s="802"/>
      <c r="N158" s="802"/>
      <c r="O158" s="802"/>
      <c r="P158" s="802"/>
      <c r="Q158" s="803"/>
      <c r="R158" s="788"/>
      <c r="S158" s="660"/>
      <c r="T158" s="660"/>
    </row>
    <row r="159" s="613" customFormat="true" ht="22.5" hidden="false" customHeight="true" outlineLevel="0" collapsed="false">
      <c r="A159" s="693" t="s">
        <v>596</v>
      </c>
      <c r="B159" s="768" t="s">
        <v>100</v>
      </c>
      <c r="C159" s="768"/>
      <c r="D159" s="702"/>
      <c r="E159" s="778" t="n">
        <v>150</v>
      </c>
      <c r="F159" s="696" t="n">
        <v>3636</v>
      </c>
      <c r="G159" s="696" t="n">
        <v>3208</v>
      </c>
      <c r="H159" s="696" t="n">
        <v>7</v>
      </c>
      <c r="I159" s="696" t="n">
        <v>71612.49</v>
      </c>
      <c r="J159" s="696" t="n">
        <v>17717.46</v>
      </c>
      <c r="K159" s="696" t="n">
        <v>53895.03</v>
      </c>
      <c r="L159" s="696" t="n">
        <v>99121.77</v>
      </c>
      <c r="M159" s="696" t="n">
        <v>78573.31</v>
      </c>
      <c r="N159" s="696" t="n">
        <v>4642.73</v>
      </c>
      <c r="O159" s="696" t="n">
        <v>15905.73</v>
      </c>
      <c r="P159" s="696" t="n">
        <v>82428.21</v>
      </c>
      <c r="Q159" s="696" t="n">
        <v>40661.76</v>
      </c>
      <c r="R159" s="788"/>
      <c r="S159" s="698" t="s">
        <v>596</v>
      </c>
      <c r="T159" s="698"/>
      <c r="U159" s="612"/>
      <c r="V159" s="612"/>
      <c r="W159" s="612"/>
      <c r="X159" s="612"/>
      <c r="Y159" s="612"/>
      <c r="Z159" s="612"/>
      <c r="AA159" s="612"/>
      <c r="AB159" s="612"/>
      <c r="AC159" s="612"/>
      <c r="AD159" s="612"/>
      <c r="AE159" s="612"/>
      <c r="AF159" s="612"/>
      <c r="AG159" s="612"/>
      <c r="AH159" s="612"/>
      <c r="AI159" s="612"/>
      <c r="AJ159" s="612"/>
      <c r="AK159" s="612"/>
      <c r="AL159" s="612"/>
      <c r="AM159" s="612"/>
      <c r="AN159" s="612"/>
      <c r="AO159" s="612"/>
      <c r="AP159" s="612"/>
      <c r="AQ159" s="612"/>
      <c r="AR159" s="612"/>
      <c r="AS159" s="612"/>
      <c r="AT159" s="612"/>
      <c r="AU159" s="612"/>
      <c r="AV159" s="612"/>
      <c r="AW159" s="612"/>
      <c r="AX159" s="612"/>
      <c r="AY159" s="612"/>
      <c r="AZ159" s="612"/>
      <c r="BA159" s="612"/>
      <c r="BB159" s="612"/>
      <c r="BC159" s="612"/>
      <c r="BD159" s="612"/>
      <c r="BE159" s="612"/>
      <c r="BF159" s="612"/>
      <c r="BG159" s="612"/>
      <c r="BH159" s="612"/>
      <c r="BI159" s="612"/>
      <c r="BJ159" s="612"/>
      <c r="BK159" s="612"/>
      <c r="BL159" s="612"/>
      <c r="BM159" s="612"/>
      <c r="BN159" s="612"/>
      <c r="BO159" s="612"/>
      <c r="BP159" s="612"/>
      <c r="BQ159" s="612"/>
      <c r="BR159" s="612"/>
      <c r="BS159" s="612"/>
      <c r="BT159" s="612"/>
      <c r="BU159" s="612"/>
      <c r="BV159" s="612"/>
      <c r="BW159" s="612"/>
      <c r="BX159" s="612"/>
      <c r="BY159" s="612"/>
      <c r="BZ159" s="612"/>
      <c r="CA159" s="612"/>
      <c r="CB159" s="612"/>
      <c r="CC159" s="612"/>
      <c r="CD159" s="612"/>
      <c r="CE159" s="612"/>
      <c r="CF159" s="612"/>
      <c r="CG159" s="612"/>
      <c r="CH159" s="612"/>
      <c r="CI159" s="612"/>
      <c r="CJ159" s="612"/>
      <c r="CK159" s="612"/>
      <c r="CL159" s="612"/>
      <c r="CM159" s="612"/>
      <c r="CN159" s="612"/>
      <c r="CO159" s="612"/>
      <c r="CP159" s="612"/>
      <c r="CQ159" s="612"/>
      <c r="CR159" s="612"/>
      <c r="CS159" s="612"/>
      <c r="CT159" s="612"/>
    </row>
    <row r="160" s="612" customFormat="true" ht="17.1" hidden="false" customHeight="true" outlineLevel="0" collapsed="false">
      <c r="A160" s="693"/>
      <c r="B160" s="709" t="s">
        <v>597</v>
      </c>
      <c r="C160" s="768" t="s">
        <v>598</v>
      </c>
      <c r="D160" s="702"/>
      <c r="E160" s="778" t="n">
        <v>4</v>
      </c>
      <c r="F160" s="696" t="n">
        <v>82</v>
      </c>
      <c r="G160" s="696" t="n">
        <v>76</v>
      </c>
      <c r="H160" s="696" t="n">
        <v>0</v>
      </c>
      <c r="I160" s="696" t="n">
        <v>1603.55</v>
      </c>
      <c r="J160" s="696" t="n">
        <v>429.9</v>
      </c>
      <c r="K160" s="696" t="n">
        <v>1173.65</v>
      </c>
      <c r="L160" s="696" t="n">
        <v>2103.7</v>
      </c>
      <c r="M160" s="696" t="n">
        <v>1837.92</v>
      </c>
      <c r="N160" s="696" t="n">
        <v>0</v>
      </c>
      <c r="O160" s="696" t="n">
        <v>265.78</v>
      </c>
      <c r="P160" s="696" t="n">
        <v>2040.83</v>
      </c>
      <c r="Q160" s="696" t="n">
        <v>1029.93</v>
      </c>
      <c r="R160" s="788"/>
      <c r="S160" s="655" t="s">
        <v>597</v>
      </c>
      <c r="T160" s="660"/>
      <c r="U160" s="613"/>
      <c r="V160" s="613"/>
      <c r="W160" s="613"/>
      <c r="X160" s="613"/>
      <c r="Y160" s="613"/>
      <c r="Z160" s="613"/>
      <c r="AA160" s="613"/>
      <c r="AB160" s="613"/>
      <c r="AC160" s="613"/>
      <c r="AD160" s="613"/>
      <c r="AE160" s="613"/>
      <c r="AF160" s="613"/>
      <c r="AG160" s="613"/>
      <c r="AH160" s="613"/>
      <c r="AI160" s="613"/>
      <c r="AJ160" s="613"/>
      <c r="AK160" s="613"/>
      <c r="AL160" s="613"/>
      <c r="AM160" s="613"/>
      <c r="AN160" s="613"/>
      <c r="AO160" s="613"/>
      <c r="AP160" s="613"/>
      <c r="AQ160" s="613"/>
      <c r="AR160" s="613"/>
      <c r="AS160" s="613"/>
      <c r="AT160" s="613"/>
      <c r="AU160" s="613"/>
      <c r="AV160" s="613"/>
      <c r="AW160" s="613"/>
      <c r="AX160" s="613"/>
      <c r="AY160" s="613"/>
      <c r="AZ160" s="613"/>
      <c r="BA160" s="613"/>
      <c r="BB160" s="613"/>
      <c r="BC160" s="613"/>
      <c r="BD160" s="613"/>
      <c r="BE160" s="613"/>
      <c r="BF160" s="613"/>
      <c r="BG160" s="613"/>
      <c r="BH160" s="613"/>
      <c r="BI160" s="613"/>
      <c r="BJ160" s="613"/>
      <c r="BK160" s="613"/>
      <c r="BL160" s="613"/>
      <c r="BM160" s="613"/>
      <c r="BN160" s="613"/>
      <c r="BO160" s="613"/>
      <c r="BP160" s="613"/>
      <c r="BQ160" s="613"/>
      <c r="BR160" s="613"/>
      <c r="BS160" s="613"/>
      <c r="BT160" s="613"/>
      <c r="BU160" s="613"/>
      <c r="BV160" s="613"/>
      <c r="BW160" s="613"/>
      <c r="BX160" s="613"/>
      <c r="BY160" s="613"/>
      <c r="BZ160" s="613"/>
      <c r="CA160" s="613"/>
      <c r="CB160" s="613"/>
      <c r="CC160" s="613"/>
      <c r="CD160" s="613"/>
      <c r="CE160" s="613"/>
      <c r="CF160" s="613"/>
      <c r="CG160" s="613"/>
      <c r="CH160" s="613"/>
      <c r="CI160" s="613"/>
      <c r="CJ160" s="613"/>
      <c r="CK160" s="613"/>
      <c r="CL160" s="613"/>
      <c r="CM160" s="613"/>
      <c r="CN160" s="613"/>
      <c r="CO160" s="613"/>
      <c r="CP160" s="613"/>
      <c r="CQ160" s="613"/>
      <c r="CR160" s="613"/>
      <c r="CS160" s="613"/>
      <c r="CT160" s="613"/>
    </row>
    <row r="161" s="613" customFormat="true" ht="17.1" hidden="false" customHeight="true" outlineLevel="0" collapsed="false">
      <c r="A161" s="693"/>
      <c r="B161" s="709" t="s">
        <v>599</v>
      </c>
      <c r="C161" s="768" t="s">
        <v>600</v>
      </c>
      <c r="D161" s="702"/>
      <c r="E161" s="778" t="n">
        <v>20</v>
      </c>
      <c r="F161" s="696" t="n">
        <v>593</v>
      </c>
      <c r="G161" s="696" t="n">
        <v>454</v>
      </c>
      <c r="H161" s="696" t="n">
        <v>0</v>
      </c>
      <c r="I161" s="696" t="n">
        <v>10806.52</v>
      </c>
      <c r="J161" s="696" t="n">
        <v>2653.97</v>
      </c>
      <c r="K161" s="696" t="n">
        <v>8152.55</v>
      </c>
      <c r="L161" s="696" t="n">
        <v>14853.33</v>
      </c>
      <c r="M161" s="696" t="n">
        <v>14018.15</v>
      </c>
      <c r="N161" s="696" t="n">
        <v>703</v>
      </c>
      <c r="O161" s="696" t="n">
        <v>132.18</v>
      </c>
      <c r="P161" s="696" t="n">
        <v>14650.21</v>
      </c>
      <c r="Q161" s="696" t="n">
        <v>5937.63</v>
      </c>
      <c r="R161" s="788"/>
      <c r="S161" s="655" t="s">
        <v>599</v>
      </c>
      <c r="T161" s="660"/>
    </row>
    <row r="162" s="613" customFormat="true" ht="17.1" hidden="false" customHeight="true" outlineLevel="0" collapsed="false">
      <c r="A162" s="693"/>
      <c r="B162" s="709" t="s">
        <v>601</v>
      </c>
      <c r="C162" s="768" t="s">
        <v>602</v>
      </c>
      <c r="D162" s="702"/>
      <c r="E162" s="778" t="n">
        <v>4</v>
      </c>
      <c r="F162" s="696" t="n">
        <v>349</v>
      </c>
      <c r="G162" s="696" t="n">
        <v>331</v>
      </c>
      <c r="H162" s="696" t="n">
        <v>0</v>
      </c>
      <c r="I162" s="696" t="n">
        <v>6945.58</v>
      </c>
      <c r="J162" s="696" t="n">
        <v>1644.28</v>
      </c>
      <c r="K162" s="696" t="n">
        <v>5301.3</v>
      </c>
      <c r="L162" s="696" t="n">
        <v>8505.94</v>
      </c>
      <c r="M162" s="696" t="n">
        <v>8505.94</v>
      </c>
      <c r="N162" s="696" t="n">
        <v>0</v>
      </c>
      <c r="O162" s="696" t="n">
        <v>0</v>
      </c>
      <c r="P162" s="696" t="n">
        <v>8276.48</v>
      </c>
      <c r="Q162" s="696" t="n">
        <v>2633.69</v>
      </c>
      <c r="R162" s="788"/>
      <c r="S162" s="655" t="s">
        <v>601</v>
      </c>
      <c r="T162" s="660"/>
    </row>
    <row r="163" s="613" customFormat="true" ht="17.1" hidden="false" customHeight="true" outlineLevel="0" collapsed="false">
      <c r="A163" s="693"/>
      <c r="B163" s="709" t="s">
        <v>603</v>
      </c>
      <c r="C163" s="768" t="s">
        <v>604</v>
      </c>
      <c r="D163" s="702"/>
      <c r="E163" s="778" t="n">
        <v>13</v>
      </c>
      <c r="F163" s="696" t="n">
        <v>295</v>
      </c>
      <c r="G163" s="696" t="n">
        <v>262</v>
      </c>
      <c r="H163" s="696" t="n">
        <v>0</v>
      </c>
      <c r="I163" s="696" t="n">
        <v>3793.29</v>
      </c>
      <c r="J163" s="696" t="n">
        <v>1299.38</v>
      </c>
      <c r="K163" s="696" t="n">
        <v>2493.91</v>
      </c>
      <c r="L163" s="696" t="n">
        <v>5668.62</v>
      </c>
      <c r="M163" s="696" t="n">
        <v>5099.95</v>
      </c>
      <c r="N163" s="696" t="n">
        <v>78.67</v>
      </c>
      <c r="O163" s="696" t="n">
        <v>490</v>
      </c>
      <c r="P163" s="696" t="n">
        <v>4189.16</v>
      </c>
      <c r="Q163" s="696" t="n">
        <v>1788.85</v>
      </c>
      <c r="R163" s="788"/>
      <c r="S163" s="655" t="s">
        <v>603</v>
      </c>
      <c r="T163" s="660"/>
    </row>
    <row r="164" s="613" customFormat="true" ht="17.1" hidden="false" customHeight="true" outlineLevel="0" collapsed="false">
      <c r="A164" s="693"/>
      <c r="B164" s="709" t="s">
        <v>605</v>
      </c>
      <c r="C164" s="768" t="s">
        <v>606</v>
      </c>
      <c r="D164" s="702"/>
      <c r="E164" s="778" t="n">
        <v>8</v>
      </c>
      <c r="F164" s="696" t="n">
        <v>88</v>
      </c>
      <c r="G164" s="696" t="n">
        <v>75</v>
      </c>
      <c r="H164" s="696" t="n">
        <v>0</v>
      </c>
      <c r="I164" s="696" t="n">
        <v>978.16</v>
      </c>
      <c r="J164" s="696" t="n">
        <v>367.81</v>
      </c>
      <c r="K164" s="696" t="n">
        <v>610.35</v>
      </c>
      <c r="L164" s="696" t="n">
        <v>1291.02</v>
      </c>
      <c r="M164" s="696" t="n">
        <v>1188.9</v>
      </c>
      <c r="N164" s="696" t="n">
        <v>35.64</v>
      </c>
      <c r="O164" s="696" t="n">
        <v>66.48</v>
      </c>
      <c r="P164" s="696" t="n">
        <v>1224.54</v>
      </c>
      <c r="Q164" s="696" t="n">
        <v>633.22</v>
      </c>
      <c r="R164" s="788"/>
      <c r="S164" s="655" t="s">
        <v>605</v>
      </c>
      <c r="T164" s="660"/>
    </row>
    <row r="165" s="613" customFormat="true" ht="17.1" hidden="false" customHeight="true" outlineLevel="0" collapsed="false">
      <c r="A165" s="693"/>
      <c r="B165" s="709" t="s">
        <v>607</v>
      </c>
      <c r="C165" s="768" t="s">
        <v>608</v>
      </c>
      <c r="D165" s="702"/>
      <c r="E165" s="778" t="n">
        <v>48</v>
      </c>
      <c r="F165" s="696" t="n">
        <v>689</v>
      </c>
      <c r="G165" s="696" t="n">
        <v>589</v>
      </c>
      <c r="H165" s="696" t="n">
        <v>3</v>
      </c>
      <c r="I165" s="696" t="n">
        <v>8031.58</v>
      </c>
      <c r="J165" s="696" t="n">
        <v>2943.89</v>
      </c>
      <c r="K165" s="696" t="n">
        <v>5087.69</v>
      </c>
      <c r="L165" s="696" t="n">
        <v>10666.25</v>
      </c>
      <c r="M165" s="696" t="n">
        <v>8170.61</v>
      </c>
      <c r="N165" s="696" t="n">
        <v>2456.98</v>
      </c>
      <c r="O165" s="696" t="n">
        <v>38.66</v>
      </c>
      <c r="P165" s="696" t="n">
        <v>10538.96</v>
      </c>
      <c r="Q165" s="696" t="n">
        <v>5073.52</v>
      </c>
      <c r="R165" s="788"/>
      <c r="S165" s="655" t="s">
        <v>607</v>
      </c>
      <c r="T165" s="660"/>
    </row>
    <row r="166" s="613" customFormat="true" ht="17.1" hidden="false" customHeight="true" outlineLevel="0" collapsed="false">
      <c r="A166" s="693"/>
      <c r="B166" s="709" t="s">
        <v>609</v>
      </c>
      <c r="C166" s="768" t="s">
        <v>610</v>
      </c>
      <c r="D166" s="702"/>
      <c r="E166" s="778" t="n">
        <v>53</v>
      </c>
      <c r="F166" s="696" t="n">
        <v>1540</v>
      </c>
      <c r="G166" s="696" t="n">
        <v>1421</v>
      </c>
      <c r="H166" s="696" t="n">
        <v>4</v>
      </c>
      <c r="I166" s="696" t="n">
        <v>39453.81</v>
      </c>
      <c r="J166" s="696" t="n">
        <v>8378.23</v>
      </c>
      <c r="K166" s="696" t="n">
        <v>31075.58</v>
      </c>
      <c r="L166" s="696" t="n">
        <v>56032.91</v>
      </c>
      <c r="M166" s="696" t="n">
        <v>39751.84</v>
      </c>
      <c r="N166" s="696" t="n">
        <v>1368.44</v>
      </c>
      <c r="O166" s="696" t="n">
        <v>14912.63</v>
      </c>
      <c r="P166" s="696" t="n">
        <v>41508.03</v>
      </c>
      <c r="Q166" s="696" t="n">
        <v>23564.92</v>
      </c>
      <c r="R166" s="788"/>
      <c r="S166" s="655" t="s">
        <v>609</v>
      </c>
      <c r="T166" s="660"/>
    </row>
    <row r="167" s="613" customFormat="true" ht="17.1" hidden="false" customHeight="true" outlineLevel="0" collapsed="false">
      <c r="A167" s="693"/>
      <c r="B167" s="709"/>
      <c r="C167" s="768"/>
      <c r="D167" s="702"/>
      <c r="E167" s="703"/>
      <c r="F167" s="704"/>
      <c r="G167" s="704"/>
      <c r="H167" s="704"/>
      <c r="I167" s="707"/>
      <c r="J167" s="707"/>
      <c r="K167" s="707"/>
      <c r="L167" s="707"/>
      <c r="M167" s="707"/>
      <c r="N167" s="707"/>
      <c r="O167" s="707"/>
      <c r="P167" s="707"/>
      <c r="Q167" s="707"/>
      <c r="R167" s="788"/>
      <c r="S167" s="660"/>
      <c r="T167" s="660"/>
    </row>
    <row r="168" s="613" customFormat="true" ht="22.5" hidden="false" customHeight="true" outlineLevel="0" collapsed="false">
      <c r="A168" s="693" t="s">
        <v>611</v>
      </c>
      <c r="B168" s="768" t="s">
        <v>101</v>
      </c>
      <c r="C168" s="768"/>
      <c r="D168" s="702"/>
      <c r="E168" s="778" t="n">
        <v>27</v>
      </c>
      <c r="F168" s="696" t="n">
        <v>859</v>
      </c>
      <c r="G168" s="696" t="n">
        <v>783</v>
      </c>
      <c r="H168" s="696" t="n">
        <v>1</v>
      </c>
      <c r="I168" s="696" t="n">
        <v>16532.43</v>
      </c>
      <c r="J168" s="696" t="n">
        <v>4433.73</v>
      </c>
      <c r="K168" s="696" t="n">
        <v>12098.7</v>
      </c>
      <c r="L168" s="696" t="n">
        <v>25665.99</v>
      </c>
      <c r="M168" s="696" t="n">
        <v>25264.61</v>
      </c>
      <c r="N168" s="696" t="n">
        <v>240.05</v>
      </c>
      <c r="O168" s="696" t="n">
        <v>161.33</v>
      </c>
      <c r="P168" s="696" t="n">
        <v>25443.45</v>
      </c>
      <c r="Q168" s="779" t="n">
        <v>12179.78</v>
      </c>
      <c r="R168" s="788"/>
      <c r="S168" s="698" t="s">
        <v>611</v>
      </c>
      <c r="T168" s="698"/>
    </row>
    <row r="169" s="613" customFormat="true" ht="17.1" hidden="false" customHeight="true" outlineLevel="0" collapsed="false">
      <c r="A169" s="804"/>
      <c r="B169" s="780" t="s">
        <v>612</v>
      </c>
      <c r="C169" s="781" t="s">
        <v>613</v>
      </c>
      <c r="D169" s="777"/>
      <c r="E169" s="778" t="n">
        <v>1</v>
      </c>
      <c r="F169" s="696" t="n">
        <v>6</v>
      </c>
      <c r="G169" s="696" t="n">
        <v>6</v>
      </c>
      <c r="H169" s="696" t="n">
        <v>0</v>
      </c>
      <c r="I169" s="696" t="s">
        <v>124</v>
      </c>
      <c r="J169" s="696" t="s">
        <v>124</v>
      </c>
      <c r="K169" s="696" t="s">
        <v>124</v>
      </c>
      <c r="L169" s="696" t="s">
        <v>124</v>
      </c>
      <c r="M169" s="696" t="s">
        <v>124</v>
      </c>
      <c r="N169" s="696" t="s">
        <v>124</v>
      </c>
      <c r="O169" s="696" t="s">
        <v>124</v>
      </c>
      <c r="P169" s="696" t="s">
        <v>124</v>
      </c>
      <c r="Q169" s="779" t="s">
        <v>124</v>
      </c>
      <c r="R169" s="769"/>
      <c r="S169" s="805"/>
      <c r="T169" s="805"/>
    </row>
    <row r="170" s="612" customFormat="true" ht="17.1" hidden="false" customHeight="true" outlineLevel="0" collapsed="false">
      <c r="A170" s="693"/>
      <c r="B170" s="709" t="s">
        <v>614</v>
      </c>
      <c r="C170" s="768" t="s">
        <v>615</v>
      </c>
      <c r="D170" s="702"/>
      <c r="E170" s="778" t="n">
        <v>3</v>
      </c>
      <c r="F170" s="696" t="n">
        <v>214</v>
      </c>
      <c r="G170" s="696" t="n">
        <v>198</v>
      </c>
      <c r="H170" s="696" t="n">
        <v>0</v>
      </c>
      <c r="I170" s="696" t="s">
        <v>124</v>
      </c>
      <c r="J170" s="696" t="s">
        <v>124</v>
      </c>
      <c r="K170" s="696" t="s">
        <v>124</v>
      </c>
      <c r="L170" s="696" t="s">
        <v>124</v>
      </c>
      <c r="M170" s="696" t="s">
        <v>124</v>
      </c>
      <c r="N170" s="696" t="s">
        <v>124</v>
      </c>
      <c r="O170" s="696" t="s">
        <v>124</v>
      </c>
      <c r="P170" s="696" t="s">
        <v>124</v>
      </c>
      <c r="Q170" s="779" t="s">
        <v>124</v>
      </c>
      <c r="R170" s="788"/>
      <c r="S170" s="655" t="s">
        <v>614</v>
      </c>
      <c r="T170" s="660"/>
      <c r="U170" s="613"/>
      <c r="V170" s="613"/>
      <c r="W170" s="613"/>
      <c r="X170" s="613"/>
      <c r="Y170" s="613"/>
      <c r="Z170" s="613"/>
      <c r="AA170" s="613"/>
      <c r="AB170" s="613"/>
      <c r="AC170" s="613"/>
      <c r="AD170" s="613"/>
      <c r="AE170" s="613"/>
      <c r="AF170" s="613"/>
      <c r="AG170" s="613"/>
      <c r="AH170" s="613"/>
      <c r="AI170" s="613"/>
      <c r="AJ170" s="613"/>
      <c r="AK170" s="613"/>
      <c r="AL170" s="613"/>
      <c r="AM170" s="613"/>
      <c r="AN170" s="613"/>
      <c r="AO170" s="613"/>
      <c r="AP170" s="613"/>
      <c r="AQ170" s="613"/>
      <c r="AR170" s="613"/>
      <c r="AS170" s="613"/>
      <c r="AT170" s="613"/>
      <c r="AU170" s="613"/>
      <c r="AV170" s="613"/>
      <c r="AW170" s="613"/>
      <c r="AX170" s="613"/>
      <c r="AY170" s="613"/>
      <c r="AZ170" s="613"/>
      <c r="BA170" s="613"/>
      <c r="BB170" s="613"/>
      <c r="BC170" s="613"/>
      <c r="BD170" s="613"/>
      <c r="BE170" s="613"/>
      <c r="BF170" s="613"/>
      <c r="BG170" s="613"/>
      <c r="BH170" s="613"/>
      <c r="BI170" s="613"/>
      <c r="BJ170" s="613"/>
      <c r="BK170" s="613"/>
      <c r="BL170" s="613"/>
      <c r="BM170" s="613"/>
      <c r="BN170" s="613"/>
      <c r="BO170" s="613"/>
      <c r="BP170" s="613"/>
      <c r="BQ170" s="613"/>
      <c r="BR170" s="613"/>
      <c r="BS170" s="613"/>
      <c r="BT170" s="613"/>
      <c r="BU170" s="613"/>
      <c r="BV170" s="613"/>
      <c r="BW170" s="613"/>
      <c r="BX170" s="613"/>
      <c r="BY170" s="613"/>
      <c r="BZ170" s="613"/>
      <c r="CA170" s="613"/>
      <c r="CB170" s="613"/>
      <c r="CC170" s="613"/>
      <c r="CD170" s="613"/>
      <c r="CE170" s="613"/>
      <c r="CF170" s="613"/>
      <c r="CG170" s="613"/>
      <c r="CH170" s="613"/>
      <c r="CI170" s="613"/>
      <c r="CJ170" s="613"/>
      <c r="CK170" s="613"/>
      <c r="CL170" s="613"/>
      <c r="CM170" s="613"/>
      <c r="CN170" s="613"/>
      <c r="CO170" s="613"/>
      <c r="CP170" s="613"/>
      <c r="CQ170" s="613"/>
      <c r="CR170" s="613"/>
      <c r="CS170" s="613"/>
      <c r="CT170" s="613"/>
    </row>
    <row r="171" s="612" customFormat="true" ht="33" hidden="false" customHeight="true" outlineLevel="0" collapsed="false">
      <c r="A171" s="693"/>
      <c r="B171" s="709" t="s">
        <v>616</v>
      </c>
      <c r="C171" s="694" t="s">
        <v>617</v>
      </c>
      <c r="D171" s="702"/>
      <c r="E171" s="778" t="n">
        <v>13</v>
      </c>
      <c r="F171" s="696" t="n">
        <v>390</v>
      </c>
      <c r="G171" s="696" t="n">
        <v>358</v>
      </c>
      <c r="H171" s="696" t="n">
        <v>0</v>
      </c>
      <c r="I171" s="696" t="n">
        <v>4322.29</v>
      </c>
      <c r="J171" s="696" t="n">
        <v>1784.56</v>
      </c>
      <c r="K171" s="696" t="n">
        <v>2537.73</v>
      </c>
      <c r="L171" s="696" t="n">
        <v>7305.84</v>
      </c>
      <c r="M171" s="696" t="n">
        <v>7192.58</v>
      </c>
      <c r="N171" s="696" t="n">
        <v>49.62</v>
      </c>
      <c r="O171" s="696" t="n">
        <v>63.64</v>
      </c>
      <c r="P171" s="696" t="n">
        <v>7176.59</v>
      </c>
      <c r="Q171" s="696" t="n">
        <v>4207.89</v>
      </c>
      <c r="R171" s="788"/>
      <c r="S171" s="655" t="s">
        <v>616</v>
      </c>
      <c r="T171" s="660"/>
    </row>
    <row r="172" s="613" customFormat="true" ht="17.1" hidden="false" customHeight="true" outlineLevel="0" collapsed="false">
      <c r="A172" s="693"/>
      <c r="B172" s="709" t="s">
        <v>618</v>
      </c>
      <c r="C172" s="768" t="s">
        <v>619</v>
      </c>
      <c r="D172" s="702"/>
      <c r="E172" s="778" t="n">
        <v>10</v>
      </c>
      <c r="F172" s="696" t="n">
        <v>249</v>
      </c>
      <c r="G172" s="696" t="n">
        <v>221</v>
      </c>
      <c r="H172" s="696" t="n">
        <v>1</v>
      </c>
      <c r="I172" s="696" t="n">
        <v>2855.96</v>
      </c>
      <c r="J172" s="696" t="n">
        <v>1127.1</v>
      </c>
      <c r="K172" s="696" t="n">
        <v>1728.86</v>
      </c>
      <c r="L172" s="696" t="n">
        <v>3538.26</v>
      </c>
      <c r="M172" s="696" t="n">
        <v>3332.75</v>
      </c>
      <c r="N172" s="696" t="n">
        <v>190.43</v>
      </c>
      <c r="O172" s="696" t="n">
        <v>15.08</v>
      </c>
      <c r="P172" s="696" t="n">
        <v>3549.6</v>
      </c>
      <c r="Q172" s="779" t="n">
        <v>1637.76</v>
      </c>
      <c r="R172" s="788"/>
      <c r="S172" s="655" t="s">
        <v>618</v>
      </c>
      <c r="T172" s="660"/>
    </row>
    <row r="173" s="732" customFormat="true" ht="19.5" hidden="false" customHeight="true" outlineLevel="0" collapsed="false">
      <c r="A173" s="770"/>
      <c r="B173" s="782"/>
      <c r="C173" s="783"/>
      <c r="D173" s="790"/>
      <c r="E173" s="806"/>
      <c r="F173" s="807"/>
      <c r="G173" s="807"/>
      <c r="H173" s="808"/>
      <c r="I173" s="706" t="n">
        <v>9354</v>
      </c>
      <c r="J173" s="706" t="n">
        <v>1522</v>
      </c>
      <c r="K173" s="706" t="n">
        <v>7832</v>
      </c>
      <c r="L173" s="706" t="n">
        <v>14822</v>
      </c>
      <c r="M173" s="706" t="n">
        <v>14739</v>
      </c>
      <c r="N173" s="706" t="n">
        <v>0</v>
      </c>
      <c r="O173" s="706" t="n">
        <v>83</v>
      </c>
      <c r="P173" s="706" t="n">
        <v>14717</v>
      </c>
      <c r="Q173" s="706" t="n">
        <v>6334</v>
      </c>
      <c r="R173" s="787"/>
      <c r="S173" s="776"/>
      <c r="T173" s="776"/>
    </row>
    <row r="174" s="613" customFormat="true" ht="22.5" hidden="false" customHeight="true" outlineLevel="0" collapsed="false">
      <c r="A174" s="693" t="s">
        <v>620</v>
      </c>
      <c r="B174" s="768" t="s">
        <v>102</v>
      </c>
      <c r="C174" s="768"/>
      <c r="D174" s="702"/>
      <c r="E174" s="778" t="n">
        <v>8</v>
      </c>
      <c r="F174" s="696" t="n">
        <v>154</v>
      </c>
      <c r="G174" s="696" t="n">
        <v>140</v>
      </c>
      <c r="H174" s="696" t="n">
        <v>0</v>
      </c>
      <c r="I174" s="696" t="n">
        <v>1439.43</v>
      </c>
      <c r="J174" s="696" t="n">
        <v>504.74</v>
      </c>
      <c r="K174" s="696" t="n">
        <v>934.69</v>
      </c>
      <c r="L174" s="696" t="n">
        <v>1962.02</v>
      </c>
      <c r="M174" s="696" t="n">
        <v>1420.79</v>
      </c>
      <c r="N174" s="696" t="n">
        <v>505.23</v>
      </c>
      <c r="O174" s="696" t="n">
        <v>36</v>
      </c>
      <c r="P174" s="696" t="n">
        <v>1929.1</v>
      </c>
      <c r="Q174" s="779" t="n">
        <v>942.35</v>
      </c>
      <c r="R174" s="788"/>
      <c r="S174" s="698" t="s">
        <v>620</v>
      </c>
      <c r="T174" s="698"/>
    </row>
    <row r="175" s="613" customFormat="true" ht="17.1" hidden="false" customHeight="true" outlineLevel="0" collapsed="false">
      <c r="A175" s="693"/>
      <c r="B175" s="709" t="s">
        <v>621</v>
      </c>
      <c r="C175" s="768" t="s">
        <v>622</v>
      </c>
      <c r="D175" s="702"/>
      <c r="E175" s="778" t="n">
        <v>2</v>
      </c>
      <c r="F175" s="696" t="n">
        <v>23</v>
      </c>
      <c r="G175" s="696" t="n">
        <v>20</v>
      </c>
      <c r="H175" s="696" t="n">
        <v>0</v>
      </c>
      <c r="I175" s="696" t="s">
        <v>124</v>
      </c>
      <c r="J175" s="696" t="s">
        <v>124</v>
      </c>
      <c r="K175" s="696" t="s">
        <v>124</v>
      </c>
      <c r="L175" s="696" t="s">
        <v>124</v>
      </c>
      <c r="M175" s="696" t="s">
        <v>124</v>
      </c>
      <c r="N175" s="696" t="s">
        <v>124</v>
      </c>
      <c r="O175" s="696" t="s">
        <v>124</v>
      </c>
      <c r="P175" s="696" t="s">
        <v>124</v>
      </c>
      <c r="Q175" s="779" t="s">
        <v>124</v>
      </c>
      <c r="R175" s="788"/>
      <c r="S175" s="655" t="s">
        <v>621</v>
      </c>
      <c r="T175" s="660"/>
    </row>
    <row r="176" s="613" customFormat="true" ht="17.1" hidden="false" customHeight="true" outlineLevel="0" collapsed="false">
      <c r="A176" s="693"/>
      <c r="B176" s="709" t="s">
        <v>623</v>
      </c>
      <c r="C176" s="768" t="s">
        <v>624</v>
      </c>
      <c r="D176" s="702"/>
      <c r="E176" s="778" t="n">
        <v>4</v>
      </c>
      <c r="F176" s="696" t="n">
        <v>98</v>
      </c>
      <c r="G176" s="696" t="n">
        <v>88</v>
      </c>
      <c r="H176" s="696" t="n">
        <v>0</v>
      </c>
      <c r="I176" s="696" t="n">
        <v>666.48</v>
      </c>
      <c r="J176" s="696" t="n">
        <v>316.55</v>
      </c>
      <c r="K176" s="696" t="n">
        <v>349.93</v>
      </c>
      <c r="L176" s="696" t="n">
        <v>966.91</v>
      </c>
      <c r="M176" s="696" t="n">
        <v>464.07</v>
      </c>
      <c r="N176" s="696" t="n">
        <v>495.03</v>
      </c>
      <c r="O176" s="696" t="n">
        <v>7.81</v>
      </c>
      <c r="P176" s="696" t="n">
        <v>962.18</v>
      </c>
      <c r="Q176" s="779" t="n">
        <v>561.81</v>
      </c>
      <c r="R176" s="788"/>
      <c r="S176" s="655" t="s">
        <v>623</v>
      </c>
      <c r="T176" s="660"/>
    </row>
    <row r="177" s="612" customFormat="true" ht="33" hidden="false" customHeight="true" outlineLevel="0" collapsed="false">
      <c r="A177" s="693"/>
      <c r="B177" s="709" t="s">
        <v>625</v>
      </c>
      <c r="C177" s="694" t="s">
        <v>626</v>
      </c>
      <c r="D177" s="702"/>
      <c r="E177" s="778" t="n">
        <v>2</v>
      </c>
      <c r="F177" s="696" t="n">
        <v>33</v>
      </c>
      <c r="G177" s="696" t="n">
        <v>32</v>
      </c>
      <c r="H177" s="696" t="n">
        <v>0</v>
      </c>
      <c r="I177" s="696" t="s">
        <v>124</v>
      </c>
      <c r="J177" s="696" t="s">
        <v>124</v>
      </c>
      <c r="K177" s="696" t="s">
        <v>124</v>
      </c>
      <c r="L177" s="696" t="s">
        <v>124</v>
      </c>
      <c r="M177" s="696" t="s">
        <v>124</v>
      </c>
      <c r="N177" s="696" t="s">
        <v>124</v>
      </c>
      <c r="O177" s="696" t="s">
        <v>124</v>
      </c>
      <c r="P177" s="696" t="s">
        <v>124</v>
      </c>
      <c r="Q177" s="779" t="s">
        <v>124</v>
      </c>
      <c r="R177" s="788"/>
      <c r="S177" s="655" t="s">
        <v>625</v>
      </c>
      <c r="T177" s="660"/>
    </row>
    <row r="178" s="732" customFormat="true" ht="19.5" hidden="false" customHeight="true" outlineLevel="0" collapsed="false">
      <c r="A178" s="770"/>
      <c r="B178" s="782"/>
      <c r="C178" s="783"/>
      <c r="D178" s="790"/>
      <c r="E178" s="791"/>
      <c r="F178" s="785"/>
      <c r="G178" s="785"/>
      <c r="H178" s="786"/>
      <c r="I178" s="706" t="n">
        <v>773</v>
      </c>
      <c r="J178" s="706" t="n">
        <v>188</v>
      </c>
      <c r="K178" s="706" t="n">
        <v>585</v>
      </c>
      <c r="L178" s="706" t="n">
        <v>995</v>
      </c>
      <c r="M178" s="706" t="n">
        <v>957</v>
      </c>
      <c r="N178" s="706" t="n">
        <v>10</v>
      </c>
      <c r="O178" s="706" t="n">
        <v>28</v>
      </c>
      <c r="P178" s="706" t="n">
        <v>967</v>
      </c>
      <c r="Q178" s="706" t="n">
        <v>381</v>
      </c>
      <c r="R178" s="787"/>
      <c r="S178" s="776"/>
      <c r="T178" s="776"/>
    </row>
    <row r="179" s="612" customFormat="true" ht="22.5" hidden="false" customHeight="true" outlineLevel="0" collapsed="false">
      <c r="A179" s="693" t="s">
        <v>627</v>
      </c>
      <c r="B179" s="768" t="s">
        <v>103</v>
      </c>
      <c r="C179" s="768"/>
      <c r="D179" s="702"/>
      <c r="E179" s="778" t="n">
        <v>60</v>
      </c>
      <c r="F179" s="696" t="n">
        <v>5901</v>
      </c>
      <c r="G179" s="696" t="n">
        <v>5520</v>
      </c>
      <c r="H179" s="696" t="n">
        <v>1</v>
      </c>
      <c r="I179" s="696" t="n">
        <v>226049.9</v>
      </c>
      <c r="J179" s="696" t="n">
        <v>44240.36</v>
      </c>
      <c r="K179" s="696" t="n">
        <v>181809.54</v>
      </c>
      <c r="L179" s="696" t="n">
        <v>317691.4</v>
      </c>
      <c r="M179" s="696" t="n">
        <v>293460.2</v>
      </c>
      <c r="N179" s="696" t="n">
        <v>2242.13</v>
      </c>
      <c r="O179" s="696" t="n">
        <v>21989.07</v>
      </c>
      <c r="P179" s="696" t="n">
        <v>320454.42</v>
      </c>
      <c r="Q179" s="779" t="n">
        <v>146599.02</v>
      </c>
      <c r="R179" s="788"/>
      <c r="S179" s="698" t="s">
        <v>627</v>
      </c>
      <c r="T179" s="698"/>
      <c r="U179" s="613"/>
      <c r="V179" s="613"/>
      <c r="W179" s="613"/>
      <c r="X179" s="613"/>
      <c r="Y179" s="613"/>
      <c r="Z179" s="613"/>
      <c r="AA179" s="613"/>
      <c r="AB179" s="613"/>
      <c r="AC179" s="613"/>
      <c r="AD179" s="613"/>
      <c r="AE179" s="613"/>
      <c r="AF179" s="613"/>
      <c r="AG179" s="613"/>
      <c r="AH179" s="613"/>
      <c r="AI179" s="613"/>
      <c r="AJ179" s="613"/>
      <c r="AK179" s="613"/>
      <c r="AL179" s="613"/>
      <c r="AM179" s="613"/>
      <c r="AN179" s="613"/>
      <c r="AO179" s="613"/>
      <c r="AP179" s="613"/>
      <c r="AQ179" s="613"/>
      <c r="AR179" s="613"/>
      <c r="AS179" s="613"/>
      <c r="AT179" s="613"/>
      <c r="AU179" s="613"/>
      <c r="AV179" s="613"/>
      <c r="AW179" s="613"/>
      <c r="AX179" s="613"/>
      <c r="AY179" s="613"/>
      <c r="AZ179" s="613"/>
      <c r="BA179" s="613"/>
      <c r="BB179" s="613"/>
      <c r="BC179" s="613"/>
      <c r="BD179" s="613"/>
      <c r="BE179" s="613"/>
      <c r="BF179" s="613"/>
      <c r="BG179" s="613"/>
      <c r="BH179" s="613"/>
      <c r="BI179" s="613"/>
      <c r="BJ179" s="613"/>
      <c r="BK179" s="613"/>
      <c r="BL179" s="613"/>
      <c r="BM179" s="613"/>
      <c r="BN179" s="613"/>
      <c r="BO179" s="613"/>
      <c r="BP179" s="613"/>
      <c r="BQ179" s="613"/>
      <c r="BR179" s="613"/>
      <c r="BS179" s="613"/>
      <c r="BT179" s="613"/>
      <c r="BU179" s="613"/>
      <c r="BV179" s="613"/>
      <c r="BW179" s="613"/>
      <c r="BX179" s="613"/>
      <c r="BY179" s="613"/>
      <c r="BZ179" s="613"/>
      <c r="CA179" s="613"/>
      <c r="CB179" s="613"/>
      <c r="CC179" s="613"/>
      <c r="CD179" s="613"/>
      <c r="CE179" s="613"/>
      <c r="CF179" s="613"/>
      <c r="CG179" s="613"/>
      <c r="CH179" s="613"/>
      <c r="CI179" s="613"/>
      <c r="CJ179" s="613"/>
      <c r="CK179" s="613"/>
      <c r="CL179" s="613"/>
      <c r="CM179" s="613"/>
      <c r="CN179" s="613"/>
      <c r="CO179" s="613"/>
      <c r="CP179" s="613"/>
      <c r="CQ179" s="613"/>
      <c r="CR179" s="613"/>
      <c r="CS179" s="613"/>
      <c r="CT179" s="613"/>
    </row>
    <row r="180" s="612" customFormat="true" ht="33" hidden="false" customHeight="true" outlineLevel="0" collapsed="false">
      <c r="A180" s="693"/>
      <c r="B180" s="709" t="s">
        <v>628</v>
      </c>
      <c r="C180" s="694" t="s">
        <v>629</v>
      </c>
      <c r="D180" s="702"/>
      <c r="E180" s="778" t="n">
        <v>27</v>
      </c>
      <c r="F180" s="696" t="n">
        <v>3900</v>
      </c>
      <c r="G180" s="696" t="n">
        <v>3701</v>
      </c>
      <c r="H180" s="696" t="n">
        <v>1</v>
      </c>
      <c r="I180" s="696" t="n">
        <v>143431.1</v>
      </c>
      <c r="J180" s="696" t="n">
        <v>32682.86</v>
      </c>
      <c r="K180" s="696" t="n">
        <v>110748.24</v>
      </c>
      <c r="L180" s="696" t="n">
        <v>217799.47</v>
      </c>
      <c r="M180" s="696" t="n">
        <v>210346.27</v>
      </c>
      <c r="N180" s="696" t="n">
        <v>1849.68</v>
      </c>
      <c r="O180" s="696" t="n">
        <v>5603.52</v>
      </c>
      <c r="P180" s="696" t="n">
        <v>234314.34</v>
      </c>
      <c r="Q180" s="696" t="n">
        <v>118210.83</v>
      </c>
      <c r="R180" s="788"/>
      <c r="S180" s="655" t="s">
        <v>628</v>
      </c>
      <c r="T180" s="660"/>
    </row>
    <row r="181" s="613" customFormat="true" ht="17.1" hidden="false" customHeight="true" outlineLevel="0" collapsed="false">
      <c r="A181" s="693"/>
      <c r="B181" s="709" t="s">
        <v>630</v>
      </c>
      <c r="C181" s="768" t="s">
        <v>631</v>
      </c>
      <c r="D181" s="702"/>
      <c r="E181" s="778" t="n">
        <v>12</v>
      </c>
      <c r="F181" s="696" t="n">
        <v>842</v>
      </c>
      <c r="G181" s="696" t="n">
        <v>794</v>
      </c>
      <c r="H181" s="696" t="n">
        <v>0</v>
      </c>
      <c r="I181" s="696" t="n">
        <v>36439.16</v>
      </c>
      <c r="J181" s="696" t="n">
        <v>5719.91</v>
      </c>
      <c r="K181" s="696" t="n">
        <v>30719.25</v>
      </c>
      <c r="L181" s="696" t="n">
        <v>42178.51</v>
      </c>
      <c r="M181" s="696" t="n">
        <v>42031.61</v>
      </c>
      <c r="N181" s="696" t="n">
        <v>23.96</v>
      </c>
      <c r="O181" s="696" t="n">
        <v>122.94</v>
      </c>
      <c r="P181" s="696" t="n">
        <v>43844.7</v>
      </c>
      <c r="Q181" s="696" t="n">
        <v>11984.3</v>
      </c>
      <c r="R181" s="788"/>
      <c r="S181" s="655" t="s">
        <v>630</v>
      </c>
      <c r="T181" s="660"/>
    </row>
    <row r="182" s="613" customFormat="true" ht="17.1" hidden="false" customHeight="true" outlineLevel="0" collapsed="false">
      <c r="A182" s="693"/>
      <c r="B182" s="709" t="s">
        <v>632</v>
      </c>
      <c r="C182" s="768" t="s">
        <v>633</v>
      </c>
      <c r="D182" s="702"/>
      <c r="E182" s="778" t="n">
        <v>3</v>
      </c>
      <c r="F182" s="696" t="n">
        <v>397</v>
      </c>
      <c r="G182" s="696" t="n">
        <v>392</v>
      </c>
      <c r="H182" s="696" t="n">
        <v>0</v>
      </c>
      <c r="I182" s="696" t="n">
        <v>36671.1</v>
      </c>
      <c r="J182" s="696" t="n">
        <v>2693.82</v>
      </c>
      <c r="K182" s="696" t="n">
        <v>33977.28</v>
      </c>
      <c r="L182" s="696" t="n">
        <v>44822.51</v>
      </c>
      <c r="M182" s="696" t="n">
        <v>28734.3</v>
      </c>
      <c r="N182" s="696" t="n">
        <v>0</v>
      </c>
      <c r="O182" s="696" t="n">
        <v>16088.21</v>
      </c>
      <c r="P182" s="696" t="n">
        <v>28815.71</v>
      </c>
      <c r="Q182" s="696" t="n">
        <v>9771.26</v>
      </c>
      <c r="R182" s="788"/>
      <c r="S182" s="655" t="s">
        <v>632</v>
      </c>
      <c r="T182" s="660"/>
    </row>
    <row r="183" s="613" customFormat="true" ht="17.1" hidden="false" customHeight="true" outlineLevel="0" collapsed="false">
      <c r="A183" s="693"/>
      <c r="B183" s="709" t="s">
        <v>634</v>
      </c>
      <c r="C183" s="768" t="s">
        <v>635</v>
      </c>
      <c r="D183" s="702"/>
      <c r="E183" s="778" t="n">
        <v>2</v>
      </c>
      <c r="F183" s="696" t="n">
        <v>77</v>
      </c>
      <c r="G183" s="696" t="n">
        <v>70</v>
      </c>
      <c r="H183" s="696" t="n">
        <v>0</v>
      </c>
      <c r="I183" s="696" t="s">
        <v>124</v>
      </c>
      <c r="J183" s="696" t="s">
        <v>124</v>
      </c>
      <c r="K183" s="696" t="s">
        <v>124</v>
      </c>
      <c r="L183" s="696" t="s">
        <v>124</v>
      </c>
      <c r="M183" s="696" t="s">
        <v>124</v>
      </c>
      <c r="N183" s="696" t="s">
        <v>124</v>
      </c>
      <c r="O183" s="696" t="s">
        <v>124</v>
      </c>
      <c r="P183" s="696" t="s">
        <v>124</v>
      </c>
      <c r="Q183" s="696" t="s">
        <v>124</v>
      </c>
      <c r="R183" s="788"/>
      <c r="S183" s="655" t="s">
        <v>634</v>
      </c>
      <c r="T183" s="660"/>
      <c r="U183" s="612"/>
      <c r="V183" s="612"/>
      <c r="W183" s="612"/>
      <c r="X183" s="612"/>
      <c r="Y183" s="612"/>
      <c r="Z183" s="612"/>
      <c r="AA183" s="612"/>
      <c r="AB183" s="612"/>
      <c r="AC183" s="612"/>
      <c r="AD183" s="612"/>
      <c r="AE183" s="612"/>
      <c r="AF183" s="612"/>
      <c r="AG183" s="612"/>
      <c r="AH183" s="612"/>
      <c r="AI183" s="612"/>
      <c r="AJ183" s="612"/>
      <c r="AK183" s="612"/>
      <c r="AL183" s="612"/>
      <c r="AM183" s="612"/>
      <c r="AN183" s="612"/>
      <c r="AO183" s="612"/>
      <c r="AP183" s="612"/>
      <c r="AQ183" s="612"/>
      <c r="AR183" s="612"/>
      <c r="AS183" s="612"/>
      <c r="AT183" s="612"/>
      <c r="AU183" s="612"/>
      <c r="AV183" s="612"/>
      <c r="AW183" s="612"/>
      <c r="AX183" s="612"/>
      <c r="AY183" s="612"/>
      <c r="AZ183" s="612"/>
      <c r="BA183" s="612"/>
      <c r="BB183" s="612"/>
      <c r="BC183" s="612"/>
      <c r="BD183" s="612"/>
      <c r="BE183" s="612"/>
      <c r="BF183" s="612"/>
      <c r="BG183" s="612"/>
      <c r="BH183" s="612"/>
      <c r="BI183" s="612"/>
      <c r="BJ183" s="612"/>
      <c r="BK183" s="612"/>
      <c r="BL183" s="612"/>
      <c r="BM183" s="612"/>
      <c r="BN183" s="612"/>
      <c r="BO183" s="612"/>
      <c r="BP183" s="612"/>
      <c r="BQ183" s="612"/>
      <c r="BR183" s="612"/>
      <c r="BS183" s="612"/>
      <c r="BT183" s="612"/>
      <c r="BU183" s="612"/>
      <c r="BV183" s="612"/>
      <c r="BW183" s="612"/>
      <c r="BX183" s="612"/>
      <c r="BY183" s="612"/>
      <c r="BZ183" s="612"/>
      <c r="CA183" s="612"/>
      <c r="CB183" s="612"/>
      <c r="CC183" s="612"/>
      <c r="CD183" s="612"/>
      <c r="CE183" s="612"/>
      <c r="CF183" s="612"/>
      <c r="CG183" s="612"/>
      <c r="CH183" s="612"/>
      <c r="CI183" s="612"/>
      <c r="CJ183" s="612"/>
      <c r="CK183" s="612"/>
      <c r="CL183" s="612"/>
      <c r="CM183" s="612"/>
      <c r="CN183" s="612"/>
      <c r="CO183" s="612"/>
      <c r="CP183" s="612"/>
      <c r="CQ183" s="612"/>
      <c r="CR183" s="612"/>
      <c r="CS183" s="612"/>
      <c r="CT183" s="612"/>
    </row>
    <row r="184" s="613" customFormat="true" ht="17.1" hidden="false" customHeight="true" outlineLevel="0" collapsed="false">
      <c r="A184" s="693"/>
      <c r="B184" s="709" t="s">
        <v>636</v>
      </c>
      <c r="C184" s="768" t="s">
        <v>637</v>
      </c>
      <c r="D184" s="702"/>
      <c r="E184" s="778" t="n">
        <v>1</v>
      </c>
      <c r="F184" s="696" t="n">
        <v>12</v>
      </c>
      <c r="G184" s="696" t="n">
        <v>9</v>
      </c>
      <c r="H184" s="696" t="n">
        <v>0</v>
      </c>
      <c r="I184" s="696" t="s">
        <v>124</v>
      </c>
      <c r="J184" s="696" t="s">
        <v>124</v>
      </c>
      <c r="K184" s="696" t="s">
        <v>124</v>
      </c>
      <c r="L184" s="696" t="s">
        <v>124</v>
      </c>
      <c r="M184" s="696" t="s">
        <v>124</v>
      </c>
      <c r="N184" s="696" t="s">
        <v>124</v>
      </c>
      <c r="O184" s="696" t="s">
        <v>124</v>
      </c>
      <c r="P184" s="696" t="s">
        <v>124</v>
      </c>
      <c r="Q184" s="696" t="s">
        <v>124</v>
      </c>
      <c r="R184" s="788"/>
      <c r="S184" s="660" t="n">
        <v>295</v>
      </c>
      <c r="T184" s="660"/>
      <c r="U184" s="612"/>
      <c r="V184" s="612"/>
      <c r="W184" s="612"/>
      <c r="X184" s="612"/>
      <c r="Y184" s="612"/>
      <c r="Z184" s="612"/>
      <c r="AA184" s="612"/>
      <c r="AB184" s="612"/>
      <c r="AC184" s="612"/>
      <c r="AD184" s="612"/>
      <c r="AE184" s="612"/>
      <c r="AF184" s="612"/>
      <c r="AG184" s="612"/>
      <c r="AH184" s="612"/>
      <c r="AI184" s="612"/>
      <c r="AJ184" s="612"/>
      <c r="AK184" s="612"/>
      <c r="AL184" s="612"/>
      <c r="AM184" s="612"/>
      <c r="AN184" s="612"/>
      <c r="AO184" s="612"/>
      <c r="AP184" s="612"/>
      <c r="AQ184" s="612"/>
      <c r="AR184" s="612"/>
      <c r="AS184" s="612"/>
      <c r="AT184" s="612"/>
      <c r="AU184" s="612"/>
      <c r="AV184" s="612"/>
      <c r="AW184" s="612"/>
      <c r="AX184" s="612"/>
      <c r="AY184" s="612"/>
      <c r="AZ184" s="612"/>
      <c r="BA184" s="612"/>
      <c r="BB184" s="612"/>
      <c r="BC184" s="612"/>
      <c r="BD184" s="612"/>
      <c r="BE184" s="612"/>
      <c r="BF184" s="612"/>
      <c r="BG184" s="612"/>
      <c r="BH184" s="612"/>
      <c r="BI184" s="612"/>
      <c r="BJ184" s="612"/>
      <c r="BK184" s="612"/>
      <c r="BL184" s="612"/>
      <c r="BM184" s="612"/>
      <c r="BN184" s="612"/>
      <c r="BO184" s="612"/>
      <c r="BP184" s="612"/>
      <c r="BQ184" s="612"/>
      <c r="BR184" s="612"/>
      <c r="BS184" s="612"/>
      <c r="BT184" s="612"/>
      <c r="BU184" s="612"/>
      <c r="BV184" s="612"/>
      <c r="BW184" s="612"/>
      <c r="BX184" s="612"/>
      <c r="BY184" s="612"/>
      <c r="BZ184" s="612"/>
      <c r="CA184" s="612"/>
      <c r="CB184" s="612"/>
      <c r="CC184" s="612"/>
      <c r="CD184" s="612"/>
      <c r="CE184" s="612"/>
      <c r="CF184" s="612"/>
      <c r="CG184" s="612"/>
      <c r="CH184" s="612"/>
      <c r="CI184" s="612"/>
      <c r="CJ184" s="612"/>
      <c r="CK184" s="612"/>
      <c r="CL184" s="612"/>
      <c r="CM184" s="612"/>
      <c r="CN184" s="612"/>
      <c r="CO184" s="612"/>
      <c r="CP184" s="612"/>
      <c r="CQ184" s="612"/>
      <c r="CR184" s="612"/>
      <c r="CS184" s="612"/>
      <c r="CT184" s="612"/>
    </row>
    <row r="185" s="612" customFormat="true" ht="17.1" hidden="false" customHeight="true" outlineLevel="0" collapsed="false">
      <c r="A185" s="693"/>
      <c r="B185" s="709" t="s">
        <v>638</v>
      </c>
      <c r="C185" s="768" t="s">
        <v>639</v>
      </c>
      <c r="D185" s="702"/>
      <c r="E185" s="778" t="n">
        <v>5</v>
      </c>
      <c r="F185" s="696" t="n">
        <v>209</v>
      </c>
      <c r="G185" s="696" t="n">
        <v>189</v>
      </c>
      <c r="H185" s="696" t="n">
        <v>0</v>
      </c>
      <c r="I185" s="696" t="n">
        <v>3019.51</v>
      </c>
      <c r="J185" s="696" t="n">
        <v>1016.29</v>
      </c>
      <c r="K185" s="696" t="n">
        <v>2003.22</v>
      </c>
      <c r="L185" s="696" t="n">
        <v>4000.65</v>
      </c>
      <c r="M185" s="696" t="n">
        <v>3767.23</v>
      </c>
      <c r="N185" s="696" t="n">
        <v>62.69</v>
      </c>
      <c r="O185" s="696" t="n">
        <v>170.73</v>
      </c>
      <c r="P185" s="696" t="n">
        <v>4407.13</v>
      </c>
      <c r="Q185" s="696" t="n">
        <v>2369.39</v>
      </c>
      <c r="R185" s="788"/>
      <c r="S185" s="655" t="s">
        <v>638</v>
      </c>
      <c r="T185" s="660"/>
      <c r="U185" s="613"/>
      <c r="V185" s="613"/>
      <c r="W185" s="613"/>
      <c r="X185" s="613"/>
      <c r="Y185" s="613"/>
      <c r="Z185" s="613"/>
      <c r="AA185" s="613"/>
      <c r="AB185" s="613"/>
      <c r="AC185" s="613"/>
      <c r="AD185" s="613"/>
      <c r="AE185" s="613"/>
      <c r="AF185" s="613"/>
      <c r="AG185" s="613"/>
      <c r="AH185" s="613"/>
      <c r="AI185" s="613"/>
      <c r="AJ185" s="613"/>
      <c r="AK185" s="613"/>
      <c r="AL185" s="613"/>
      <c r="AM185" s="613"/>
      <c r="AN185" s="613"/>
      <c r="AO185" s="613"/>
      <c r="AP185" s="613"/>
      <c r="AQ185" s="613"/>
      <c r="AR185" s="613"/>
      <c r="AS185" s="613"/>
      <c r="AT185" s="613"/>
      <c r="AU185" s="613"/>
      <c r="AV185" s="613"/>
      <c r="AW185" s="613"/>
      <c r="AX185" s="613"/>
      <c r="AY185" s="613"/>
      <c r="AZ185" s="613"/>
      <c r="BA185" s="613"/>
      <c r="BB185" s="613"/>
      <c r="BC185" s="613"/>
      <c r="BD185" s="613"/>
      <c r="BE185" s="613"/>
      <c r="BF185" s="613"/>
      <c r="BG185" s="613"/>
      <c r="BH185" s="613"/>
      <c r="BI185" s="613"/>
      <c r="BJ185" s="613"/>
      <c r="BK185" s="613"/>
      <c r="BL185" s="613"/>
      <c r="BM185" s="613"/>
      <c r="BN185" s="613"/>
      <c r="BO185" s="613"/>
      <c r="BP185" s="613"/>
      <c r="BQ185" s="613"/>
      <c r="BR185" s="613"/>
      <c r="BS185" s="613"/>
      <c r="BT185" s="613"/>
      <c r="BU185" s="613"/>
      <c r="BV185" s="613"/>
      <c r="BW185" s="613"/>
      <c r="BX185" s="613"/>
      <c r="BY185" s="613"/>
      <c r="BZ185" s="613"/>
      <c r="CA185" s="613"/>
      <c r="CB185" s="613"/>
      <c r="CC185" s="613"/>
      <c r="CD185" s="613"/>
      <c r="CE185" s="613"/>
      <c r="CF185" s="613"/>
      <c r="CG185" s="613"/>
      <c r="CH185" s="613"/>
      <c r="CI185" s="613"/>
      <c r="CJ185" s="613"/>
      <c r="CK185" s="613"/>
      <c r="CL185" s="613"/>
      <c r="CM185" s="613"/>
      <c r="CN185" s="613"/>
      <c r="CO185" s="613"/>
      <c r="CP185" s="613"/>
      <c r="CQ185" s="613"/>
      <c r="CR185" s="613"/>
      <c r="CS185" s="613"/>
      <c r="CT185" s="613"/>
    </row>
    <row r="186" s="613" customFormat="true" ht="17.1" hidden="false" customHeight="true" outlineLevel="0" collapsed="false">
      <c r="A186" s="693"/>
      <c r="B186" s="709" t="s">
        <v>640</v>
      </c>
      <c r="C186" s="768" t="s">
        <v>641</v>
      </c>
      <c r="D186" s="702"/>
      <c r="E186" s="778" t="n">
        <v>9</v>
      </c>
      <c r="F186" s="696" t="n">
        <v>438</v>
      </c>
      <c r="G186" s="696" t="n">
        <v>339</v>
      </c>
      <c r="H186" s="696" t="n">
        <v>0</v>
      </c>
      <c r="I186" s="696" t="n">
        <v>5463.73</v>
      </c>
      <c r="J186" s="696" t="n">
        <v>1704.15</v>
      </c>
      <c r="K186" s="696" t="n">
        <v>3759.58</v>
      </c>
      <c r="L186" s="696" t="n">
        <v>7655.96</v>
      </c>
      <c r="M186" s="696" t="n">
        <v>7356.69</v>
      </c>
      <c r="N186" s="696" t="n">
        <v>295.6</v>
      </c>
      <c r="O186" s="696" t="n">
        <v>3.67</v>
      </c>
      <c r="P186" s="696" t="n">
        <v>7827.42</v>
      </c>
      <c r="Q186" s="696" t="n">
        <v>3667.34</v>
      </c>
      <c r="R186" s="788"/>
      <c r="S186" s="655" t="s">
        <v>640</v>
      </c>
      <c r="T186" s="660"/>
    </row>
    <row r="187" s="613" customFormat="true" ht="17.1" hidden="false" customHeight="true" outlineLevel="0" collapsed="false">
      <c r="A187" s="693"/>
      <c r="B187" s="709" t="s">
        <v>642</v>
      </c>
      <c r="C187" s="768" t="s">
        <v>643</v>
      </c>
      <c r="D187" s="702"/>
      <c r="E187" s="778" t="n">
        <v>1</v>
      </c>
      <c r="F187" s="696" t="n">
        <v>26</v>
      </c>
      <c r="G187" s="696" t="n">
        <v>26</v>
      </c>
      <c r="H187" s="696" t="n">
        <v>0</v>
      </c>
      <c r="I187" s="696" t="s">
        <v>124</v>
      </c>
      <c r="J187" s="696" t="s">
        <v>124</v>
      </c>
      <c r="K187" s="696" t="s">
        <v>124</v>
      </c>
      <c r="L187" s="696" t="s">
        <v>124</v>
      </c>
      <c r="M187" s="696" t="s">
        <v>124</v>
      </c>
      <c r="N187" s="696" t="s">
        <v>124</v>
      </c>
      <c r="O187" s="696" t="s">
        <v>124</v>
      </c>
      <c r="P187" s="696" t="s">
        <v>124</v>
      </c>
      <c r="Q187" s="696" t="s">
        <v>124</v>
      </c>
      <c r="R187" s="788"/>
      <c r="S187" s="655" t="s">
        <v>642</v>
      </c>
      <c r="T187" s="660"/>
    </row>
    <row r="188" s="732" customFormat="true" ht="19.5" hidden="false" customHeight="true" outlineLevel="0" collapsed="false">
      <c r="A188" s="770"/>
      <c r="B188" s="782"/>
      <c r="C188" s="783"/>
      <c r="D188" s="790"/>
      <c r="E188" s="791"/>
      <c r="F188" s="785"/>
      <c r="G188" s="785"/>
      <c r="H188" s="786"/>
      <c r="I188" s="706" t="n">
        <v>1025</v>
      </c>
      <c r="J188" s="706" t="n">
        <v>423</v>
      </c>
      <c r="K188" s="706" t="n">
        <v>602</v>
      </c>
      <c r="L188" s="706" t="n">
        <v>1234</v>
      </c>
      <c r="M188" s="706" t="n">
        <v>1224</v>
      </c>
      <c r="N188" s="706" t="n">
        <v>10</v>
      </c>
      <c r="O188" s="706" t="n">
        <v>0</v>
      </c>
      <c r="P188" s="706" t="n">
        <v>1245</v>
      </c>
      <c r="Q188" s="706" t="n">
        <v>596</v>
      </c>
      <c r="R188" s="787"/>
      <c r="S188" s="776"/>
      <c r="T188" s="776"/>
    </row>
    <row r="189" s="613" customFormat="true" ht="16.5" hidden="false" customHeight="true" outlineLevel="0" collapsed="false">
      <c r="A189" s="693" t="s">
        <v>644</v>
      </c>
      <c r="B189" s="768" t="s">
        <v>104</v>
      </c>
      <c r="C189" s="768"/>
      <c r="D189" s="702"/>
      <c r="E189" s="778" t="n">
        <v>4</v>
      </c>
      <c r="F189" s="696" t="n">
        <v>796</v>
      </c>
      <c r="G189" s="696" t="n">
        <v>695</v>
      </c>
      <c r="H189" s="696" t="n">
        <v>0</v>
      </c>
      <c r="I189" s="696" t="n">
        <v>75947.04</v>
      </c>
      <c r="J189" s="696" t="n">
        <v>3223.26</v>
      </c>
      <c r="K189" s="696" t="n">
        <v>72723.78</v>
      </c>
      <c r="L189" s="696" t="n">
        <v>109643.72</v>
      </c>
      <c r="M189" s="696" t="n">
        <v>73409.13</v>
      </c>
      <c r="N189" s="696" t="n">
        <v>1093.85</v>
      </c>
      <c r="O189" s="696" t="n">
        <v>35140.74</v>
      </c>
      <c r="P189" s="696" t="n">
        <v>75865.1</v>
      </c>
      <c r="Q189" s="779" t="n">
        <v>34601.44</v>
      </c>
      <c r="R189" s="788"/>
      <c r="S189" s="698" t="s">
        <v>644</v>
      </c>
      <c r="T189" s="698"/>
    </row>
    <row r="190" s="612" customFormat="true" ht="17.1" hidden="false" customHeight="true" outlineLevel="0" collapsed="false">
      <c r="A190" s="693"/>
      <c r="B190" s="709" t="s">
        <v>645</v>
      </c>
      <c r="C190" s="768" t="s">
        <v>646</v>
      </c>
      <c r="D190" s="702"/>
      <c r="E190" s="778" t="n">
        <v>4</v>
      </c>
      <c r="F190" s="696" t="n">
        <v>796</v>
      </c>
      <c r="G190" s="696" t="n">
        <v>695</v>
      </c>
      <c r="H190" s="696" t="n">
        <v>0</v>
      </c>
      <c r="I190" s="696" t="n">
        <v>75947.04</v>
      </c>
      <c r="J190" s="696" t="n">
        <v>3223.26</v>
      </c>
      <c r="K190" s="696" t="n">
        <v>72723.78</v>
      </c>
      <c r="L190" s="696" t="n">
        <v>109643.72</v>
      </c>
      <c r="M190" s="696" t="n">
        <v>73409.13</v>
      </c>
      <c r="N190" s="696" t="n">
        <v>1093.85</v>
      </c>
      <c r="O190" s="696" t="n">
        <v>35140.74</v>
      </c>
      <c r="P190" s="696" t="n">
        <v>75865.1</v>
      </c>
      <c r="Q190" s="779" t="n">
        <v>34601.44</v>
      </c>
      <c r="R190" s="788"/>
      <c r="S190" s="655" t="s">
        <v>645</v>
      </c>
      <c r="T190" s="660"/>
      <c r="U190" s="484"/>
      <c r="V190" s="484"/>
      <c r="W190" s="484"/>
      <c r="X190" s="484"/>
      <c r="Y190" s="484"/>
      <c r="Z190" s="484"/>
      <c r="AA190" s="484"/>
      <c r="AB190" s="484"/>
      <c r="AC190" s="484"/>
      <c r="AD190" s="484"/>
      <c r="AE190" s="484"/>
    </row>
    <row r="191" s="613" customFormat="true" ht="16.5" hidden="false" customHeight="true" outlineLevel="0" collapsed="false">
      <c r="A191" s="693"/>
      <c r="B191" s="709"/>
      <c r="C191" s="768"/>
      <c r="D191" s="695"/>
      <c r="E191" s="809"/>
      <c r="F191" s="809"/>
      <c r="G191" s="809"/>
      <c r="H191" s="810"/>
      <c r="I191" s="811"/>
      <c r="J191" s="811"/>
      <c r="K191" s="811"/>
      <c r="L191" s="811"/>
      <c r="M191" s="811"/>
      <c r="N191" s="811"/>
      <c r="O191" s="811"/>
      <c r="P191" s="811"/>
      <c r="Q191" s="811"/>
      <c r="R191" s="788"/>
      <c r="S191" s="660"/>
      <c r="T191" s="660"/>
    </row>
    <row r="192" s="613" customFormat="true" ht="16.5" hidden="false" customHeight="true" outlineLevel="0" collapsed="false">
      <c r="A192" s="693" t="s">
        <v>647</v>
      </c>
      <c r="B192" s="768" t="s">
        <v>105</v>
      </c>
      <c r="C192" s="768"/>
      <c r="D192" s="702"/>
      <c r="E192" s="778" t="n">
        <v>105</v>
      </c>
      <c r="F192" s="696" t="n">
        <v>10524</v>
      </c>
      <c r="G192" s="696" t="n">
        <v>8754</v>
      </c>
      <c r="H192" s="696" t="n">
        <v>4</v>
      </c>
      <c r="I192" s="696" t="n">
        <v>330700.07</v>
      </c>
      <c r="J192" s="696" t="n">
        <v>60653.96</v>
      </c>
      <c r="K192" s="696" t="n">
        <v>270046.11</v>
      </c>
      <c r="L192" s="696" t="n">
        <v>428146.73</v>
      </c>
      <c r="M192" s="696" t="n">
        <v>318422.65</v>
      </c>
      <c r="N192" s="696" t="n">
        <v>11742.95</v>
      </c>
      <c r="O192" s="696" t="n">
        <v>97981.13</v>
      </c>
      <c r="P192" s="696" t="n">
        <v>325088.82</v>
      </c>
      <c r="Q192" s="779" t="n">
        <v>142639.2</v>
      </c>
      <c r="R192" s="788"/>
      <c r="S192" s="698" t="s">
        <v>647</v>
      </c>
      <c r="T192" s="698"/>
    </row>
    <row r="193" s="613" customFormat="true" ht="17.1" hidden="false" customHeight="true" outlineLevel="0" collapsed="false">
      <c r="A193" s="693"/>
      <c r="B193" s="709" t="s">
        <v>648</v>
      </c>
      <c r="C193" s="768" t="s">
        <v>649</v>
      </c>
      <c r="D193" s="702"/>
      <c r="E193" s="778" t="n">
        <v>17</v>
      </c>
      <c r="F193" s="696" t="n">
        <v>491</v>
      </c>
      <c r="G193" s="696" t="n">
        <v>402</v>
      </c>
      <c r="H193" s="696" t="n">
        <v>0</v>
      </c>
      <c r="I193" s="696" t="n">
        <v>7571.68</v>
      </c>
      <c r="J193" s="696" t="n">
        <v>2154.97</v>
      </c>
      <c r="K193" s="696" t="n">
        <v>5416.71</v>
      </c>
      <c r="L193" s="696" t="n">
        <v>9179.65</v>
      </c>
      <c r="M193" s="696" t="n">
        <v>8328.71</v>
      </c>
      <c r="N193" s="696" t="n">
        <v>782.28</v>
      </c>
      <c r="O193" s="696" t="n">
        <v>68.66</v>
      </c>
      <c r="P193" s="696" t="n">
        <v>8963.84</v>
      </c>
      <c r="Q193" s="779" t="n">
        <v>3002.25</v>
      </c>
      <c r="R193" s="788"/>
      <c r="S193" s="655" t="s">
        <v>648</v>
      </c>
      <c r="T193" s="660"/>
    </row>
    <row r="194" s="613" customFormat="true" ht="17.1" hidden="false" customHeight="true" outlineLevel="0" collapsed="false">
      <c r="A194" s="693"/>
      <c r="B194" s="709" t="s">
        <v>650</v>
      </c>
      <c r="C194" s="768" t="s">
        <v>651</v>
      </c>
      <c r="D194" s="702"/>
      <c r="E194" s="778" t="n">
        <v>26</v>
      </c>
      <c r="F194" s="696" t="n">
        <v>2986</v>
      </c>
      <c r="G194" s="696" t="n">
        <v>2587</v>
      </c>
      <c r="H194" s="696" t="n">
        <v>2</v>
      </c>
      <c r="I194" s="696" t="n">
        <v>74941.39</v>
      </c>
      <c r="J194" s="696" t="n">
        <v>17591.81</v>
      </c>
      <c r="K194" s="696" t="n">
        <v>57349.58</v>
      </c>
      <c r="L194" s="696" t="n">
        <v>85137.64</v>
      </c>
      <c r="M194" s="696" t="n">
        <v>83751.8</v>
      </c>
      <c r="N194" s="696" t="n">
        <v>1310.7</v>
      </c>
      <c r="O194" s="696" t="n">
        <v>75.14</v>
      </c>
      <c r="P194" s="696" t="n">
        <v>84250.26</v>
      </c>
      <c r="Q194" s="779" t="n">
        <v>24656.71</v>
      </c>
      <c r="R194" s="788"/>
      <c r="S194" s="655" t="s">
        <v>650</v>
      </c>
      <c r="T194" s="660"/>
    </row>
    <row r="195" s="613" customFormat="true" ht="17.1" hidden="false" customHeight="true" outlineLevel="0" collapsed="false">
      <c r="A195" s="693"/>
      <c r="B195" s="709" t="s">
        <v>652</v>
      </c>
      <c r="C195" s="768" t="s">
        <v>653</v>
      </c>
      <c r="D195" s="702"/>
      <c r="E195" s="778" t="n">
        <v>43</v>
      </c>
      <c r="F195" s="696" t="n">
        <v>5085</v>
      </c>
      <c r="G195" s="696" t="n">
        <v>4183</v>
      </c>
      <c r="H195" s="696" t="n">
        <v>1</v>
      </c>
      <c r="I195" s="696" t="n">
        <v>168124.68</v>
      </c>
      <c r="J195" s="696" t="n">
        <v>29781.98</v>
      </c>
      <c r="K195" s="696" t="n">
        <v>138342.7</v>
      </c>
      <c r="L195" s="696" t="n">
        <v>217478.58</v>
      </c>
      <c r="M195" s="696" t="n">
        <v>113111.53</v>
      </c>
      <c r="N195" s="696" t="n">
        <v>6729.58</v>
      </c>
      <c r="O195" s="696" t="n">
        <v>97637.47</v>
      </c>
      <c r="P195" s="696" t="n">
        <v>111411.34</v>
      </c>
      <c r="Q195" s="779" t="n">
        <v>65286.38</v>
      </c>
      <c r="R195" s="788"/>
      <c r="S195" s="655" t="s">
        <v>652</v>
      </c>
      <c r="T195" s="660"/>
    </row>
    <row r="196" s="613" customFormat="true" ht="17.1" hidden="false" customHeight="true" outlineLevel="0" collapsed="false">
      <c r="A196" s="693"/>
      <c r="B196" s="709" t="s">
        <v>654</v>
      </c>
      <c r="C196" s="768" t="s">
        <v>655</v>
      </c>
      <c r="D196" s="702"/>
      <c r="E196" s="778" t="n">
        <v>13</v>
      </c>
      <c r="F196" s="696" t="n">
        <v>1802</v>
      </c>
      <c r="G196" s="696" t="n">
        <v>1429</v>
      </c>
      <c r="H196" s="696" t="n">
        <v>1</v>
      </c>
      <c r="I196" s="696" t="n">
        <v>76986.25</v>
      </c>
      <c r="J196" s="696" t="n">
        <v>10332.27</v>
      </c>
      <c r="K196" s="696" t="n">
        <v>66653.98</v>
      </c>
      <c r="L196" s="696" t="n">
        <v>111494.44</v>
      </c>
      <c r="M196" s="696" t="n">
        <v>108861.74</v>
      </c>
      <c r="N196" s="696" t="n">
        <v>2632.7</v>
      </c>
      <c r="O196" s="696" t="n">
        <v>0</v>
      </c>
      <c r="P196" s="696" t="n">
        <v>115787.75</v>
      </c>
      <c r="Q196" s="696" t="n">
        <v>47226.46</v>
      </c>
      <c r="R196" s="788"/>
      <c r="S196" s="655" t="s">
        <v>654</v>
      </c>
      <c r="T196" s="660"/>
    </row>
    <row r="197" s="612" customFormat="true" ht="33" hidden="false" customHeight="true" outlineLevel="0" collapsed="false">
      <c r="A197" s="693"/>
      <c r="B197" s="709" t="s">
        <v>656</v>
      </c>
      <c r="C197" s="694" t="s">
        <v>657</v>
      </c>
      <c r="D197" s="702"/>
      <c r="E197" s="778" t="n">
        <v>3</v>
      </c>
      <c r="F197" s="696" t="n">
        <v>50</v>
      </c>
      <c r="G197" s="696" t="n">
        <v>43</v>
      </c>
      <c r="H197" s="696" t="n">
        <v>0</v>
      </c>
      <c r="I197" s="696" t="n">
        <v>1973.45</v>
      </c>
      <c r="J197" s="696" t="n">
        <v>244.54</v>
      </c>
      <c r="K197" s="696" t="n">
        <v>1728.91</v>
      </c>
      <c r="L197" s="696" t="n">
        <v>2375.5</v>
      </c>
      <c r="M197" s="696" t="n">
        <v>2222.21</v>
      </c>
      <c r="N197" s="696" t="n">
        <v>77.69</v>
      </c>
      <c r="O197" s="696" t="n">
        <v>75.6</v>
      </c>
      <c r="P197" s="696" t="n">
        <v>2271.17</v>
      </c>
      <c r="Q197" s="696" t="n">
        <v>480.83</v>
      </c>
      <c r="R197" s="788"/>
      <c r="S197" s="655" t="s">
        <v>656</v>
      </c>
      <c r="T197" s="660"/>
    </row>
    <row r="198" s="613" customFormat="true" ht="17.1" hidden="false" customHeight="true" outlineLevel="0" collapsed="false">
      <c r="A198" s="693"/>
      <c r="B198" s="709" t="s">
        <v>658</v>
      </c>
      <c r="C198" s="768" t="s">
        <v>659</v>
      </c>
      <c r="D198" s="812"/>
      <c r="E198" s="778" t="n">
        <v>3</v>
      </c>
      <c r="F198" s="696" t="n">
        <v>110</v>
      </c>
      <c r="G198" s="696" t="n">
        <v>110</v>
      </c>
      <c r="H198" s="696" t="n">
        <v>0</v>
      </c>
      <c r="I198" s="696" t="n">
        <v>1102.62</v>
      </c>
      <c r="J198" s="696" t="n">
        <v>548.39</v>
      </c>
      <c r="K198" s="696" t="n">
        <v>554.23</v>
      </c>
      <c r="L198" s="696" t="n">
        <v>2480.92</v>
      </c>
      <c r="M198" s="696" t="n">
        <v>2146.66</v>
      </c>
      <c r="N198" s="696" t="n">
        <v>210</v>
      </c>
      <c r="O198" s="696" t="n">
        <v>124.26</v>
      </c>
      <c r="P198" s="696" t="n">
        <v>2404.46</v>
      </c>
      <c r="Q198" s="696" t="n">
        <v>1986.57</v>
      </c>
      <c r="R198" s="813"/>
      <c r="S198" s="655" t="s">
        <v>658</v>
      </c>
      <c r="T198" s="660"/>
    </row>
    <row r="199" s="613" customFormat="true" ht="16.5" hidden="false" customHeight="true" outlineLevel="0" collapsed="false">
      <c r="A199" s="693"/>
      <c r="B199" s="709"/>
      <c r="C199" s="768"/>
      <c r="D199" s="812"/>
      <c r="E199" s="703"/>
      <c r="F199" s="704"/>
      <c r="G199" s="704"/>
      <c r="H199" s="705"/>
      <c r="I199" s="707"/>
      <c r="J199" s="707"/>
      <c r="K199" s="707"/>
      <c r="L199" s="707"/>
      <c r="M199" s="707"/>
      <c r="N199" s="707"/>
      <c r="O199" s="707"/>
      <c r="P199" s="707"/>
      <c r="Q199" s="707"/>
      <c r="R199" s="813"/>
      <c r="S199" s="660"/>
      <c r="T199" s="660"/>
    </row>
    <row r="200" s="613" customFormat="true" ht="16.5" hidden="false" customHeight="true" outlineLevel="0" collapsed="false">
      <c r="A200" s="693" t="s">
        <v>660</v>
      </c>
      <c r="B200" s="768" t="s">
        <v>106</v>
      </c>
      <c r="C200" s="768"/>
      <c r="D200" s="812"/>
      <c r="E200" s="778" t="n">
        <v>56</v>
      </c>
      <c r="F200" s="696" t="n">
        <v>1061</v>
      </c>
      <c r="G200" s="696" t="n">
        <v>979</v>
      </c>
      <c r="H200" s="696" t="n">
        <v>4</v>
      </c>
      <c r="I200" s="696" t="n">
        <v>34803.06</v>
      </c>
      <c r="J200" s="696" t="n">
        <v>4272.63</v>
      </c>
      <c r="K200" s="696" t="n">
        <v>30530.43</v>
      </c>
      <c r="L200" s="696" t="n">
        <v>39482.89</v>
      </c>
      <c r="M200" s="696" t="n">
        <v>37431.98</v>
      </c>
      <c r="N200" s="696" t="n">
        <v>737.77</v>
      </c>
      <c r="O200" s="696" t="n">
        <v>1313.14</v>
      </c>
      <c r="P200" s="696" t="n">
        <v>40509.55</v>
      </c>
      <c r="Q200" s="779" t="n">
        <v>10725.17</v>
      </c>
      <c r="R200" s="813"/>
      <c r="S200" s="698" t="s">
        <v>660</v>
      </c>
      <c r="T200" s="698"/>
    </row>
    <row r="201" s="613" customFormat="true" ht="23.25" hidden="false" customHeight="true" outlineLevel="0" collapsed="false">
      <c r="A201" s="693"/>
      <c r="B201" s="709" t="s">
        <v>661</v>
      </c>
      <c r="C201" s="768" t="s">
        <v>662</v>
      </c>
      <c r="D201" s="812"/>
      <c r="E201" s="778" t="n">
        <v>24</v>
      </c>
      <c r="F201" s="696" t="n">
        <v>601</v>
      </c>
      <c r="G201" s="696" t="n">
        <v>566</v>
      </c>
      <c r="H201" s="696" t="n">
        <v>1</v>
      </c>
      <c r="I201" s="696" t="n">
        <v>30029.11</v>
      </c>
      <c r="J201" s="696" t="n">
        <v>2679.17</v>
      </c>
      <c r="K201" s="696" t="n">
        <v>27349.94</v>
      </c>
      <c r="L201" s="696" t="n">
        <v>32778.98</v>
      </c>
      <c r="M201" s="696" t="n">
        <v>31421.71</v>
      </c>
      <c r="N201" s="696" t="n">
        <v>320.22</v>
      </c>
      <c r="O201" s="696" t="n">
        <v>1037.05</v>
      </c>
      <c r="P201" s="696" t="n">
        <v>34054.78</v>
      </c>
      <c r="Q201" s="696" t="n">
        <v>7576.73</v>
      </c>
      <c r="R201" s="813"/>
      <c r="S201" s="655" t="s">
        <v>661</v>
      </c>
      <c r="T201" s="660"/>
    </row>
    <row r="202" s="613" customFormat="true" ht="17.25" hidden="false" customHeight="true" outlineLevel="0" collapsed="false">
      <c r="A202" s="814"/>
      <c r="B202" s="709" t="s">
        <v>663</v>
      </c>
      <c r="C202" s="768" t="s">
        <v>664</v>
      </c>
      <c r="D202" s="812"/>
      <c r="E202" s="778" t="n">
        <v>3</v>
      </c>
      <c r="F202" s="696" t="n">
        <v>74</v>
      </c>
      <c r="G202" s="696" t="n">
        <v>68</v>
      </c>
      <c r="H202" s="696" t="n">
        <v>0</v>
      </c>
      <c r="I202" s="696" t="n">
        <v>791.82</v>
      </c>
      <c r="J202" s="696" t="n">
        <v>271.11</v>
      </c>
      <c r="K202" s="696" t="n">
        <v>520.71</v>
      </c>
      <c r="L202" s="696" t="n">
        <v>1068.64</v>
      </c>
      <c r="M202" s="696" t="n">
        <v>915.29</v>
      </c>
      <c r="N202" s="696" t="n">
        <v>1.52</v>
      </c>
      <c r="O202" s="696" t="n">
        <v>151.83</v>
      </c>
      <c r="P202" s="696" t="n">
        <v>920.16</v>
      </c>
      <c r="Q202" s="696" t="n">
        <v>487.33</v>
      </c>
      <c r="R202" s="813"/>
      <c r="S202" s="655" t="s">
        <v>663</v>
      </c>
      <c r="T202" s="660"/>
    </row>
    <row r="203" s="613" customFormat="true" ht="33" hidden="false" customHeight="true" outlineLevel="0" collapsed="false">
      <c r="A203" s="814"/>
      <c r="B203" s="709" t="s">
        <v>665</v>
      </c>
      <c r="C203" s="694" t="s">
        <v>666</v>
      </c>
      <c r="D203" s="812"/>
      <c r="E203" s="778" t="n">
        <v>4</v>
      </c>
      <c r="F203" s="696" t="n">
        <v>55</v>
      </c>
      <c r="G203" s="696" t="n">
        <v>50</v>
      </c>
      <c r="H203" s="696" t="n">
        <v>0</v>
      </c>
      <c r="I203" s="696" t="n">
        <v>495.15</v>
      </c>
      <c r="J203" s="696" t="n">
        <v>211.99</v>
      </c>
      <c r="K203" s="696" t="n">
        <v>283.16</v>
      </c>
      <c r="L203" s="696" t="n">
        <v>361.55</v>
      </c>
      <c r="M203" s="696" t="n">
        <v>342.47</v>
      </c>
      <c r="N203" s="696" t="n">
        <v>3.13</v>
      </c>
      <c r="O203" s="696" t="n">
        <v>15.95</v>
      </c>
      <c r="P203" s="696" t="n">
        <v>345.39</v>
      </c>
      <c r="Q203" s="696" t="n">
        <v>68.7</v>
      </c>
      <c r="R203" s="788"/>
      <c r="S203" s="655" t="s">
        <v>665</v>
      </c>
      <c r="T203" s="660"/>
    </row>
    <row r="204" s="613" customFormat="true" ht="17.1" hidden="false" customHeight="true" outlineLevel="0" collapsed="false">
      <c r="A204" s="693"/>
      <c r="B204" s="709" t="s">
        <v>667</v>
      </c>
      <c r="C204" s="768" t="s">
        <v>668</v>
      </c>
      <c r="D204" s="812"/>
      <c r="E204" s="778" t="n">
        <v>4</v>
      </c>
      <c r="F204" s="696" t="n">
        <v>147</v>
      </c>
      <c r="G204" s="696" t="n">
        <v>145</v>
      </c>
      <c r="H204" s="696" t="n">
        <v>0</v>
      </c>
      <c r="I204" s="696" t="n">
        <v>1895.99</v>
      </c>
      <c r="J204" s="696" t="n">
        <v>427.05</v>
      </c>
      <c r="K204" s="696" t="n">
        <v>1468.94</v>
      </c>
      <c r="L204" s="696" t="n">
        <v>2891.13</v>
      </c>
      <c r="M204" s="696" t="n">
        <v>2480.37</v>
      </c>
      <c r="N204" s="696" t="n">
        <v>368.01</v>
      </c>
      <c r="O204" s="696" t="n">
        <v>42.75</v>
      </c>
      <c r="P204" s="696" t="n">
        <v>2859.67</v>
      </c>
      <c r="Q204" s="696" t="n">
        <v>1229.2</v>
      </c>
      <c r="R204" s="813"/>
      <c r="S204" s="655" t="s">
        <v>667</v>
      </c>
      <c r="T204" s="660"/>
    </row>
    <row r="205" s="613" customFormat="true" ht="17.1" hidden="false" customHeight="true" outlineLevel="0" collapsed="false">
      <c r="A205" s="693"/>
      <c r="B205" s="709" t="s">
        <v>669</v>
      </c>
      <c r="C205" s="768" t="s">
        <v>670</v>
      </c>
      <c r="D205" s="812"/>
      <c r="E205" s="778" t="n">
        <v>21</v>
      </c>
      <c r="F205" s="696" t="n">
        <v>184</v>
      </c>
      <c r="G205" s="696" t="n">
        <v>150</v>
      </c>
      <c r="H205" s="696" t="n">
        <v>3</v>
      </c>
      <c r="I205" s="696" t="n">
        <v>1590.99</v>
      </c>
      <c r="J205" s="696" t="n">
        <v>683.31</v>
      </c>
      <c r="K205" s="696" t="n">
        <v>907.68</v>
      </c>
      <c r="L205" s="696" t="n">
        <v>2382.59</v>
      </c>
      <c r="M205" s="696" t="n">
        <v>2272.14</v>
      </c>
      <c r="N205" s="696" t="n">
        <v>44.89</v>
      </c>
      <c r="O205" s="696" t="n">
        <v>65.56</v>
      </c>
      <c r="P205" s="696" t="n">
        <v>2329.55</v>
      </c>
      <c r="Q205" s="696" t="n">
        <v>1363.21</v>
      </c>
      <c r="R205" s="813"/>
      <c r="S205" s="655" t="s">
        <v>669</v>
      </c>
      <c r="T205" s="660"/>
    </row>
    <row r="206" s="10" customFormat="true" ht="6.75" hidden="false" customHeight="true" outlineLevel="0" collapsed="false">
      <c r="A206" s="793"/>
      <c r="B206" s="793"/>
      <c r="C206" s="793"/>
      <c r="D206" s="793"/>
      <c r="E206" s="794"/>
      <c r="F206" s="793"/>
      <c r="G206" s="793"/>
      <c r="H206" s="793"/>
      <c r="I206" s="793"/>
      <c r="J206" s="793"/>
      <c r="K206" s="793"/>
      <c r="L206" s="793"/>
      <c r="M206" s="793"/>
      <c r="N206" s="793"/>
      <c r="O206" s="793"/>
      <c r="P206" s="793"/>
      <c r="Q206" s="70"/>
      <c r="R206" s="793"/>
      <c r="S206" s="793"/>
      <c r="T206" s="793"/>
    </row>
    <row r="207" customFormat="false" ht="5.25" hidden="false" customHeight="true" outlineLevel="0" collapsed="false">
      <c r="A207" s="626"/>
      <c r="B207" s="626"/>
      <c r="C207" s="626"/>
      <c r="D207" s="626"/>
      <c r="E207" s="815"/>
      <c r="F207" s="815"/>
      <c r="G207" s="815"/>
      <c r="H207" s="815"/>
      <c r="I207" s="816"/>
      <c r="K207" s="817"/>
      <c r="L207" s="817"/>
      <c r="M207" s="817"/>
      <c r="N207" s="817"/>
      <c r="O207" s="817"/>
      <c r="P207" s="817"/>
      <c r="Q207" s="817"/>
      <c r="R207" s="817"/>
      <c r="S207" s="817"/>
      <c r="T207" s="817"/>
    </row>
    <row r="208" customFormat="false" ht="13.5" hidden="false" customHeight="true" outlineLevel="0" collapsed="false">
      <c r="A208" s="10"/>
      <c r="B208" s="796"/>
      <c r="C208" s="797"/>
      <c r="D208" s="626"/>
      <c r="F208" s="798"/>
      <c r="G208" s="798"/>
      <c r="H208" s="798"/>
      <c r="I208" s="798"/>
      <c r="J208" s="10"/>
      <c r="K208" s="798"/>
      <c r="L208" s="798"/>
      <c r="M208" s="798"/>
      <c r="N208" s="798"/>
      <c r="O208" s="798"/>
      <c r="P208" s="798"/>
      <c r="Q208" s="798"/>
      <c r="R208" s="626"/>
      <c r="S208" s="644"/>
      <c r="T208" s="644"/>
    </row>
    <row r="209" customFormat="false" ht="13.5" hidden="false" customHeight="true" outlineLevel="0" collapsed="false">
      <c r="A209" s="10"/>
      <c r="B209" s="796"/>
      <c r="C209" s="797"/>
      <c r="D209" s="626"/>
      <c r="F209" s="798"/>
      <c r="G209" s="798"/>
      <c r="H209" s="798"/>
      <c r="I209" s="798"/>
      <c r="J209" s="10"/>
      <c r="M209" s="798"/>
      <c r="N209" s="798"/>
      <c r="O209" s="798"/>
      <c r="P209" s="798"/>
      <c r="Q209" s="798"/>
      <c r="R209" s="626"/>
      <c r="S209" s="644"/>
      <c r="T209" s="644"/>
    </row>
    <row r="210" customFormat="false" ht="13.5" hidden="false" customHeight="true" outlineLevel="0" collapsed="false">
      <c r="A210" s="10"/>
      <c r="B210" s="796"/>
      <c r="C210" s="797"/>
      <c r="D210" s="626"/>
      <c r="F210" s="798"/>
      <c r="G210" s="798"/>
      <c r="H210" s="798"/>
      <c r="I210" s="798"/>
      <c r="J210" s="10"/>
      <c r="K210" s="798"/>
      <c r="L210" s="798"/>
      <c r="M210" s="798"/>
      <c r="N210" s="798"/>
      <c r="O210" s="798"/>
      <c r="P210" s="798"/>
      <c r="Q210" s="798"/>
      <c r="R210" s="626"/>
      <c r="S210" s="644"/>
      <c r="T210" s="644"/>
    </row>
    <row r="211" customFormat="false" ht="13.5" hidden="false" customHeight="true" outlineLevel="0" collapsed="false">
      <c r="B211" s="800"/>
      <c r="C211" s="800"/>
      <c r="S211" s="644"/>
      <c r="T211" s="644"/>
    </row>
    <row r="212" customFormat="false" ht="16.5" hidden="false" customHeight="true" outlineLevel="0" collapsed="false">
      <c r="B212" s="800"/>
      <c r="C212" s="800"/>
      <c r="S212" s="644"/>
      <c r="T212" s="644"/>
    </row>
    <row r="213" customFormat="false" ht="16.5" hidden="false" customHeight="true" outlineLevel="0" collapsed="false">
      <c r="B213" s="800"/>
      <c r="C213" s="800"/>
      <c r="S213" s="644"/>
      <c r="T213" s="644"/>
    </row>
    <row r="214" customFormat="false" ht="16.5" hidden="false" customHeight="true" outlineLevel="0" collapsed="false">
      <c r="B214" s="800"/>
      <c r="C214" s="800"/>
      <c r="S214" s="644"/>
      <c r="T214" s="644"/>
    </row>
    <row r="215" customFormat="false" ht="16.5" hidden="false" customHeight="true" outlineLevel="0" collapsed="false">
      <c r="B215" s="800"/>
      <c r="C215" s="800"/>
      <c r="S215" s="644"/>
      <c r="T215" s="644"/>
    </row>
    <row r="216" customFormat="false" ht="16.5" hidden="false" customHeight="true" outlineLevel="0" collapsed="false">
      <c r="B216" s="800"/>
      <c r="C216" s="800"/>
      <c r="S216" s="644"/>
      <c r="T216" s="644"/>
    </row>
    <row r="217" customFormat="false" ht="16.5" hidden="false" customHeight="true" outlineLevel="0" collapsed="false">
      <c r="B217" s="800"/>
      <c r="C217" s="800"/>
      <c r="S217" s="644"/>
      <c r="T217" s="644"/>
    </row>
    <row r="218" customFormat="false" ht="16.5" hidden="false" customHeight="true" outlineLevel="0" collapsed="false">
      <c r="B218" s="800"/>
      <c r="C218" s="800"/>
      <c r="S218" s="644"/>
      <c r="T218" s="644"/>
    </row>
    <row r="219" customFormat="false" ht="16.5" hidden="false" customHeight="true" outlineLevel="0" collapsed="false">
      <c r="B219" s="800"/>
      <c r="C219" s="800"/>
      <c r="S219" s="644"/>
      <c r="T219" s="644"/>
    </row>
    <row r="220" customFormat="false" ht="16.5" hidden="false" customHeight="true" outlineLevel="0" collapsed="false">
      <c r="B220" s="800"/>
      <c r="C220" s="800"/>
      <c r="S220" s="644"/>
      <c r="T220" s="644"/>
    </row>
    <row r="221" customFormat="false" ht="16.5" hidden="false" customHeight="true" outlineLevel="0" collapsed="false">
      <c r="B221" s="800"/>
      <c r="C221" s="800"/>
      <c r="S221" s="644"/>
      <c r="T221" s="644"/>
    </row>
    <row r="222" customFormat="false" ht="16.5" hidden="false" customHeight="true" outlineLevel="0" collapsed="false">
      <c r="B222" s="800"/>
      <c r="C222" s="800"/>
      <c r="S222" s="644"/>
      <c r="T222" s="644"/>
    </row>
    <row r="223" customFormat="false" ht="16.5" hidden="false" customHeight="true" outlineLevel="0" collapsed="false">
      <c r="B223" s="800"/>
      <c r="C223" s="800"/>
      <c r="S223" s="644"/>
      <c r="T223" s="644"/>
    </row>
    <row r="224" customFormat="false" ht="16.5" hidden="false" customHeight="true" outlineLevel="0" collapsed="false">
      <c r="B224" s="800"/>
      <c r="C224" s="800"/>
      <c r="S224" s="644"/>
      <c r="T224" s="644"/>
    </row>
    <row r="225" customFormat="false" ht="16.5" hidden="false" customHeight="true" outlineLevel="0" collapsed="false">
      <c r="B225" s="800"/>
      <c r="C225" s="800"/>
    </row>
    <row r="226" customFormat="false" ht="16.5" hidden="false" customHeight="true" outlineLevel="0" collapsed="false">
      <c r="B226" s="800"/>
      <c r="C226" s="800"/>
    </row>
    <row r="227" customFormat="false" ht="16.5" hidden="false" customHeight="true" outlineLevel="0" collapsed="false">
      <c r="B227" s="800"/>
      <c r="C227" s="800"/>
    </row>
    <row r="228" customFormat="false" ht="16.5" hidden="false" customHeight="true" outlineLevel="0" collapsed="false">
      <c r="B228" s="800"/>
      <c r="C228" s="800"/>
    </row>
    <row r="229" customFormat="false" ht="16.5" hidden="false" customHeight="true" outlineLevel="0" collapsed="false">
      <c r="B229" s="800"/>
      <c r="C229" s="800"/>
    </row>
    <row r="230" customFormat="false" ht="16.5" hidden="false" customHeight="true" outlineLevel="0" collapsed="false">
      <c r="B230" s="800"/>
      <c r="C230" s="800"/>
    </row>
    <row r="231" customFormat="false" ht="16.5" hidden="false" customHeight="true" outlineLevel="0" collapsed="false">
      <c r="B231" s="800"/>
      <c r="C231" s="800"/>
    </row>
    <row r="232" customFormat="false" ht="16.5" hidden="false" customHeight="true" outlineLevel="0" collapsed="false">
      <c r="B232" s="800"/>
      <c r="C232" s="800"/>
    </row>
    <row r="233" customFormat="false" ht="16.5" hidden="false" customHeight="true" outlineLevel="0" collapsed="false">
      <c r="B233" s="800"/>
      <c r="C233" s="800"/>
    </row>
    <row r="234" customFormat="false" ht="16.5" hidden="false" customHeight="true" outlineLevel="0" collapsed="false">
      <c r="B234" s="800"/>
      <c r="C234" s="800"/>
    </row>
    <row r="235" customFormat="false" ht="16.5" hidden="false" customHeight="true" outlineLevel="0" collapsed="false">
      <c r="B235" s="800"/>
      <c r="C235" s="800"/>
    </row>
    <row r="236" customFormat="false" ht="16.5" hidden="false" customHeight="true" outlineLevel="0" collapsed="false">
      <c r="B236" s="800"/>
      <c r="C236" s="800"/>
    </row>
    <row r="237" customFormat="false" ht="16.5" hidden="false" customHeight="true" outlineLevel="0" collapsed="false">
      <c r="B237" s="800"/>
      <c r="C237" s="800"/>
    </row>
    <row r="238" customFormat="false" ht="16.5" hidden="false" customHeight="true" outlineLevel="0" collapsed="false">
      <c r="B238" s="800"/>
      <c r="C238" s="800"/>
    </row>
    <row r="239" customFormat="false" ht="16.5" hidden="false" customHeight="true" outlineLevel="0" collapsed="false">
      <c r="B239" s="800"/>
      <c r="C239" s="800"/>
    </row>
    <row r="240" customFormat="false" ht="16.5" hidden="false" customHeight="true" outlineLevel="0" collapsed="false">
      <c r="B240" s="800"/>
      <c r="C240" s="800"/>
    </row>
    <row r="241" customFormat="false" ht="16.5" hidden="false" customHeight="true" outlineLevel="0" collapsed="false">
      <c r="B241" s="800"/>
      <c r="C241" s="800"/>
    </row>
    <row r="242" customFormat="false" ht="16.5" hidden="false" customHeight="true" outlineLevel="0" collapsed="false">
      <c r="B242" s="800"/>
      <c r="C242" s="800"/>
    </row>
    <row r="243" customFormat="false" ht="16.5" hidden="false" customHeight="true" outlineLevel="0" collapsed="false">
      <c r="B243" s="800"/>
      <c r="C243" s="800"/>
    </row>
    <row r="244" customFormat="false" ht="16.5" hidden="false" customHeight="true" outlineLevel="0" collapsed="false">
      <c r="B244" s="800"/>
      <c r="C244" s="800"/>
    </row>
    <row r="245" customFormat="false" ht="16.5" hidden="false" customHeight="true" outlineLevel="0" collapsed="false">
      <c r="B245" s="800"/>
      <c r="C245" s="800"/>
    </row>
    <row r="246" customFormat="false" ht="16.5" hidden="false" customHeight="true" outlineLevel="0" collapsed="false">
      <c r="B246" s="800"/>
      <c r="C246" s="800"/>
    </row>
    <row r="247" customFormat="false" ht="16.5" hidden="false" customHeight="true" outlineLevel="0" collapsed="false">
      <c r="B247" s="800"/>
      <c r="C247" s="800"/>
    </row>
    <row r="248" customFormat="false" ht="16.5" hidden="false" customHeight="true" outlineLevel="0" collapsed="false">
      <c r="B248" s="800"/>
      <c r="C248" s="800"/>
    </row>
    <row r="249" customFormat="false" ht="16.5" hidden="false" customHeight="true" outlineLevel="0" collapsed="false">
      <c r="B249" s="800"/>
      <c r="C249" s="800"/>
    </row>
    <row r="250" customFormat="false" ht="16.5" hidden="false" customHeight="true" outlineLevel="0" collapsed="false">
      <c r="B250" s="800"/>
      <c r="C250" s="800"/>
    </row>
    <row r="251" customFormat="false" ht="16.5" hidden="false" customHeight="true" outlineLevel="0" collapsed="false">
      <c r="B251" s="800"/>
      <c r="C251" s="800"/>
    </row>
    <row r="252" customFormat="false" ht="16.5" hidden="false" customHeight="true" outlineLevel="0" collapsed="false">
      <c r="B252" s="800"/>
      <c r="C252" s="800"/>
    </row>
    <row r="253" customFormat="false" ht="16.5" hidden="false" customHeight="true" outlineLevel="0" collapsed="false">
      <c r="B253" s="800"/>
      <c r="C253" s="800"/>
    </row>
    <row r="254" customFormat="false" ht="16.5" hidden="false" customHeight="true" outlineLevel="0" collapsed="false">
      <c r="B254" s="800"/>
      <c r="C254" s="800"/>
    </row>
    <row r="255" customFormat="false" ht="16.5" hidden="false" customHeight="true" outlineLevel="0" collapsed="false">
      <c r="B255" s="800"/>
      <c r="C255" s="800"/>
    </row>
    <row r="256" customFormat="false" ht="16.5" hidden="false" customHeight="true" outlineLevel="0" collapsed="false">
      <c r="B256" s="800"/>
      <c r="C256" s="800"/>
    </row>
    <row r="257" customFormat="false" ht="16.5" hidden="false" customHeight="true" outlineLevel="0" collapsed="false">
      <c r="B257" s="800"/>
      <c r="C257" s="800"/>
    </row>
    <row r="258" customFormat="false" ht="16.5" hidden="false" customHeight="true" outlineLevel="0" collapsed="false">
      <c r="B258" s="800"/>
      <c r="C258" s="800"/>
    </row>
    <row r="259" customFormat="false" ht="16.5" hidden="false" customHeight="true" outlineLevel="0" collapsed="false">
      <c r="B259" s="800"/>
      <c r="C259" s="800"/>
    </row>
    <row r="260" customFormat="false" ht="16.5" hidden="false" customHeight="true" outlineLevel="0" collapsed="false">
      <c r="B260" s="800"/>
      <c r="C260" s="800"/>
    </row>
    <row r="261" customFormat="false" ht="16.5" hidden="false" customHeight="true" outlineLevel="0" collapsed="false">
      <c r="B261" s="800"/>
      <c r="C261" s="800"/>
    </row>
    <row r="262" customFormat="false" ht="16.5" hidden="false" customHeight="true" outlineLevel="0" collapsed="false">
      <c r="B262" s="800"/>
      <c r="C262" s="800"/>
    </row>
    <row r="263" customFormat="false" ht="16.5" hidden="false" customHeight="true" outlineLevel="0" collapsed="false">
      <c r="B263" s="800"/>
      <c r="C263" s="800"/>
    </row>
    <row r="264" customFormat="false" ht="16.5" hidden="false" customHeight="true" outlineLevel="0" collapsed="false">
      <c r="B264" s="800"/>
      <c r="C264" s="800"/>
    </row>
    <row r="265" customFormat="false" ht="16.5" hidden="false" customHeight="true" outlineLevel="0" collapsed="false">
      <c r="B265" s="800"/>
      <c r="C265" s="800"/>
    </row>
    <row r="266" customFormat="false" ht="16.5" hidden="false" customHeight="true" outlineLevel="0" collapsed="false">
      <c r="B266" s="800"/>
      <c r="C266" s="800"/>
    </row>
    <row r="267" customFormat="false" ht="16.5" hidden="false" customHeight="true" outlineLevel="0" collapsed="false">
      <c r="B267" s="800"/>
      <c r="C267" s="800"/>
    </row>
    <row r="268" customFormat="false" ht="16.5" hidden="false" customHeight="true" outlineLevel="0" collapsed="false">
      <c r="B268" s="800"/>
      <c r="C268" s="800"/>
    </row>
    <row r="269" customFormat="false" ht="16.5" hidden="false" customHeight="true" outlineLevel="0" collapsed="false">
      <c r="B269" s="800"/>
      <c r="C269" s="800"/>
    </row>
    <row r="270" customFormat="false" ht="16.5" hidden="false" customHeight="true" outlineLevel="0" collapsed="false">
      <c r="B270" s="800"/>
      <c r="C270" s="800"/>
    </row>
    <row r="271" customFormat="false" ht="16.5" hidden="false" customHeight="true" outlineLevel="0" collapsed="false">
      <c r="B271" s="800"/>
      <c r="C271" s="800"/>
    </row>
    <row r="272" customFormat="false" ht="16.5" hidden="false" customHeight="true" outlineLevel="0" collapsed="false">
      <c r="B272" s="800"/>
      <c r="C272" s="800"/>
    </row>
    <row r="273" customFormat="false" ht="16.5" hidden="false" customHeight="true" outlineLevel="0" collapsed="false">
      <c r="B273" s="800"/>
      <c r="C273" s="800"/>
    </row>
    <row r="274" customFormat="false" ht="16.5" hidden="false" customHeight="true" outlineLevel="0" collapsed="false">
      <c r="B274" s="800"/>
      <c r="C274" s="800"/>
    </row>
    <row r="275" customFormat="false" ht="16.5" hidden="false" customHeight="true" outlineLevel="0" collapsed="false">
      <c r="B275" s="800"/>
      <c r="C275" s="800"/>
    </row>
    <row r="276" customFormat="false" ht="16.5" hidden="false" customHeight="true" outlineLevel="0" collapsed="false">
      <c r="B276" s="800"/>
      <c r="C276" s="800"/>
    </row>
    <row r="277" customFormat="false" ht="16.5" hidden="false" customHeight="true" outlineLevel="0" collapsed="false">
      <c r="B277" s="800"/>
      <c r="C277" s="800"/>
    </row>
    <row r="278" customFormat="false" ht="16.5" hidden="false" customHeight="true" outlineLevel="0" collapsed="false">
      <c r="B278" s="800"/>
      <c r="C278" s="800"/>
    </row>
    <row r="279" customFormat="false" ht="16.5" hidden="false" customHeight="true" outlineLevel="0" collapsed="false">
      <c r="B279" s="800"/>
      <c r="C279" s="800"/>
    </row>
    <row r="280" customFormat="false" ht="16.5" hidden="false" customHeight="true" outlineLevel="0" collapsed="false">
      <c r="B280" s="800"/>
      <c r="C280" s="800"/>
    </row>
    <row r="281" customFormat="false" ht="16.5" hidden="false" customHeight="true" outlineLevel="0" collapsed="false">
      <c r="B281" s="800"/>
      <c r="C281" s="800"/>
    </row>
    <row r="282" customFormat="false" ht="16.5" hidden="false" customHeight="true" outlineLevel="0" collapsed="false">
      <c r="B282" s="800"/>
      <c r="C282" s="800"/>
    </row>
    <row r="283" customFormat="false" ht="16.5" hidden="false" customHeight="true" outlineLevel="0" collapsed="false">
      <c r="B283" s="800"/>
      <c r="C283" s="800"/>
    </row>
    <row r="284" customFormat="false" ht="16.5" hidden="false" customHeight="true" outlineLevel="0" collapsed="false">
      <c r="B284" s="800"/>
      <c r="C284" s="800"/>
    </row>
    <row r="285" customFormat="false" ht="16.5" hidden="false" customHeight="true" outlineLevel="0" collapsed="false">
      <c r="B285" s="800"/>
      <c r="C285" s="800"/>
    </row>
    <row r="286" customFormat="false" ht="16.5" hidden="false" customHeight="true" outlineLevel="0" collapsed="false">
      <c r="B286" s="800"/>
      <c r="C286" s="800"/>
    </row>
    <row r="287" customFormat="false" ht="16.5" hidden="false" customHeight="true" outlineLevel="0" collapsed="false">
      <c r="B287" s="800"/>
      <c r="C287" s="800"/>
    </row>
    <row r="288" customFormat="false" ht="16.5" hidden="false" customHeight="true" outlineLevel="0" collapsed="false">
      <c r="B288" s="800"/>
      <c r="C288" s="800"/>
    </row>
    <row r="289" customFormat="false" ht="16.5" hidden="false" customHeight="true" outlineLevel="0" collapsed="false">
      <c r="B289" s="800"/>
      <c r="C289" s="800"/>
    </row>
    <row r="290" customFormat="false" ht="16.5" hidden="false" customHeight="true" outlineLevel="0" collapsed="false">
      <c r="B290" s="800"/>
      <c r="C290" s="800"/>
    </row>
    <row r="291" customFormat="false" ht="16.5" hidden="false" customHeight="true" outlineLevel="0" collapsed="false">
      <c r="B291" s="800"/>
      <c r="C291" s="800"/>
    </row>
    <row r="292" customFormat="false" ht="16.5" hidden="false" customHeight="true" outlineLevel="0" collapsed="false">
      <c r="B292" s="800"/>
      <c r="C292" s="800"/>
    </row>
    <row r="293" customFormat="false" ht="16.5" hidden="false" customHeight="true" outlineLevel="0" collapsed="false">
      <c r="B293" s="800"/>
      <c r="C293" s="800"/>
    </row>
    <row r="294" customFormat="false" ht="16.5" hidden="false" customHeight="true" outlineLevel="0" collapsed="false">
      <c r="B294" s="800"/>
      <c r="C294" s="800"/>
    </row>
    <row r="295" customFormat="false" ht="16.5" hidden="false" customHeight="true" outlineLevel="0" collapsed="false">
      <c r="B295" s="800"/>
      <c r="C295" s="800"/>
    </row>
    <row r="296" customFormat="false" ht="16.5" hidden="false" customHeight="true" outlineLevel="0" collapsed="false">
      <c r="B296" s="800"/>
      <c r="C296" s="800"/>
    </row>
    <row r="297" customFormat="false" ht="16.5" hidden="false" customHeight="true" outlineLevel="0" collapsed="false">
      <c r="B297" s="800"/>
      <c r="C297" s="800"/>
    </row>
    <row r="298" customFormat="false" ht="16.5" hidden="false" customHeight="true" outlineLevel="0" collapsed="false">
      <c r="B298" s="800"/>
      <c r="C298" s="800"/>
    </row>
    <row r="299" customFormat="false" ht="16.5" hidden="false" customHeight="true" outlineLevel="0" collapsed="false">
      <c r="B299" s="800"/>
      <c r="C299" s="800"/>
    </row>
    <row r="300" customFormat="false" ht="16.5" hidden="false" customHeight="true" outlineLevel="0" collapsed="false">
      <c r="B300" s="800"/>
      <c r="C300" s="800"/>
    </row>
    <row r="301" customFormat="false" ht="16.5" hidden="false" customHeight="true" outlineLevel="0" collapsed="false">
      <c r="B301" s="800"/>
      <c r="C301" s="800"/>
    </row>
    <row r="302" customFormat="false" ht="16.5" hidden="false" customHeight="true" outlineLevel="0" collapsed="false">
      <c r="B302" s="800"/>
      <c r="C302" s="800"/>
    </row>
    <row r="303" customFormat="false" ht="16.5" hidden="false" customHeight="true" outlineLevel="0" collapsed="false">
      <c r="B303" s="800"/>
      <c r="C303" s="800"/>
    </row>
    <row r="304" customFormat="false" ht="16.5" hidden="false" customHeight="true" outlineLevel="0" collapsed="false">
      <c r="B304" s="800"/>
      <c r="C304" s="800"/>
    </row>
    <row r="305" customFormat="false" ht="16.5" hidden="false" customHeight="true" outlineLevel="0" collapsed="false">
      <c r="B305" s="800"/>
      <c r="C305" s="800"/>
    </row>
    <row r="306" customFormat="false" ht="16.5" hidden="false" customHeight="true" outlineLevel="0" collapsed="false">
      <c r="B306" s="800"/>
      <c r="C306" s="800"/>
    </row>
    <row r="307" customFormat="false" ht="16.5" hidden="false" customHeight="true" outlineLevel="0" collapsed="false">
      <c r="B307" s="800"/>
      <c r="C307" s="800"/>
    </row>
    <row r="308" customFormat="false" ht="16.5" hidden="false" customHeight="true" outlineLevel="0" collapsed="false">
      <c r="B308" s="800"/>
      <c r="C308" s="800"/>
    </row>
    <row r="309" customFormat="false" ht="16.5" hidden="false" customHeight="true" outlineLevel="0" collapsed="false">
      <c r="B309" s="800"/>
      <c r="C309" s="800"/>
    </row>
    <row r="310" customFormat="false" ht="16.5" hidden="false" customHeight="true" outlineLevel="0" collapsed="false">
      <c r="B310" s="800"/>
      <c r="C310" s="800"/>
    </row>
    <row r="311" customFormat="false" ht="16.5" hidden="false" customHeight="true" outlineLevel="0" collapsed="false">
      <c r="B311" s="800"/>
      <c r="C311" s="800"/>
    </row>
    <row r="312" customFormat="false" ht="16.5" hidden="false" customHeight="true" outlineLevel="0" collapsed="false">
      <c r="B312" s="800"/>
      <c r="C312" s="800"/>
    </row>
    <row r="313" customFormat="false" ht="16.5" hidden="false" customHeight="true" outlineLevel="0" collapsed="false">
      <c r="B313" s="800"/>
      <c r="C313" s="800"/>
    </row>
    <row r="314" customFormat="false" ht="16.5" hidden="false" customHeight="true" outlineLevel="0" collapsed="false">
      <c r="B314" s="800"/>
      <c r="C314" s="800"/>
    </row>
    <row r="315" customFormat="false" ht="16.5" hidden="false" customHeight="true" outlineLevel="0" collapsed="false">
      <c r="B315" s="800"/>
      <c r="C315" s="800"/>
    </row>
    <row r="316" customFormat="false" ht="16.5" hidden="false" customHeight="true" outlineLevel="0" collapsed="false">
      <c r="B316" s="800"/>
      <c r="C316" s="800"/>
    </row>
    <row r="317" customFormat="false" ht="16.5" hidden="false" customHeight="true" outlineLevel="0" collapsed="false">
      <c r="B317" s="800"/>
      <c r="C317" s="800"/>
    </row>
    <row r="318" customFormat="false" ht="16.5" hidden="false" customHeight="true" outlineLevel="0" collapsed="false">
      <c r="B318" s="800"/>
      <c r="C318" s="800"/>
    </row>
    <row r="319" customFormat="false" ht="16.5" hidden="false" customHeight="true" outlineLevel="0" collapsed="false">
      <c r="B319" s="800"/>
      <c r="C319" s="800"/>
    </row>
    <row r="320" customFormat="false" ht="16.5" hidden="false" customHeight="true" outlineLevel="0" collapsed="false">
      <c r="B320" s="800"/>
      <c r="C320" s="800"/>
    </row>
    <row r="321" customFormat="false" ht="16.5" hidden="false" customHeight="true" outlineLevel="0" collapsed="false">
      <c r="B321" s="800"/>
      <c r="C321" s="800"/>
    </row>
    <row r="322" customFormat="false" ht="16.5" hidden="false" customHeight="true" outlineLevel="0" collapsed="false">
      <c r="B322" s="800"/>
      <c r="C322" s="800"/>
    </row>
    <row r="323" customFormat="false" ht="16.5" hidden="false" customHeight="true" outlineLevel="0" collapsed="false">
      <c r="B323" s="800"/>
      <c r="C323" s="800"/>
    </row>
    <row r="324" customFormat="false" ht="16.5" hidden="false" customHeight="true" outlineLevel="0" collapsed="false">
      <c r="B324" s="800"/>
      <c r="C324" s="800"/>
    </row>
    <row r="325" customFormat="false" ht="16.5" hidden="false" customHeight="true" outlineLevel="0" collapsed="false">
      <c r="B325" s="800"/>
      <c r="C325" s="800"/>
    </row>
    <row r="326" customFormat="false" ht="16.5" hidden="false" customHeight="true" outlineLevel="0" collapsed="false">
      <c r="B326" s="800"/>
      <c r="C326" s="800"/>
    </row>
    <row r="327" customFormat="false" ht="16.5" hidden="false" customHeight="true" outlineLevel="0" collapsed="false">
      <c r="B327" s="800"/>
      <c r="C327" s="800"/>
    </row>
    <row r="328" customFormat="false" ht="16.5" hidden="false" customHeight="true" outlineLevel="0" collapsed="false">
      <c r="B328" s="800"/>
      <c r="C328" s="800"/>
    </row>
    <row r="329" customFormat="false" ht="16.5" hidden="false" customHeight="true" outlineLevel="0" collapsed="false">
      <c r="B329" s="800"/>
      <c r="C329" s="800"/>
    </row>
    <row r="330" customFormat="false" ht="16.5" hidden="false" customHeight="true" outlineLevel="0" collapsed="false">
      <c r="B330" s="800"/>
      <c r="C330" s="800"/>
    </row>
    <row r="331" customFormat="false" ht="16.5" hidden="false" customHeight="true" outlineLevel="0" collapsed="false">
      <c r="B331" s="800"/>
      <c r="C331" s="800"/>
    </row>
    <row r="332" customFormat="false" ht="16.5" hidden="false" customHeight="true" outlineLevel="0" collapsed="false">
      <c r="B332" s="800"/>
      <c r="C332" s="800"/>
    </row>
    <row r="333" customFormat="false" ht="16.5" hidden="false" customHeight="true" outlineLevel="0" collapsed="false">
      <c r="B333" s="800"/>
      <c r="C333" s="800"/>
    </row>
    <row r="334" customFormat="false" ht="16.5" hidden="false" customHeight="true" outlineLevel="0" collapsed="false">
      <c r="B334" s="800"/>
      <c r="C334" s="800"/>
    </row>
    <row r="335" customFormat="false" ht="16.5" hidden="false" customHeight="true" outlineLevel="0" collapsed="false">
      <c r="B335" s="800"/>
      <c r="C335" s="800"/>
    </row>
    <row r="336" customFormat="false" ht="16.5" hidden="false" customHeight="true" outlineLevel="0" collapsed="false">
      <c r="B336" s="800"/>
      <c r="C336" s="800"/>
    </row>
    <row r="337" customFormat="false" ht="16.5" hidden="false" customHeight="true" outlineLevel="0" collapsed="false">
      <c r="B337" s="800"/>
      <c r="C337" s="800"/>
    </row>
    <row r="338" customFormat="false" ht="16.5" hidden="false" customHeight="true" outlineLevel="0" collapsed="false">
      <c r="B338" s="800"/>
      <c r="C338" s="800"/>
    </row>
    <row r="339" customFormat="false" ht="16.5" hidden="false" customHeight="true" outlineLevel="0" collapsed="false">
      <c r="B339" s="800"/>
      <c r="C339" s="800"/>
    </row>
    <row r="340" customFormat="false" ht="16.5" hidden="false" customHeight="true" outlineLevel="0" collapsed="false">
      <c r="B340" s="800"/>
      <c r="C340" s="800"/>
    </row>
    <row r="341" customFormat="false" ht="16.5" hidden="false" customHeight="true" outlineLevel="0" collapsed="false">
      <c r="B341" s="800"/>
      <c r="C341" s="800"/>
    </row>
    <row r="342" customFormat="false" ht="16.5" hidden="false" customHeight="true" outlineLevel="0" collapsed="false">
      <c r="B342" s="800"/>
      <c r="C342" s="800"/>
    </row>
    <row r="343" customFormat="false" ht="16.5" hidden="false" customHeight="true" outlineLevel="0" collapsed="false">
      <c r="B343" s="800"/>
      <c r="C343" s="800"/>
    </row>
    <row r="344" customFormat="false" ht="16.5" hidden="false" customHeight="true" outlineLevel="0" collapsed="false">
      <c r="B344" s="800"/>
      <c r="C344" s="800"/>
    </row>
    <row r="345" customFormat="false" ht="16.5" hidden="false" customHeight="true" outlineLevel="0" collapsed="false">
      <c r="B345" s="800"/>
      <c r="C345" s="800"/>
    </row>
    <row r="346" customFormat="false" ht="16.5" hidden="false" customHeight="true" outlineLevel="0" collapsed="false">
      <c r="B346" s="800"/>
      <c r="C346" s="800"/>
    </row>
    <row r="347" customFormat="false" ht="16.5" hidden="false" customHeight="true" outlineLevel="0" collapsed="false">
      <c r="B347" s="800"/>
      <c r="C347" s="800"/>
    </row>
    <row r="348" customFormat="false" ht="16.5" hidden="false" customHeight="true" outlineLevel="0" collapsed="false">
      <c r="B348" s="800"/>
      <c r="C348" s="800"/>
    </row>
    <row r="349" customFormat="false" ht="16.5" hidden="false" customHeight="true" outlineLevel="0" collapsed="false">
      <c r="B349" s="800"/>
      <c r="C349" s="800"/>
    </row>
    <row r="350" customFormat="false" ht="16.5" hidden="false" customHeight="true" outlineLevel="0" collapsed="false">
      <c r="B350" s="800"/>
      <c r="C350" s="800"/>
    </row>
    <row r="351" customFormat="false" ht="16.5" hidden="false" customHeight="true" outlineLevel="0" collapsed="false">
      <c r="B351" s="800"/>
      <c r="C351" s="800"/>
    </row>
    <row r="352" customFormat="false" ht="16.5" hidden="false" customHeight="true" outlineLevel="0" collapsed="false">
      <c r="B352" s="800"/>
      <c r="C352" s="800"/>
    </row>
    <row r="353" customFormat="false" ht="16.5" hidden="false" customHeight="true" outlineLevel="0" collapsed="false">
      <c r="B353" s="800"/>
      <c r="C353" s="800"/>
    </row>
    <row r="354" customFormat="false" ht="16.5" hidden="false" customHeight="true" outlineLevel="0" collapsed="false">
      <c r="B354" s="800"/>
      <c r="C354" s="800"/>
    </row>
    <row r="355" customFormat="false" ht="16.5" hidden="false" customHeight="true" outlineLevel="0" collapsed="false">
      <c r="B355" s="800"/>
      <c r="C355" s="800"/>
    </row>
    <row r="356" customFormat="false" ht="16.5" hidden="false" customHeight="true" outlineLevel="0" collapsed="false">
      <c r="B356" s="800"/>
      <c r="C356" s="800"/>
    </row>
    <row r="357" customFormat="false" ht="16.5" hidden="false" customHeight="true" outlineLevel="0" collapsed="false">
      <c r="B357" s="800"/>
      <c r="C357" s="800"/>
    </row>
    <row r="358" customFormat="false" ht="16.5" hidden="false" customHeight="true" outlineLevel="0" collapsed="false">
      <c r="B358" s="800"/>
      <c r="C358" s="800"/>
    </row>
    <row r="359" customFormat="false" ht="16.5" hidden="false" customHeight="true" outlineLevel="0" collapsed="false">
      <c r="B359" s="800"/>
      <c r="C359" s="800"/>
    </row>
    <row r="360" customFormat="false" ht="16.5" hidden="false" customHeight="true" outlineLevel="0" collapsed="false">
      <c r="B360" s="800"/>
      <c r="C360" s="800"/>
    </row>
    <row r="361" customFormat="false" ht="16.5" hidden="false" customHeight="true" outlineLevel="0" collapsed="false">
      <c r="B361" s="800"/>
      <c r="C361" s="800"/>
    </row>
    <row r="362" customFormat="false" ht="16.5" hidden="false" customHeight="true" outlineLevel="0" collapsed="false">
      <c r="B362" s="800"/>
      <c r="C362" s="800"/>
    </row>
    <row r="363" customFormat="false" ht="16.5" hidden="false" customHeight="true" outlineLevel="0" collapsed="false">
      <c r="B363" s="800"/>
      <c r="C363" s="800"/>
    </row>
    <row r="364" customFormat="false" ht="16.5" hidden="false" customHeight="true" outlineLevel="0" collapsed="false">
      <c r="B364" s="800"/>
      <c r="C364" s="800"/>
    </row>
    <row r="365" customFormat="false" ht="16.5" hidden="false" customHeight="true" outlineLevel="0" collapsed="false">
      <c r="B365" s="800"/>
      <c r="C365" s="800"/>
    </row>
    <row r="366" customFormat="false" ht="16.5" hidden="false" customHeight="true" outlineLevel="0" collapsed="false">
      <c r="B366" s="800"/>
      <c r="C366" s="800"/>
    </row>
    <row r="367" customFormat="false" ht="16.5" hidden="false" customHeight="true" outlineLevel="0" collapsed="false">
      <c r="B367" s="800"/>
      <c r="C367" s="800"/>
    </row>
    <row r="368" customFormat="false" ht="16.5" hidden="false" customHeight="true" outlineLevel="0" collapsed="false">
      <c r="B368" s="800"/>
      <c r="C368" s="800"/>
    </row>
    <row r="369" customFormat="false" ht="16.5" hidden="false" customHeight="true" outlineLevel="0" collapsed="false">
      <c r="B369" s="800"/>
      <c r="C369" s="800"/>
    </row>
    <row r="370" customFormat="false" ht="16.5" hidden="false" customHeight="true" outlineLevel="0" collapsed="false">
      <c r="B370" s="800"/>
      <c r="C370" s="800"/>
    </row>
    <row r="371" customFormat="false" ht="16.5" hidden="false" customHeight="true" outlineLevel="0" collapsed="false">
      <c r="B371" s="800"/>
      <c r="C371" s="800"/>
    </row>
    <row r="372" customFormat="false" ht="16.5" hidden="false" customHeight="true" outlineLevel="0" collapsed="false">
      <c r="B372" s="800"/>
      <c r="C372" s="800"/>
    </row>
    <row r="373" customFormat="false" ht="16.5" hidden="false" customHeight="true" outlineLevel="0" collapsed="false">
      <c r="B373" s="800"/>
      <c r="C373" s="800"/>
    </row>
    <row r="374" customFormat="false" ht="16.5" hidden="false" customHeight="true" outlineLevel="0" collapsed="false">
      <c r="B374" s="800"/>
      <c r="C374" s="800"/>
    </row>
    <row r="375" customFormat="false" ht="16.5" hidden="false" customHeight="true" outlineLevel="0" collapsed="false">
      <c r="B375" s="800"/>
      <c r="C375" s="800"/>
    </row>
    <row r="376" customFormat="false" ht="16.5" hidden="false" customHeight="true" outlineLevel="0" collapsed="false">
      <c r="B376" s="800"/>
      <c r="C376" s="800"/>
    </row>
    <row r="377" customFormat="false" ht="16.5" hidden="false" customHeight="true" outlineLevel="0" collapsed="false">
      <c r="B377" s="800"/>
      <c r="C377" s="800"/>
    </row>
    <row r="378" customFormat="false" ht="16.5" hidden="false" customHeight="true" outlineLevel="0" collapsed="false">
      <c r="B378" s="800"/>
      <c r="C378" s="800"/>
    </row>
    <row r="379" customFormat="false" ht="16.5" hidden="false" customHeight="true" outlineLevel="0" collapsed="false">
      <c r="B379" s="800"/>
      <c r="C379" s="800"/>
    </row>
    <row r="380" customFormat="false" ht="16.5" hidden="false" customHeight="true" outlineLevel="0" collapsed="false">
      <c r="B380" s="800"/>
      <c r="C380" s="800"/>
    </row>
    <row r="381" customFormat="false" ht="16.5" hidden="false" customHeight="true" outlineLevel="0" collapsed="false">
      <c r="B381" s="800"/>
      <c r="C381" s="800"/>
    </row>
    <row r="382" customFormat="false" ht="16.5" hidden="false" customHeight="true" outlineLevel="0" collapsed="false">
      <c r="B382" s="800"/>
      <c r="C382" s="800"/>
    </row>
    <row r="383" customFormat="false" ht="16.5" hidden="false" customHeight="true" outlineLevel="0" collapsed="false">
      <c r="B383" s="800"/>
      <c r="C383" s="800"/>
    </row>
    <row r="384" customFormat="false" ht="16.5" hidden="false" customHeight="true" outlineLevel="0" collapsed="false">
      <c r="B384" s="800"/>
      <c r="C384" s="800"/>
    </row>
    <row r="385" customFormat="false" ht="16.5" hidden="false" customHeight="true" outlineLevel="0" collapsed="false">
      <c r="B385" s="800"/>
      <c r="C385" s="800"/>
    </row>
    <row r="386" customFormat="false" ht="16.5" hidden="false" customHeight="true" outlineLevel="0" collapsed="false">
      <c r="B386" s="800"/>
      <c r="C386" s="800"/>
    </row>
    <row r="387" customFormat="false" ht="16.5" hidden="false" customHeight="true" outlineLevel="0" collapsed="false">
      <c r="B387" s="800"/>
      <c r="C387" s="800"/>
    </row>
    <row r="388" customFormat="false" ht="16.5" hidden="false" customHeight="true" outlineLevel="0" collapsed="false">
      <c r="B388" s="800"/>
      <c r="C388" s="800"/>
    </row>
    <row r="389" customFormat="false" ht="16.5" hidden="false" customHeight="true" outlineLevel="0" collapsed="false">
      <c r="B389" s="800"/>
      <c r="C389" s="800"/>
    </row>
    <row r="390" customFormat="false" ht="16.5" hidden="false" customHeight="true" outlineLevel="0" collapsed="false">
      <c r="B390" s="800"/>
      <c r="C390" s="800"/>
    </row>
    <row r="391" customFormat="false" ht="16.5" hidden="false" customHeight="true" outlineLevel="0" collapsed="false">
      <c r="B391" s="800"/>
      <c r="C391" s="800"/>
    </row>
    <row r="392" customFormat="false" ht="16.5" hidden="false" customHeight="true" outlineLevel="0" collapsed="false">
      <c r="B392" s="800"/>
      <c r="C392" s="800"/>
    </row>
    <row r="393" customFormat="false" ht="16.5" hidden="false" customHeight="true" outlineLevel="0" collapsed="false">
      <c r="B393" s="800"/>
      <c r="C393" s="800"/>
    </row>
    <row r="394" customFormat="false" ht="16.5" hidden="false" customHeight="true" outlineLevel="0" collapsed="false">
      <c r="B394" s="800"/>
      <c r="C394" s="800"/>
    </row>
    <row r="395" customFormat="false" ht="16.5" hidden="false" customHeight="true" outlineLevel="0" collapsed="false">
      <c r="B395" s="800"/>
      <c r="C395" s="800"/>
    </row>
    <row r="396" customFormat="false" ht="16.5" hidden="false" customHeight="true" outlineLevel="0" collapsed="false">
      <c r="B396" s="800"/>
      <c r="C396" s="800"/>
    </row>
    <row r="397" customFormat="false" ht="16.5" hidden="false" customHeight="true" outlineLevel="0" collapsed="false">
      <c r="B397" s="800"/>
      <c r="C397" s="800"/>
    </row>
    <row r="398" customFormat="false" ht="16.5" hidden="false" customHeight="true" outlineLevel="0" collapsed="false">
      <c r="B398" s="800"/>
      <c r="C398" s="800"/>
    </row>
    <row r="399" customFormat="false" ht="16.5" hidden="false" customHeight="true" outlineLevel="0" collapsed="false">
      <c r="B399" s="800"/>
      <c r="C399" s="800"/>
    </row>
    <row r="400" customFormat="false" ht="16.5" hidden="false" customHeight="true" outlineLevel="0" collapsed="false">
      <c r="B400" s="800"/>
      <c r="C400" s="800"/>
    </row>
    <row r="401" customFormat="false" ht="16.5" hidden="false" customHeight="true" outlineLevel="0" collapsed="false">
      <c r="B401" s="800"/>
      <c r="C401" s="800"/>
    </row>
    <row r="402" customFormat="false" ht="16.5" hidden="false" customHeight="true" outlineLevel="0" collapsed="false">
      <c r="B402" s="800"/>
      <c r="C402" s="800"/>
    </row>
    <row r="403" customFormat="false" ht="16.5" hidden="false" customHeight="true" outlineLevel="0" collapsed="false">
      <c r="B403" s="800"/>
      <c r="C403" s="800"/>
    </row>
    <row r="404" customFormat="false" ht="16.5" hidden="false" customHeight="true" outlineLevel="0" collapsed="false">
      <c r="B404" s="800"/>
      <c r="C404" s="800"/>
    </row>
    <row r="405" customFormat="false" ht="16.5" hidden="false" customHeight="true" outlineLevel="0" collapsed="false">
      <c r="B405" s="800"/>
      <c r="C405" s="800"/>
    </row>
    <row r="406" customFormat="false" ht="16.5" hidden="false" customHeight="true" outlineLevel="0" collapsed="false">
      <c r="B406" s="800"/>
      <c r="C406" s="800"/>
    </row>
    <row r="407" customFormat="false" ht="16.5" hidden="false" customHeight="true" outlineLevel="0" collapsed="false">
      <c r="B407" s="800"/>
      <c r="C407" s="800"/>
    </row>
    <row r="408" customFormat="false" ht="16.5" hidden="false" customHeight="true" outlineLevel="0" collapsed="false">
      <c r="B408" s="800"/>
      <c r="C408" s="800"/>
    </row>
    <row r="409" customFormat="false" ht="16.5" hidden="false" customHeight="true" outlineLevel="0" collapsed="false">
      <c r="B409" s="800"/>
      <c r="C409" s="800"/>
    </row>
    <row r="410" customFormat="false" ht="16.5" hidden="false" customHeight="true" outlineLevel="0" collapsed="false">
      <c r="B410" s="800"/>
      <c r="C410" s="800"/>
    </row>
    <row r="411" customFormat="false" ht="16.5" hidden="false" customHeight="true" outlineLevel="0" collapsed="false">
      <c r="B411" s="800"/>
      <c r="C411" s="800"/>
    </row>
    <row r="412" customFormat="false" ht="16.5" hidden="false" customHeight="true" outlineLevel="0" collapsed="false">
      <c r="B412" s="800"/>
      <c r="C412" s="800"/>
    </row>
    <row r="413" customFormat="false" ht="16.5" hidden="false" customHeight="true" outlineLevel="0" collapsed="false">
      <c r="B413" s="800"/>
      <c r="C413" s="800"/>
    </row>
    <row r="414" customFormat="false" ht="16.5" hidden="false" customHeight="true" outlineLevel="0" collapsed="false">
      <c r="B414" s="800"/>
      <c r="C414" s="800"/>
    </row>
    <row r="415" customFormat="false" ht="16.5" hidden="false" customHeight="true" outlineLevel="0" collapsed="false">
      <c r="B415" s="800"/>
      <c r="C415" s="800"/>
    </row>
    <row r="416" customFormat="false" ht="16.5" hidden="false" customHeight="true" outlineLevel="0" collapsed="false">
      <c r="B416" s="800"/>
      <c r="C416" s="800"/>
    </row>
    <row r="417" customFormat="false" ht="16.5" hidden="false" customHeight="true" outlineLevel="0" collapsed="false">
      <c r="B417" s="800"/>
      <c r="C417" s="800"/>
    </row>
    <row r="418" customFormat="false" ht="16.5" hidden="false" customHeight="true" outlineLevel="0" collapsed="false">
      <c r="B418" s="800"/>
      <c r="C418" s="800"/>
    </row>
    <row r="419" customFormat="false" ht="16.5" hidden="false" customHeight="true" outlineLevel="0" collapsed="false">
      <c r="B419" s="800"/>
      <c r="C419" s="800"/>
    </row>
    <row r="420" customFormat="false" ht="16.5" hidden="false" customHeight="true" outlineLevel="0" collapsed="false">
      <c r="B420" s="800"/>
      <c r="C420" s="800"/>
    </row>
    <row r="421" customFormat="false" ht="16.5" hidden="false" customHeight="true" outlineLevel="0" collapsed="false">
      <c r="B421" s="800"/>
      <c r="C421" s="800"/>
    </row>
    <row r="422" customFormat="false" ht="16.5" hidden="false" customHeight="true" outlineLevel="0" collapsed="false">
      <c r="B422" s="800"/>
      <c r="C422" s="800"/>
    </row>
    <row r="423" customFormat="false" ht="16.5" hidden="false" customHeight="true" outlineLevel="0" collapsed="false">
      <c r="B423" s="800"/>
      <c r="C423" s="800"/>
    </row>
    <row r="424" customFormat="false" ht="16.5" hidden="false" customHeight="true" outlineLevel="0" collapsed="false">
      <c r="B424" s="800"/>
      <c r="C424" s="800"/>
    </row>
    <row r="425" customFormat="false" ht="16.5" hidden="false" customHeight="true" outlineLevel="0" collapsed="false">
      <c r="B425" s="800"/>
      <c r="C425" s="800"/>
    </row>
    <row r="426" customFormat="false" ht="16.5" hidden="false" customHeight="true" outlineLevel="0" collapsed="false">
      <c r="B426" s="800"/>
      <c r="C426" s="800"/>
    </row>
    <row r="427" customFormat="false" ht="16.5" hidden="false" customHeight="true" outlineLevel="0" collapsed="false">
      <c r="B427" s="800"/>
      <c r="C427" s="800"/>
    </row>
    <row r="428" customFormat="false" ht="16.5" hidden="false" customHeight="true" outlineLevel="0" collapsed="false">
      <c r="B428" s="800"/>
      <c r="C428" s="800"/>
    </row>
    <row r="429" customFormat="false" ht="16.5" hidden="false" customHeight="true" outlineLevel="0" collapsed="false">
      <c r="B429" s="800"/>
      <c r="C429" s="800"/>
    </row>
    <row r="430" customFormat="false" ht="16.5" hidden="false" customHeight="true" outlineLevel="0" collapsed="false">
      <c r="B430" s="800"/>
      <c r="C430" s="800"/>
    </row>
    <row r="431" customFormat="false" ht="16.5" hidden="false" customHeight="true" outlineLevel="0" collapsed="false">
      <c r="B431" s="800"/>
      <c r="C431" s="800"/>
    </row>
    <row r="432" customFormat="false" ht="16.5" hidden="false" customHeight="true" outlineLevel="0" collapsed="false">
      <c r="B432" s="800"/>
      <c r="C432" s="800"/>
    </row>
    <row r="433" customFormat="false" ht="16.5" hidden="false" customHeight="true" outlineLevel="0" collapsed="false">
      <c r="B433" s="800"/>
      <c r="C433" s="800"/>
    </row>
    <row r="434" customFormat="false" ht="16.5" hidden="false" customHeight="true" outlineLevel="0" collapsed="false">
      <c r="B434" s="800"/>
      <c r="C434" s="800"/>
    </row>
    <row r="435" customFormat="false" ht="16.5" hidden="false" customHeight="true" outlineLevel="0" collapsed="false">
      <c r="B435" s="800"/>
      <c r="C435" s="800"/>
    </row>
    <row r="436" customFormat="false" ht="16.5" hidden="false" customHeight="true" outlineLevel="0" collapsed="false">
      <c r="B436" s="800"/>
      <c r="C436" s="800"/>
    </row>
    <row r="437" customFormat="false" ht="16.5" hidden="false" customHeight="true" outlineLevel="0" collapsed="false">
      <c r="B437" s="800"/>
      <c r="C437" s="800"/>
    </row>
    <row r="438" customFormat="false" ht="16.5" hidden="false" customHeight="true" outlineLevel="0" collapsed="false">
      <c r="B438" s="800"/>
      <c r="C438" s="800"/>
    </row>
    <row r="439" customFormat="false" ht="16.5" hidden="false" customHeight="true" outlineLevel="0" collapsed="false">
      <c r="B439" s="800"/>
      <c r="C439" s="800"/>
    </row>
    <row r="440" customFormat="false" ht="16.5" hidden="false" customHeight="true" outlineLevel="0" collapsed="false">
      <c r="B440" s="800"/>
      <c r="C440" s="800"/>
    </row>
    <row r="441" customFormat="false" ht="16.5" hidden="false" customHeight="true" outlineLevel="0" collapsed="false">
      <c r="B441" s="800"/>
      <c r="C441" s="800"/>
    </row>
    <row r="442" customFormat="false" ht="16.5" hidden="false" customHeight="true" outlineLevel="0" collapsed="false">
      <c r="B442" s="800"/>
      <c r="C442" s="800"/>
    </row>
    <row r="443" customFormat="false" ht="16.5" hidden="false" customHeight="true" outlineLevel="0" collapsed="false">
      <c r="B443" s="800"/>
      <c r="C443" s="800"/>
    </row>
    <row r="444" customFormat="false" ht="16.5" hidden="false" customHeight="true" outlineLevel="0" collapsed="false">
      <c r="B444" s="800"/>
      <c r="C444" s="800"/>
    </row>
    <row r="445" customFormat="false" ht="16.5" hidden="false" customHeight="true" outlineLevel="0" collapsed="false">
      <c r="B445" s="800"/>
      <c r="C445" s="800"/>
    </row>
    <row r="446" customFormat="false" ht="16.5" hidden="false" customHeight="true" outlineLevel="0" collapsed="false">
      <c r="B446" s="800"/>
      <c r="C446" s="800"/>
    </row>
    <row r="447" customFormat="false" ht="16.5" hidden="false" customHeight="true" outlineLevel="0" collapsed="false">
      <c r="B447" s="800"/>
      <c r="C447" s="800"/>
    </row>
    <row r="448" customFormat="false" ht="16.5" hidden="false" customHeight="true" outlineLevel="0" collapsed="false">
      <c r="B448" s="800"/>
      <c r="C448" s="800"/>
    </row>
    <row r="449" customFormat="false" ht="16.5" hidden="false" customHeight="true" outlineLevel="0" collapsed="false">
      <c r="B449" s="800"/>
      <c r="C449" s="800"/>
    </row>
    <row r="450" customFormat="false" ht="16.5" hidden="false" customHeight="true" outlineLevel="0" collapsed="false">
      <c r="B450" s="800"/>
      <c r="C450" s="800"/>
    </row>
    <row r="451" customFormat="false" ht="16.5" hidden="false" customHeight="true" outlineLevel="0" collapsed="false">
      <c r="B451" s="800"/>
      <c r="C451" s="800"/>
    </row>
    <row r="452" customFormat="false" ht="16.5" hidden="false" customHeight="true" outlineLevel="0" collapsed="false">
      <c r="B452" s="800"/>
      <c r="C452" s="800"/>
    </row>
    <row r="453" customFormat="false" ht="16.5" hidden="false" customHeight="true" outlineLevel="0" collapsed="false">
      <c r="B453" s="800"/>
      <c r="C453" s="800"/>
    </row>
    <row r="454" customFormat="false" ht="16.5" hidden="false" customHeight="true" outlineLevel="0" collapsed="false">
      <c r="B454" s="800"/>
      <c r="C454" s="800"/>
    </row>
    <row r="455" customFormat="false" ht="16.5" hidden="false" customHeight="true" outlineLevel="0" collapsed="false">
      <c r="B455" s="800"/>
      <c r="C455" s="800"/>
    </row>
    <row r="456" customFormat="false" ht="16.5" hidden="false" customHeight="true" outlineLevel="0" collapsed="false">
      <c r="B456" s="800"/>
      <c r="C456" s="800"/>
    </row>
    <row r="457" customFormat="false" ht="16.5" hidden="false" customHeight="true" outlineLevel="0" collapsed="false">
      <c r="B457" s="800"/>
      <c r="C457" s="800"/>
    </row>
    <row r="458" customFormat="false" ht="16.5" hidden="false" customHeight="true" outlineLevel="0" collapsed="false">
      <c r="B458" s="800"/>
      <c r="C458" s="800"/>
    </row>
    <row r="459" customFormat="false" ht="16.5" hidden="false" customHeight="true" outlineLevel="0" collapsed="false">
      <c r="B459" s="800"/>
      <c r="C459" s="800"/>
    </row>
    <row r="460" customFormat="false" ht="16.5" hidden="false" customHeight="true" outlineLevel="0" collapsed="false">
      <c r="B460" s="800"/>
      <c r="C460" s="800"/>
    </row>
    <row r="461" customFormat="false" ht="16.5" hidden="false" customHeight="true" outlineLevel="0" collapsed="false">
      <c r="B461" s="800"/>
      <c r="C461" s="800"/>
    </row>
    <row r="462" customFormat="false" ht="16.5" hidden="false" customHeight="true" outlineLevel="0" collapsed="false">
      <c r="B462" s="800"/>
      <c r="C462" s="800"/>
    </row>
    <row r="463" customFormat="false" ht="16.5" hidden="false" customHeight="true" outlineLevel="0" collapsed="false">
      <c r="B463" s="800"/>
      <c r="C463" s="800"/>
    </row>
    <row r="464" customFormat="false" ht="16.5" hidden="false" customHeight="true" outlineLevel="0" collapsed="false">
      <c r="B464" s="800"/>
      <c r="C464" s="800"/>
    </row>
    <row r="465" customFormat="false" ht="16.5" hidden="false" customHeight="true" outlineLevel="0" collapsed="false">
      <c r="B465" s="800"/>
      <c r="C465" s="800"/>
    </row>
    <row r="466" customFormat="false" ht="16.5" hidden="false" customHeight="true" outlineLevel="0" collapsed="false">
      <c r="B466" s="800"/>
      <c r="C466" s="800"/>
    </row>
    <row r="467" customFormat="false" ht="16.5" hidden="false" customHeight="true" outlineLevel="0" collapsed="false">
      <c r="B467" s="800"/>
      <c r="C467" s="800"/>
    </row>
    <row r="468" customFormat="false" ht="16.5" hidden="false" customHeight="true" outlineLevel="0" collapsed="false">
      <c r="B468" s="800"/>
      <c r="C468" s="800"/>
    </row>
    <row r="469" customFormat="false" ht="16.5" hidden="false" customHeight="true" outlineLevel="0" collapsed="false">
      <c r="B469" s="800"/>
      <c r="C469" s="800"/>
    </row>
    <row r="470" customFormat="false" ht="16.5" hidden="false" customHeight="true" outlineLevel="0" collapsed="false">
      <c r="B470" s="800"/>
      <c r="C470" s="800"/>
    </row>
    <row r="471" customFormat="false" ht="16.5" hidden="false" customHeight="true" outlineLevel="0" collapsed="false">
      <c r="B471" s="800"/>
      <c r="C471" s="800"/>
    </row>
    <row r="472" customFormat="false" ht="16.5" hidden="false" customHeight="true" outlineLevel="0" collapsed="false">
      <c r="B472" s="800"/>
      <c r="C472" s="800"/>
    </row>
    <row r="473" customFormat="false" ht="16.5" hidden="false" customHeight="true" outlineLevel="0" collapsed="false">
      <c r="B473" s="800"/>
      <c r="C473" s="800"/>
    </row>
    <row r="474" customFormat="false" ht="16.5" hidden="false" customHeight="true" outlineLevel="0" collapsed="false">
      <c r="B474" s="800"/>
      <c r="C474" s="800"/>
    </row>
    <row r="475" customFormat="false" ht="16.5" hidden="false" customHeight="true" outlineLevel="0" collapsed="false">
      <c r="B475" s="800"/>
      <c r="C475" s="800"/>
    </row>
    <row r="476" customFormat="false" ht="16.5" hidden="false" customHeight="true" outlineLevel="0" collapsed="false">
      <c r="B476" s="800"/>
      <c r="C476" s="800"/>
    </row>
    <row r="477" customFormat="false" ht="16.5" hidden="false" customHeight="true" outlineLevel="0" collapsed="false">
      <c r="B477" s="800"/>
      <c r="C477" s="800"/>
    </row>
    <row r="478" customFormat="false" ht="16.5" hidden="false" customHeight="true" outlineLevel="0" collapsed="false">
      <c r="B478" s="800"/>
      <c r="C478" s="800"/>
    </row>
    <row r="479" customFormat="false" ht="16.5" hidden="false" customHeight="true" outlineLevel="0" collapsed="false">
      <c r="B479" s="800"/>
      <c r="C479" s="800"/>
    </row>
    <row r="480" customFormat="false" ht="16.5" hidden="false" customHeight="true" outlineLevel="0" collapsed="false">
      <c r="B480" s="800"/>
      <c r="C480" s="800"/>
    </row>
    <row r="481" customFormat="false" ht="16.5" hidden="false" customHeight="true" outlineLevel="0" collapsed="false">
      <c r="B481" s="800"/>
      <c r="C481" s="800"/>
    </row>
    <row r="482" customFormat="false" ht="16.5" hidden="false" customHeight="true" outlineLevel="0" collapsed="false">
      <c r="B482" s="800"/>
      <c r="C482" s="800"/>
    </row>
    <row r="483" customFormat="false" ht="16.5" hidden="false" customHeight="true" outlineLevel="0" collapsed="false">
      <c r="B483" s="800"/>
      <c r="C483" s="800"/>
    </row>
    <row r="484" customFormat="false" ht="16.5" hidden="false" customHeight="true" outlineLevel="0" collapsed="false">
      <c r="B484" s="800"/>
      <c r="C484" s="800"/>
    </row>
    <row r="485" customFormat="false" ht="16.5" hidden="false" customHeight="true" outlineLevel="0" collapsed="false">
      <c r="B485" s="800"/>
      <c r="C485" s="800"/>
    </row>
    <row r="486" customFormat="false" ht="16.5" hidden="false" customHeight="true" outlineLevel="0" collapsed="false">
      <c r="B486" s="800"/>
      <c r="C486" s="800"/>
    </row>
    <row r="487" customFormat="false" ht="16.5" hidden="false" customHeight="true" outlineLevel="0" collapsed="false">
      <c r="B487" s="800"/>
      <c r="C487" s="800"/>
    </row>
    <row r="488" customFormat="false" ht="16.5" hidden="false" customHeight="true" outlineLevel="0" collapsed="false">
      <c r="B488" s="800"/>
      <c r="C488" s="800"/>
    </row>
    <row r="489" customFormat="false" ht="16.5" hidden="false" customHeight="true" outlineLevel="0" collapsed="false">
      <c r="B489" s="800"/>
      <c r="C489" s="800"/>
    </row>
    <row r="490" customFormat="false" ht="16.5" hidden="false" customHeight="true" outlineLevel="0" collapsed="false">
      <c r="B490" s="800"/>
      <c r="C490" s="800"/>
    </row>
    <row r="491" customFormat="false" ht="16.5" hidden="false" customHeight="true" outlineLevel="0" collapsed="false">
      <c r="B491" s="800"/>
      <c r="C491" s="800"/>
    </row>
    <row r="492" customFormat="false" ht="16.5" hidden="false" customHeight="true" outlineLevel="0" collapsed="false">
      <c r="B492" s="800"/>
      <c r="C492" s="800"/>
    </row>
    <row r="493" customFormat="false" ht="16.5" hidden="false" customHeight="true" outlineLevel="0" collapsed="false">
      <c r="B493" s="800"/>
      <c r="C493" s="800"/>
    </row>
    <row r="494" customFormat="false" ht="16.5" hidden="false" customHeight="true" outlineLevel="0" collapsed="false">
      <c r="B494" s="800"/>
      <c r="C494" s="800"/>
    </row>
    <row r="495" customFormat="false" ht="16.5" hidden="false" customHeight="true" outlineLevel="0" collapsed="false">
      <c r="B495" s="800"/>
      <c r="C495" s="800"/>
    </row>
    <row r="496" customFormat="false" ht="16.5" hidden="false" customHeight="true" outlineLevel="0" collapsed="false">
      <c r="B496" s="800"/>
      <c r="C496" s="800"/>
    </row>
    <row r="497" customFormat="false" ht="16.5" hidden="false" customHeight="true" outlineLevel="0" collapsed="false">
      <c r="B497" s="800"/>
      <c r="C497" s="800"/>
    </row>
    <row r="498" customFormat="false" ht="16.5" hidden="false" customHeight="true" outlineLevel="0" collapsed="false">
      <c r="B498" s="800"/>
      <c r="C498" s="800"/>
    </row>
    <row r="499" customFormat="false" ht="16.5" hidden="false" customHeight="true" outlineLevel="0" collapsed="false">
      <c r="B499" s="800"/>
      <c r="C499" s="800"/>
    </row>
    <row r="500" customFormat="false" ht="16.5" hidden="false" customHeight="true" outlineLevel="0" collapsed="false">
      <c r="B500" s="800"/>
      <c r="C500" s="800"/>
    </row>
    <row r="501" customFormat="false" ht="16.5" hidden="false" customHeight="true" outlineLevel="0" collapsed="false">
      <c r="B501" s="800"/>
      <c r="C501" s="800"/>
    </row>
    <row r="502" customFormat="false" ht="16.5" hidden="false" customHeight="true" outlineLevel="0" collapsed="false">
      <c r="B502" s="800"/>
      <c r="C502" s="800"/>
    </row>
    <row r="503" customFormat="false" ht="16.5" hidden="false" customHeight="true" outlineLevel="0" collapsed="false">
      <c r="B503" s="800"/>
      <c r="C503" s="800"/>
    </row>
    <row r="504" customFormat="false" ht="16.5" hidden="false" customHeight="true" outlineLevel="0" collapsed="false">
      <c r="B504" s="800"/>
      <c r="C504" s="800"/>
    </row>
    <row r="505" customFormat="false" ht="16.5" hidden="false" customHeight="true" outlineLevel="0" collapsed="false">
      <c r="B505" s="800"/>
      <c r="C505" s="800"/>
    </row>
    <row r="506" customFormat="false" ht="16.5" hidden="false" customHeight="true" outlineLevel="0" collapsed="false">
      <c r="B506" s="800"/>
      <c r="C506" s="800"/>
    </row>
    <row r="507" customFormat="false" ht="16.5" hidden="false" customHeight="true" outlineLevel="0" collapsed="false">
      <c r="B507" s="800"/>
      <c r="C507" s="800"/>
    </row>
    <row r="508" customFormat="false" ht="16.5" hidden="false" customHeight="true" outlineLevel="0" collapsed="false">
      <c r="B508" s="800"/>
      <c r="C508" s="800"/>
    </row>
    <row r="509" customFormat="false" ht="16.5" hidden="false" customHeight="true" outlineLevel="0" collapsed="false">
      <c r="B509" s="800"/>
      <c r="C509" s="800"/>
    </row>
    <row r="510" customFormat="false" ht="16.5" hidden="false" customHeight="true" outlineLevel="0" collapsed="false">
      <c r="B510" s="800"/>
      <c r="C510" s="800"/>
    </row>
    <row r="511" customFormat="false" ht="16.5" hidden="false" customHeight="true" outlineLevel="0" collapsed="false">
      <c r="B511" s="800"/>
      <c r="C511" s="800"/>
    </row>
    <row r="512" customFormat="false" ht="16.5" hidden="false" customHeight="true" outlineLevel="0" collapsed="false">
      <c r="B512" s="800"/>
      <c r="C512" s="800"/>
    </row>
    <row r="513" customFormat="false" ht="16.5" hidden="false" customHeight="true" outlineLevel="0" collapsed="false">
      <c r="B513" s="800"/>
      <c r="C513" s="800"/>
    </row>
    <row r="514" customFormat="false" ht="16.5" hidden="false" customHeight="true" outlineLevel="0" collapsed="false">
      <c r="B514" s="800"/>
      <c r="C514" s="800"/>
    </row>
    <row r="515" customFormat="false" ht="16.5" hidden="false" customHeight="true" outlineLevel="0" collapsed="false">
      <c r="B515" s="800"/>
      <c r="C515" s="800"/>
    </row>
    <row r="516" customFormat="false" ht="16.5" hidden="false" customHeight="true" outlineLevel="0" collapsed="false">
      <c r="B516" s="800"/>
      <c r="C516" s="800"/>
    </row>
    <row r="517" customFormat="false" ht="16.5" hidden="false" customHeight="true" outlineLevel="0" collapsed="false">
      <c r="B517" s="800"/>
      <c r="C517" s="800"/>
    </row>
    <row r="518" customFormat="false" ht="16.5" hidden="false" customHeight="true" outlineLevel="0" collapsed="false">
      <c r="B518" s="800"/>
      <c r="C518" s="800"/>
    </row>
    <row r="519" customFormat="false" ht="16.5" hidden="false" customHeight="true" outlineLevel="0" collapsed="false">
      <c r="B519" s="800"/>
      <c r="C519" s="800"/>
    </row>
    <row r="520" customFormat="false" ht="16.5" hidden="false" customHeight="true" outlineLevel="0" collapsed="false">
      <c r="B520" s="800"/>
      <c r="C520" s="800"/>
    </row>
    <row r="521" customFormat="false" ht="16.5" hidden="false" customHeight="true" outlineLevel="0" collapsed="false">
      <c r="B521" s="800"/>
      <c r="C521" s="800"/>
    </row>
    <row r="522" customFormat="false" ht="16.5" hidden="false" customHeight="true" outlineLevel="0" collapsed="false">
      <c r="B522" s="800"/>
      <c r="C522" s="800"/>
    </row>
    <row r="523" customFormat="false" ht="16.5" hidden="false" customHeight="true" outlineLevel="0" collapsed="false">
      <c r="B523" s="800"/>
      <c r="C523" s="800"/>
    </row>
    <row r="524" customFormat="false" ht="16.5" hidden="false" customHeight="true" outlineLevel="0" collapsed="false">
      <c r="B524" s="800"/>
      <c r="C524" s="800"/>
    </row>
    <row r="525" customFormat="false" ht="16.5" hidden="false" customHeight="true" outlineLevel="0" collapsed="false">
      <c r="B525" s="800"/>
      <c r="C525" s="800"/>
    </row>
    <row r="526" customFormat="false" ht="16.5" hidden="false" customHeight="true" outlineLevel="0" collapsed="false">
      <c r="B526" s="800"/>
      <c r="C526" s="800"/>
    </row>
    <row r="527" customFormat="false" ht="16.5" hidden="false" customHeight="true" outlineLevel="0" collapsed="false">
      <c r="B527" s="800"/>
      <c r="C527" s="800"/>
    </row>
    <row r="528" customFormat="false" ht="16.5" hidden="false" customHeight="true" outlineLevel="0" collapsed="false">
      <c r="B528" s="800"/>
      <c r="C528" s="800"/>
    </row>
    <row r="529" customFormat="false" ht="16.5" hidden="false" customHeight="true" outlineLevel="0" collapsed="false">
      <c r="B529" s="800"/>
      <c r="C529" s="800"/>
    </row>
    <row r="530" customFormat="false" ht="16.5" hidden="false" customHeight="true" outlineLevel="0" collapsed="false">
      <c r="B530" s="800"/>
      <c r="C530" s="800"/>
    </row>
    <row r="531" customFormat="false" ht="16.5" hidden="false" customHeight="true" outlineLevel="0" collapsed="false">
      <c r="B531" s="800"/>
      <c r="C531" s="800"/>
    </row>
    <row r="532" customFormat="false" ht="16.5" hidden="false" customHeight="true" outlineLevel="0" collapsed="false">
      <c r="B532" s="800"/>
      <c r="C532" s="800"/>
    </row>
    <row r="533" customFormat="false" ht="16.5" hidden="false" customHeight="true" outlineLevel="0" collapsed="false">
      <c r="B533" s="800"/>
      <c r="C533" s="800"/>
    </row>
    <row r="534" customFormat="false" ht="16.5" hidden="false" customHeight="true" outlineLevel="0" collapsed="false">
      <c r="B534" s="800"/>
      <c r="C534" s="800"/>
    </row>
    <row r="535" customFormat="false" ht="16.5" hidden="false" customHeight="true" outlineLevel="0" collapsed="false">
      <c r="B535" s="800"/>
      <c r="C535" s="800"/>
    </row>
    <row r="536" customFormat="false" ht="16.5" hidden="false" customHeight="true" outlineLevel="0" collapsed="false">
      <c r="B536" s="800"/>
      <c r="C536" s="800"/>
    </row>
    <row r="537" customFormat="false" ht="16.5" hidden="false" customHeight="true" outlineLevel="0" collapsed="false">
      <c r="B537" s="800"/>
      <c r="C537" s="800"/>
    </row>
    <row r="538" customFormat="false" ht="16.5" hidden="false" customHeight="true" outlineLevel="0" collapsed="false">
      <c r="B538" s="800"/>
      <c r="C538" s="800"/>
    </row>
    <row r="539" customFormat="false" ht="16.5" hidden="false" customHeight="true" outlineLevel="0" collapsed="false">
      <c r="B539" s="800"/>
      <c r="C539" s="800"/>
    </row>
    <row r="540" customFormat="false" ht="16.5" hidden="false" customHeight="true" outlineLevel="0" collapsed="false">
      <c r="B540" s="800"/>
      <c r="C540" s="800"/>
    </row>
    <row r="541" customFormat="false" ht="16.5" hidden="false" customHeight="true" outlineLevel="0" collapsed="false">
      <c r="B541" s="800"/>
      <c r="C541" s="800"/>
    </row>
    <row r="542" customFormat="false" ht="16.5" hidden="false" customHeight="true" outlineLevel="0" collapsed="false">
      <c r="B542" s="800"/>
      <c r="C542" s="800"/>
    </row>
    <row r="543" customFormat="false" ht="16.5" hidden="false" customHeight="true" outlineLevel="0" collapsed="false">
      <c r="B543" s="800"/>
      <c r="C543" s="800"/>
    </row>
    <row r="544" customFormat="false" ht="16.5" hidden="false" customHeight="true" outlineLevel="0" collapsed="false">
      <c r="B544" s="800"/>
      <c r="C544" s="800"/>
    </row>
    <row r="545" customFormat="false" ht="16.5" hidden="false" customHeight="true" outlineLevel="0" collapsed="false">
      <c r="B545" s="800"/>
      <c r="C545" s="800"/>
    </row>
    <row r="546" customFormat="false" ht="16.5" hidden="false" customHeight="true" outlineLevel="0" collapsed="false">
      <c r="B546" s="800"/>
      <c r="C546" s="800"/>
    </row>
    <row r="547" customFormat="false" ht="16.5" hidden="false" customHeight="true" outlineLevel="0" collapsed="false">
      <c r="B547" s="800"/>
      <c r="C547" s="800"/>
    </row>
    <row r="548" customFormat="false" ht="16.5" hidden="false" customHeight="true" outlineLevel="0" collapsed="false">
      <c r="B548" s="800"/>
      <c r="C548" s="800"/>
    </row>
    <row r="549" customFormat="false" ht="16.5" hidden="false" customHeight="true" outlineLevel="0" collapsed="false">
      <c r="B549" s="800"/>
      <c r="C549" s="800"/>
    </row>
    <row r="550" customFormat="false" ht="16.5" hidden="false" customHeight="true" outlineLevel="0" collapsed="false">
      <c r="B550" s="800"/>
      <c r="C550" s="800"/>
    </row>
    <row r="551" customFormat="false" ht="16.5" hidden="false" customHeight="true" outlineLevel="0" collapsed="false">
      <c r="B551" s="800"/>
      <c r="C551" s="800"/>
    </row>
    <row r="552" customFormat="false" ht="16.5" hidden="false" customHeight="true" outlineLevel="0" collapsed="false">
      <c r="B552" s="800"/>
      <c r="C552" s="800"/>
    </row>
    <row r="553" customFormat="false" ht="16.5" hidden="false" customHeight="true" outlineLevel="0" collapsed="false">
      <c r="B553" s="800"/>
      <c r="C553" s="800"/>
    </row>
    <row r="554" customFormat="false" ht="16.5" hidden="false" customHeight="true" outlineLevel="0" collapsed="false">
      <c r="B554" s="800"/>
      <c r="C554" s="800"/>
    </row>
    <row r="555" customFormat="false" ht="16.5" hidden="false" customHeight="true" outlineLevel="0" collapsed="false">
      <c r="B555" s="800"/>
      <c r="C555" s="800"/>
    </row>
    <row r="556" customFormat="false" ht="16.5" hidden="false" customHeight="true" outlineLevel="0" collapsed="false">
      <c r="B556" s="800"/>
      <c r="C556" s="800"/>
    </row>
    <row r="557" customFormat="false" ht="16.5" hidden="false" customHeight="true" outlineLevel="0" collapsed="false">
      <c r="B557" s="800"/>
      <c r="C557" s="800"/>
    </row>
    <row r="558" customFormat="false" ht="16.5" hidden="false" customHeight="true" outlineLevel="0" collapsed="false">
      <c r="B558" s="800"/>
      <c r="C558" s="800"/>
    </row>
    <row r="559" customFormat="false" ht="16.5" hidden="false" customHeight="true" outlineLevel="0" collapsed="false">
      <c r="B559" s="800"/>
      <c r="C559" s="800"/>
    </row>
    <row r="560" customFormat="false" ht="16.5" hidden="false" customHeight="true" outlineLevel="0" collapsed="false">
      <c r="B560" s="800"/>
      <c r="C560" s="800"/>
    </row>
    <row r="561" customFormat="false" ht="16.5" hidden="false" customHeight="true" outlineLevel="0" collapsed="false">
      <c r="B561" s="800"/>
      <c r="C561" s="800"/>
    </row>
    <row r="562" customFormat="false" ht="16.5" hidden="false" customHeight="true" outlineLevel="0" collapsed="false">
      <c r="B562" s="800"/>
      <c r="C562" s="800"/>
    </row>
    <row r="563" customFormat="false" ht="16.5" hidden="false" customHeight="true" outlineLevel="0" collapsed="false">
      <c r="B563" s="800"/>
      <c r="C563" s="800"/>
    </row>
    <row r="564" customFormat="false" ht="16.5" hidden="false" customHeight="true" outlineLevel="0" collapsed="false">
      <c r="B564" s="800"/>
      <c r="C564" s="800"/>
    </row>
    <row r="565" customFormat="false" ht="16.5" hidden="false" customHeight="true" outlineLevel="0" collapsed="false">
      <c r="B565" s="800"/>
      <c r="C565" s="800"/>
    </row>
    <row r="566" customFormat="false" ht="16.5" hidden="false" customHeight="true" outlineLevel="0" collapsed="false">
      <c r="B566" s="800"/>
      <c r="C566" s="800"/>
    </row>
    <row r="567" customFormat="false" ht="16.5" hidden="false" customHeight="true" outlineLevel="0" collapsed="false">
      <c r="B567" s="800"/>
      <c r="C567" s="800"/>
    </row>
    <row r="568" customFormat="false" ht="16.5" hidden="false" customHeight="true" outlineLevel="0" collapsed="false">
      <c r="B568" s="800"/>
      <c r="C568" s="800"/>
    </row>
    <row r="569" customFormat="false" ht="16.5" hidden="false" customHeight="true" outlineLevel="0" collapsed="false">
      <c r="B569" s="800"/>
      <c r="C569" s="800"/>
    </row>
    <row r="570" customFormat="false" ht="16.5" hidden="false" customHeight="true" outlineLevel="0" collapsed="false">
      <c r="B570" s="800"/>
      <c r="C570" s="800"/>
    </row>
    <row r="571" customFormat="false" ht="16.5" hidden="false" customHeight="true" outlineLevel="0" collapsed="false">
      <c r="B571" s="800"/>
      <c r="C571" s="800"/>
    </row>
    <row r="572" customFormat="false" ht="16.5" hidden="false" customHeight="true" outlineLevel="0" collapsed="false">
      <c r="B572" s="800"/>
      <c r="C572" s="800"/>
    </row>
    <row r="573" customFormat="false" ht="16.5" hidden="false" customHeight="true" outlineLevel="0" collapsed="false">
      <c r="B573" s="800"/>
      <c r="C573" s="800"/>
    </row>
    <row r="574" customFormat="false" ht="16.5" hidden="false" customHeight="true" outlineLevel="0" collapsed="false">
      <c r="B574" s="800"/>
      <c r="C574" s="800"/>
    </row>
    <row r="575" customFormat="false" ht="16.5" hidden="false" customHeight="true" outlineLevel="0" collapsed="false">
      <c r="B575" s="800"/>
      <c r="C575" s="800"/>
    </row>
    <row r="576" customFormat="false" ht="16.5" hidden="false" customHeight="true" outlineLevel="0" collapsed="false">
      <c r="B576" s="800"/>
      <c r="C576" s="800"/>
    </row>
    <row r="577" customFormat="false" ht="16.5" hidden="false" customHeight="true" outlineLevel="0" collapsed="false">
      <c r="B577" s="800"/>
      <c r="C577" s="800"/>
    </row>
    <row r="578" customFormat="false" ht="16.5" hidden="false" customHeight="true" outlineLevel="0" collapsed="false">
      <c r="B578" s="800"/>
      <c r="C578" s="800"/>
    </row>
    <row r="579" customFormat="false" ht="16.5" hidden="false" customHeight="true" outlineLevel="0" collapsed="false">
      <c r="B579" s="800"/>
      <c r="C579" s="800"/>
    </row>
    <row r="580" customFormat="false" ht="16.5" hidden="false" customHeight="true" outlineLevel="0" collapsed="false">
      <c r="B580" s="800"/>
      <c r="C580" s="800"/>
    </row>
    <row r="581" customFormat="false" ht="16.5" hidden="false" customHeight="true" outlineLevel="0" collapsed="false">
      <c r="B581" s="800"/>
      <c r="C581" s="800"/>
    </row>
    <row r="582" customFormat="false" ht="16.5" hidden="false" customHeight="true" outlineLevel="0" collapsed="false">
      <c r="B582" s="800"/>
      <c r="C582" s="800"/>
    </row>
    <row r="583" customFormat="false" ht="16.5" hidden="false" customHeight="true" outlineLevel="0" collapsed="false">
      <c r="B583" s="800"/>
      <c r="C583" s="800"/>
    </row>
    <row r="584" customFormat="false" ht="16.5" hidden="false" customHeight="true" outlineLevel="0" collapsed="false">
      <c r="B584" s="800"/>
      <c r="C584" s="800"/>
    </row>
    <row r="585" customFormat="false" ht="16.5" hidden="false" customHeight="true" outlineLevel="0" collapsed="false">
      <c r="B585" s="800"/>
      <c r="C585" s="800"/>
    </row>
    <row r="586" customFormat="false" ht="16.5" hidden="false" customHeight="true" outlineLevel="0" collapsed="false">
      <c r="B586" s="800"/>
      <c r="C586" s="800"/>
    </row>
    <row r="587" customFormat="false" ht="16.5" hidden="false" customHeight="true" outlineLevel="0" collapsed="false">
      <c r="B587" s="800"/>
      <c r="C587" s="800"/>
    </row>
    <row r="588" customFormat="false" ht="16.5" hidden="false" customHeight="true" outlineLevel="0" collapsed="false">
      <c r="B588" s="800"/>
      <c r="C588" s="800"/>
    </row>
    <row r="589" customFormat="false" ht="16.5" hidden="false" customHeight="true" outlineLevel="0" collapsed="false">
      <c r="B589" s="800"/>
      <c r="C589" s="800"/>
    </row>
    <row r="590" customFormat="false" ht="16.5" hidden="false" customHeight="true" outlineLevel="0" collapsed="false">
      <c r="B590" s="800"/>
      <c r="C590" s="800"/>
    </row>
    <row r="591" customFormat="false" ht="16.5" hidden="false" customHeight="true" outlineLevel="0" collapsed="false">
      <c r="B591" s="800"/>
      <c r="C591" s="800"/>
    </row>
    <row r="592" customFormat="false" ht="16.5" hidden="false" customHeight="true" outlineLevel="0" collapsed="false">
      <c r="B592" s="800"/>
      <c r="C592" s="800"/>
    </row>
    <row r="593" customFormat="false" ht="16.5" hidden="false" customHeight="true" outlineLevel="0" collapsed="false">
      <c r="B593" s="800"/>
      <c r="C593" s="800"/>
    </row>
    <row r="594" customFormat="false" ht="16.5" hidden="false" customHeight="true" outlineLevel="0" collapsed="false">
      <c r="B594" s="800"/>
      <c r="C594" s="800"/>
    </row>
    <row r="595" customFormat="false" ht="16.5" hidden="false" customHeight="true" outlineLevel="0" collapsed="false">
      <c r="B595" s="800"/>
      <c r="C595" s="800"/>
    </row>
    <row r="596" customFormat="false" ht="16.5" hidden="false" customHeight="true" outlineLevel="0" collapsed="false">
      <c r="B596" s="800"/>
      <c r="C596" s="800"/>
    </row>
    <row r="597" customFormat="false" ht="16.5" hidden="false" customHeight="true" outlineLevel="0" collapsed="false">
      <c r="B597" s="800"/>
      <c r="C597" s="800"/>
    </row>
    <row r="598" customFormat="false" ht="16.5" hidden="false" customHeight="true" outlineLevel="0" collapsed="false">
      <c r="B598" s="800"/>
      <c r="C598" s="800"/>
    </row>
    <row r="599" customFormat="false" ht="16.5" hidden="false" customHeight="true" outlineLevel="0" collapsed="false">
      <c r="B599" s="800"/>
      <c r="C599" s="800"/>
    </row>
    <row r="600" customFormat="false" ht="16.5" hidden="false" customHeight="true" outlineLevel="0" collapsed="false">
      <c r="B600" s="800"/>
      <c r="C600" s="800"/>
    </row>
    <row r="601" customFormat="false" ht="16.5" hidden="false" customHeight="true" outlineLevel="0" collapsed="false">
      <c r="B601" s="800"/>
      <c r="C601" s="800"/>
    </row>
    <row r="602" customFormat="false" ht="16.5" hidden="false" customHeight="true" outlineLevel="0" collapsed="false">
      <c r="B602" s="800"/>
      <c r="C602" s="800"/>
    </row>
    <row r="603" customFormat="false" ht="16.5" hidden="false" customHeight="true" outlineLevel="0" collapsed="false">
      <c r="B603" s="800"/>
      <c r="C603" s="800"/>
    </row>
    <row r="604" customFormat="false" ht="16.5" hidden="false" customHeight="true" outlineLevel="0" collapsed="false">
      <c r="B604" s="800"/>
      <c r="C604" s="800"/>
    </row>
    <row r="605" customFormat="false" ht="16.5" hidden="false" customHeight="true" outlineLevel="0" collapsed="false">
      <c r="B605" s="800"/>
      <c r="C605" s="800"/>
    </row>
    <row r="606" customFormat="false" ht="16.5" hidden="false" customHeight="true" outlineLevel="0" collapsed="false">
      <c r="B606" s="800"/>
      <c r="C606" s="800"/>
    </row>
    <row r="607" customFormat="false" ht="16.5" hidden="false" customHeight="true" outlineLevel="0" collapsed="false">
      <c r="B607" s="800"/>
      <c r="C607" s="800"/>
    </row>
    <row r="608" customFormat="false" ht="16.5" hidden="false" customHeight="true" outlineLevel="0" collapsed="false">
      <c r="B608" s="800"/>
      <c r="C608" s="800"/>
    </row>
    <row r="609" customFormat="false" ht="16.5" hidden="false" customHeight="true" outlineLevel="0" collapsed="false">
      <c r="B609" s="800"/>
      <c r="C609" s="800"/>
    </row>
    <row r="610" customFormat="false" ht="16.5" hidden="false" customHeight="true" outlineLevel="0" collapsed="false">
      <c r="B610" s="800"/>
      <c r="C610" s="800"/>
    </row>
    <row r="611" customFormat="false" ht="16.5" hidden="false" customHeight="true" outlineLevel="0" collapsed="false">
      <c r="B611" s="800"/>
      <c r="C611" s="800"/>
    </row>
    <row r="612" customFormat="false" ht="16.5" hidden="false" customHeight="true" outlineLevel="0" collapsed="false">
      <c r="B612" s="800"/>
      <c r="C612" s="800"/>
    </row>
    <row r="613" customFormat="false" ht="16.5" hidden="false" customHeight="true" outlineLevel="0" collapsed="false">
      <c r="B613" s="800"/>
      <c r="C613" s="800"/>
    </row>
    <row r="614" customFormat="false" ht="16.5" hidden="false" customHeight="true" outlineLevel="0" collapsed="false">
      <c r="B614" s="800"/>
      <c r="C614" s="800"/>
    </row>
    <row r="615" customFormat="false" ht="16.5" hidden="false" customHeight="true" outlineLevel="0" collapsed="false">
      <c r="B615" s="800"/>
      <c r="C615" s="800"/>
    </row>
    <row r="616" customFormat="false" ht="16.5" hidden="false" customHeight="true" outlineLevel="0" collapsed="false">
      <c r="B616" s="800"/>
      <c r="C616" s="800"/>
    </row>
    <row r="617" customFormat="false" ht="16.5" hidden="false" customHeight="true" outlineLevel="0" collapsed="false">
      <c r="B617" s="800"/>
      <c r="C617" s="800"/>
    </row>
    <row r="618" customFormat="false" ht="16.5" hidden="false" customHeight="true" outlineLevel="0" collapsed="false">
      <c r="B618" s="800"/>
      <c r="C618" s="800"/>
    </row>
    <row r="619" customFormat="false" ht="16.5" hidden="false" customHeight="true" outlineLevel="0" collapsed="false">
      <c r="B619" s="800"/>
      <c r="C619" s="800"/>
    </row>
    <row r="620" customFormat="false" ht="16.5" hidden="false" customHeight="true" outlineLevel="0" collapsed="false">
      <c r="B620" s="800"/>
      <c r="C620" s="800"/>
    </row>
    <row r="621" customFormat="false" ht="16.5" hidden="false" customHeight="true" outlineLevel="0" collapsed="false">
      <c r="B621" s="800"/>
      <c r="C621" s="800"/>
    </row>
    <row r="622" customFormat="false" ht="16.5" hidden="false" customHeight="true" outlineLevel="0" collapsed="false">
      <c r="B622" s="800"/>
      <c r="C622" s="800"/>
    </row>
    <row r="623" customFormat="false" ht="16.5" hidden="false" customHeight="true" outlineLevel="0" collapsed="false">
      <c r="B623" s="800"/>
      <c r="C623" s="800"/>
    </row>
    <row r="624" customFormat="false" ht="16.5" hidden="false" customHeight="true" outlineLevel="0" collapsed="false">
      <c r="B624" s="800"/>
      <c r="C624" s="800"/>
    </row>
    <row r="625" customFormat="false" ht="16.5" hidden="false" customHeight="true" outlineLevel="0" collapsed="false">
      <c r="B625" s="800"/>
      <c r="C625" s="800"/>
    </row>
    <row r="626" customFormat="false" ht="16.5" hidden="false" customHeight="true" outlineLevel="0" collapsed="false">
      <c r="B626" s="800"/>
      <c r="C626" s="800"/>
    </row>
    <row r="627" customFormat="false" ht="16.5" hidden="false" customHeight="true" outlineLevel="0" collapsed="false">
      <c r="B627" s="800"/>
      <c r="C627" s="800"/>
    </row>
    <row r="628" customFormat="false" ht="16.5" hidden="false" customHeight="true" outlineLevel="0" collapsed="false">
      <c r="B628" s="800"/>
      <c r="C628" s="800"/>
    </row>
    <row r="629" customFormat="false" ht="16.5" hidden="false" customHeight="true" outlineLevel="0" collapsed="false">
      <c r="B629" s="800"/>
      <c r="C629" s="800"/>
    </row>
    <row r="630" customFormat="false" ht="16.5" hidden="false" customHeight="true" outlineLevel="0" collapsed="false">
      <c r="B630" s="800"/>
      <c r="C630" s="800"/>
    </row>
    <row r="631" customFormat="false" ht="16.5" hidden="false" customHeight="true" outlineLevel="0" collapsed="false">
      <c r="B631" s="800"/>
      <c r="C631" s="800"/>
    </row>
    <row r="632" customFormat="false" ht="16.5" hidden="false" customHeight="true" outlineLevel="0" collapsed="false">
      <c r="B632" s="800"/>
      <c r="C632" s="800"/>
    </row>
    <row r="633" customFormat="false" ht="16.5" hidden="false" customHeight="true" outlineLevel="0" collapsed="false">
      <c r="B633" s="800"/>
      <c r="C633" s="800"/>
    </row>
    <row r="634" customFormat="false" ht="16.5" hidden="false" customHeight="true" outlineLevel="0" collapsed="false">
      <c r="B634" s="800"/>
      <c r="C634" s="800"/>
    </row>
    <row r="635" customFormat="false" ht="16.5" hidden="false" customHeight="true" outlineLevel="0" collapsed="false">
      <c r="B635" s="800"/>
      <c r="C635" s="800"/>
    </row>
    <row r="636" customFormat="false" ht="16.5" hidden="false" customHeight="true" outlineLevel="0" collapsed="false">
      <c r="B636" s="800"/>
      <c r="C636" s="800"/>
    </row>
    <row r="637" customFormat="false" ht="16.5" hidden="false" customHeight="true" outlineLevel="0" collapsed="false">
      <c r="B637" s="800"/>
      <c r="C637" s="800"/>
    </row>
    <row r="638" customFormat="false" ht="16.5" hidden="false" customHeight="true" outlineLevel="0" collapsed="false">
      <c r="B638" s="800"/>
      <c r="C638" s="800"/>
    </row>
    <row r="639" customFormat="false" ht="16.5" hidden="false" customHeight="true" outlineLevel="0" collapsed="false">
      <c r="B639" s="800"/>
      <c r="C639" s="800"/>
    </row>
    <row r="640" customFormat="false" ht="16.5" hidden="false" customHeight="true" outlineLevel="0" collapsed="false">
      <c r="B640" s="800"/>
      <c r="C640" s="800"/>
    </row>
    <row r="641" customFormat="false" ht="16.5" hidden="false" customHeight="true" outlineLevel="0" collapsed="false">
      <c r="B641" s="800"/>
      <c r="C641" s="800"/>
    </row>
    <row r="642" customFormat="false" ht="16.5" hidden="false" customHeight="true" outlineLevel="0" collapsed="false">
      <c r="B642" s="800"/>
      <c r="C642" s="800"/>
    </row>
    <row r="643" customFormat="false" ht="16.5" hidden="false" customHeight="true" outlineLevel="0" collapsed="false">
      <c r="B643" s="800"/>
      <c r="C643" s="800"/>
    </row>
    <row r="644" customFormat="false" ht="16.5" hidden="false" customHeight="true" outlineLevel="0" collapsed="false">
      <c r="B644" s="800"/>
      <c r="C644" s="800"/>
    </row>
    <row r="645" customFormat="false" ht="16.5" hidden="false" customHeight="true" outlineLevel="0" collapsed="false">
      <c r="B645" s="800"/>
      <c r="C645" s="800"/>
    </row>
    <row r="646" customFormat="false" ht="16.5" hidden="false" customHeight="true" outlineLevel="0" collapsed="false">
      <c r="B646" s="800"/>
      <c r="C646" s="800"/>
    </row>
    <row r="647" customFormat="false" ht="16.5" hidden="false" customHeight="true" outlineLevel="0" collapsed="false">
      <c r="B647" s="800"/>
      <c r="C647" s="800"/>
    </row>
    <row r="648" customFormat="false" ht="16.5" hidden="false" customHeight="true" outlineLevel="0" collapsed="false">
      <c r="B648" s="800"/>
      <c r="C648" s="800"/>
    </row>
    <row r="649" customFormat="false" ht="16.5" hidden="false" customHeight="true" outlineLevel="0" collapsed="false">
      <c r="B649" s="800"/>
      <c r="C649" s="800"/>
    </row>
    <row r="650" customFormat="false" ht="16.5" hidden="false" customHeight="true" outlineLevel="0" collapsed="false">
      <c r="B650" s="800"/>
      <c r="C650" s="800"/>
    </row>
    <row r="651" customFormat="false" ht="16.5" hidden="false" customHeight="true" outlineLevel="0" collapsed="false">
      <c r="B651" s="800"/>
      <c r="C651" s="800"/>
    </row>
    <row r="652" customFormat="false" ht="16.5" hidden="false" customHeight="true" outlineLevel="0" collapsed="false">
      <c r="B652" s="800"/>
      <c r="C652" s="800"/>
    </row>
    <row r="653" customFormat="false" ht="16.5" hidden="false" customHeight="true" outlineLevel="0" collapsed="false">
      <c r="B653" s="800"/>
      <c r="C653" s="800"/>
    </row>
    <row r="654" customFormat="false" ht="16.5" hidden="false" customHeight="true" outlineLevel="0" collapsed="false">
      <c r="B654" s="800"/>
      <c r="C654" s="800"/>
    </row>
    <row r="655" customFormat="false" ht="16.5" hidden="false" customHeight="true" outlineLevel="0" collapsed="false">
      <c r="B655" s="800"/>
      <c r="C655" s="800"/>
    </row>
    <row r="656" customFormat="false" ht="16.5" hidden="false" customHeight="true" outlineLevel="0" collapsed="false">
      <c r="B656" s="800"/>
      <c r="C656" s="800"/>
    </row>
    <row r="657" customFormat="false" ht="16.5" hidden="false" customHeight="true" outlineLevel="0" collapsed="false">
      <c r="B657" s="800"/>
      <c r="C657" s="800"/>
    </row>
    <row r="658" customFormat="false" ht="16.5" hidden="false" customHeight="true" outlineLevel="0" collapsed="false">
      <c r="B658" s="800"/>
      <c r="C658" s="800"/>
    </row>
    <row r="659" customFormat="false" ht="16.5" hidden="false" customHeight="true" outlineLevel="0" collapsed="false">
      <c r="B659" s="800"/>
      <c r="C659" s="800"/>
    </row>
    <row r="660" customFormat="false" ht="16.5" hidden="false" customHeight="true" outlineLevel="0" collapsed="false">
      <c r="B660" s="800"/>
      <c r="C660" s="800"/>
    </row>
    <row r="661" customFormat="false" ht="16.5" hidden="false" customHeight="true" outlineLevel="0" collapsed="false">
      <c r="B661" s="800"/>
      <c r="C661" s="800"/>
    </row>
    <row r="662" customFormat="false" ht="16.5" hidden="false" customHeight="true" outlineLevel="0" collapsed="false">
      <c r="B662" s="800"/>
      <c r="C662" s="800"/>
    </row>
    <row r="663" customFormat="false" ht="16.5" hidden="false" customHeight="true" outlineLevel="0" collapsed="false">
      <c r="B663" s="800"/>
      <c r="C663" s="800"/>
    </row>
    <row r="664" customFormat="false" ht="16.5" hidden="false" customHeight="true" outlineLevel="0" collapsed="false">
      <c r="B664" s="800"/>
      <c r="C664" s="800"/>
    </row>
    <row r="665" customFormat="false" ht="16.5" hidden="false" customHeight="true" outlineLevel="0" collapsed="false">
      <c r="B665" s="800"/>
      <c r="C665" s="800"/>
    </row>
    <row r="666" customFormat="false" ht="16.5" hidden="false" customHeight="true" outlineLevel="0" collapsed="false">
      <c r="B666" s="800"/>
      <c r="C666" s="800"/>
    </row>
    <row r="667" customFormat="false" ht="16.5" hidden="false" customHeight="true" outlineLevel="0" collapsed="false">
      <c r="B667" s="800"/>
      <c r="C667" s="800"/>
    </row>
    <row r="668" customFormat="false" ht="16.5" hidden="false" customHeight="true" outlineLevel="0" collapsed="false">
      <c r="B668" s="800"/>
      <c r="C668" s="800"/>
    </row>
    <row r="669" customFormat="false" ht="16.5" hidden="false" customHeight="true" outlineLevel="0" collapsed="false">
      <c r="B669" s="800"/>
      <c r="C669" s="800"/>
    </row>
    <row r="670" customFormat="false" ht="16.5" hidden="false" customHeight="true" outlineLevel="0" collapsed="false">
      <c r="B670" s="800"/>
      <c r="C670" s="800"/>
    </row>
    <row r="671" customFormat="false" ht="16.5" hidden="false" customHeight="true" outlineLevel="0" collapsed="false">
      <c r="B671" s="800"/>
      <c r="C671" s="800"/>
    </row>
    <row r="672" customFormat="false" ht="16.5" hidden="false" customHeight="true" outlineLevel="0" collapsed="false">
      <c r="B672" s="800"/>
      <c r="C672" s="800"/>
    </row>
    <row r="673" customFormat="false" ht="16.5" hidden="false" customHeight="true" outlineLevel="0" collapsed="false">
      <c r="B673" s="800"/>
      <c r="C673" s="800"/>
    </row>
    <row r="674" customFormat="false" ht="16.5" hidden="false" customHeight="true" outlineLevel="0" collapsed="false">
      <c r="B674" s="800"/>
      <c r="C674" s="800"/>
    </row>
    <row r="675" customFormat="false" ht="16.5" hidden="false" customHeight="true" outlineLevel="0" collapsed="false">
      <c r="B675" s="800"/>
      <c r="C675" s="800"/>
    </row>
    <row r="676" customFormat="false" ht="16.5" hidden="false" customHeight="true" outlineLevel="0" collapsed="false">
      <c r="B676" s="800"/>
      <c r="C676" s="800"/>
    </row>
    <row r="677" customFormat="false" ht="16.5" hidden="false" customHeight="true" outlineLevel="0" collapsed="false">
      <c r="B677" s="800"/>
      <c r="C677" s="800"/>
    </row>
    <row r="678" customFormat="false" ht="16.5" hidden="false" customHeight="true" outlineLevel="0" collapsed="false">
      <c r="B678" s="800"/>
      <c r="C678" s="800"/>
    </row>
    <row r="679" customFormat="false" ht="16.5" hidden="false" customHeight="true" outlineLevel="0" collapsed="false">
      <c r="B679" s="800"/>
      <c r="C679" s="800"/>
    </row>
    <row r="680" customFormat="false" ht="16.5" hidden="false" customHeight="true" outlineLevel="0" collapsed="false">
      <c r="B680" s="800"/>
      <c r="C680" s="800"/>
    </row>
    <row r="681" customFormat="false" ht="16.5" hidden="false" customHeight="true" outlineLevel="0" collapsed="false">
      <c r="B681" s="800"/>
      <c r="C681" s="800"/>
    </row>
    <row r="682" customFormat="false" ht="16.5" hidden="false" customHeight="true" outlineLevel="0" collapsed="false">
      <c r="B682" s="800"/>
      <c r="C682" s="800"/>
    </row>
    <row r="683" customFormat="false" ht="16.5" hidden="false" customHeight="true" outlineLevel="0" collapsed="false">
      <c r="B683" s="800"/>
      <c r="C683" s="800"/>
    </row>
    <row r="684" customFormat="false" ht="16.5" hidden="false" customHeight="true" outlineLevel="0" collapsed="false">
      <c r="B684" s="800"/>
      <c r="C684" s="800"/>
    </row>
    <row r="685" customFormat="false" ht="16.5" hidden="false" customHeight="true" outlineLevel="0" collapsed="false">
      <c r="B685" s="800"/>
      <c r="C685" s="800"/>
    </row>
    <row r="686" customFormat="false" ht="16.5" hidden="false" customHeight="true" outlineLevel="0" collapsed="false">
      <c r="B686" s="800"/>
      <c r="C686" s="800"/>
    </row>
    <row r="687" customFormat="false" ht="16.5" hidden="false" customHeight="true" outlineLevel="0" collapsed="false">
      <c r="B687" s="800"/>
      <c r="C687" s="800"/>
    </row>
    <row r="688" customFormat="false" ht="16.5" hidden="false" customHeight="true" outlineLevel="0" collapsed="false">
      <c r="B688" s="800"/>
      <c r="C688" s="800"/>
    </row>
    <row r="689" customFormat="false" ht="16.5" hidden="false" customHeight="true" outlineLevel="0" collapsed="false">
      <c r="B689" s="800"/>
      <c r="C689" s="800"/>
    </row>
    <row r="690" customFormat="false" ht="16.5" hidden="false" customHeight="true" outlineLevel="0" collapsed="false">
      <c r="B690" s="800"/>
      <c r="C690" s="800"/>
    </row>
    <row r="691" customFormat="false" ht="16.5" hidden="false" customHeight="true" outlineLevel="0" collapsed="false">
      <c r="B691" s="800"/>
      <c r="C691" s="800"/>
    </row>
    <row r="692" customFormat="false" ht="16.5" hidden="false" customHeight="true" outlineLevel="0" collapsed="false">
      <c r="B692" s="800"/>
      <c r="C692" s="800"/>
    </row>
    <row r="693" customFormat="false" ht="16.5" hidden="false" customHeight="true" outlineLevel="0" collapsed="false">
      <c r="B693" s="800"/>
      <c r="C693" s="800"/>
    </row>
    <row r="694" customFormat="false" ht="16.5" hidden="false" customHeight="true" outlineLevel="0" collapsed="false">
      <c r="B694" s="800"/>
      <c r="C694" s="800"/>
    </row>
    <row r="695" customFormat="false" ht="16.5" hidden="false" customHeight="true" outlineLevel="0" collapsed="false">
      <c r="B695" s="800"/>
      <c r="C695" s="800"/>
    </row>
    <row r="696" customFormat="false" ht="16.5" hidden="false" customHeight="true" outlineLevel="0" collapsed="false">
      <c r="B696" s="800"/>
      <c r="C696" s="800"/>
    </row>
    <row r="697" customFormat="false" ht="16.5" hidden="false" customHeight="true" outlineLevel="0" collapsed="false">
      <c r="B697" s="800"/>
      <c r="C697" s="800"/>
    </row>
    <row r="698" customFormat="false" ht="16.5" hidden="false" customHeight="true" outlineLevel="0" collapsed="false">
      <c r="B698" s="800"/>
      <c r="C698" s="800"/>
    </row>
    <row r="699" customFormat="false" ht="16.5" hidden="false" customHeight="true" outlineLevel="0" collapsed="false">
      <c r="B699" s="800"/>
      <c r="C699" s="800"/>
    </row>
    <row r="700" customFormat="false" ht="16.5" hidden="false" customHeight="true" outlineLevel="0" collapsed="false">
      <c r="B700" s="800"/>
      <c r="C700" s="800"/>
    </row>
    <row r="701" customFormat="false" ht="16.5" hidden="false" customHeight="true" outlineLevel="0" collapsed="false">
      <c r="B701" s="800"/>
      <c r="C701" s="800"/>
    </row>
    <row r="702" customFormat="false" ht="16.5" hidden="false" customHeight="true" outlineLevel="0" collapsed="false">
      <c r="B702" s="800"/>
      <c r="C702" s="800"/>
    </row>
    <row r="703" customFormat="false" ht="16.5" hidden="false" customHeight="true" outlineLevel="0" collapsed="false">
      <c r="B703" s="800"/>
      <c r="C703" s="800"/>
    </row>
    <row r="704" customFormat="false" ht="16.5" hidden="false" customHeight="true" outlineLevel="0" collapsed="false">
      <c r="B704" s="800"/>
      <c r="C704" s="800"/>
    </row>
    <row r="705" customFormat="false" ht="16.5" hidden="false" customHeight="true" outlineLevel="0" collapsed="false">
      <c r="B705" s="800"/>
      <c r="C705" s="800"/>
    </row>
    <row r="706" customFormat="false" ht="16.5" hidden="false" customHeight="true" outlineLevel="0" collapsed="false">
      <c r="B706" s="800"/>
      <c r="C706" s="800"/>
    </row>
    <row r="707" customFormat="false" ht="16.5" hidden="false" customHeight="true" outlineLevel="0" collapsed="false">
      <c r="B707" s="800"/>
      <c r="C707" s="800"/>
    </row>
    <row r="708" customFormat="false" ht="16.5" hidden="false" customHeight="true" outlineLevel="0" collapsed="false">
      <c r="B708" s="800"/>
      <c r="C708" s="800"/>
    </row>
    <row r="709" customFormat="false" ht="16.5" hidden="false" customHeight="true" outlineLevel="0" collapsed="false">
      <c r="B709" s="800"/>
      <c r="C709" s="800"/>
    </row>
    <row r="710" customFormat="false" ht="16.5" hidden="false" customHeight="true" outlineLevel="0" collapsed="false">
      <c r="B710" s="800"/>
      <c r="C710" s="800"/>
    </row>
    <row r="711" customFormat="false" ht="16.5" hidden="false" customHeight="true" outlineLevel="0" collapsed="false">
      <c r="B711" s="800"/>
      <c r="C711" s="800"/>
    </row>
    <row r="712" customFormat="false" ht="16.5" hidden="false" customHeight="true" outlineLevel="0" collapsed="false">
      <c r="B712" s="800"/>
      <c r="C712" s="800"/>
    </row>
    <row r="713" customFormat="false" ht="16.5" hidden="false" customHeight="true" outlineLevel="0" collapsed="false">
      <c r="B713" s="800"/>
      <c r="C713" s="800"/>
    </row>
    <row r="714" customFormat="false" ht="16.5" hidden="false" customHeight="true" outlineLevel="0" collapsed="false">
      <c r="B714" s="800"/>
      <c r="C714" s="800"/>
    </row>
    <row r="715" customFormat="false" ht="16.5" hidden="false" customHeight="true" outlineLevel="0" collapsed="false">
      <c r="B715" s="800"/>
      <c r="C715" s="800"/>
    </row>
    <row r="716" customFormat="false" ht="16.5" hidden="false" customHeight="true" outlineLevel="0" collapsed="false">
      <c r="B716" s="800"/>
      <c r="C716" s="800"/>
    </row>
    <row r="717" customFormat="false" ht="16.5" hidden="false" customHeight="true" outlineLevel="0" collapsed="false">
      <c r="B717" s="800"/>
      <c r="C717" s="800"/>
    </row>
    <row r="718" customFormat="false" ht="16.5" hidden="false" customHeight="true" outlineLevel="0" collapsed="false">
      <c r="B718" s="800"/>
      <c r="C718" s="800"/>
    </row>
    <row r="719" customFormat="false" ht="16.5" hidden="false" customHeight="true" outlineLevel="0" collapsed="false">
      <c r="B719" s="800"/>
      <c r="C719" s="800"/>
    </row>
    <row r="720" customFormat="false" ht="16.5" hidden="false" customHeight="true" outlineLevel="0" collapsed="false">
      <c r="B720" s="800"/>
      <c r="C720" s="800"/>
    </row>
    <row r="721" customFormat="false" ht="16.5" hidden="false" customHeight="true" outlineLevel="0" collapsed="false">
      <c r="B721" s="800"/>
      <c r="C721" s="800"/>
    </row>
    <row r="722" customFormat="false" ht="16.5" hidden="false" customHeight="true" outlineLevel="0" collapsed="false">
      <c r="B722" s="800"/>
      <c r="C722" s="800"/>
    </row>
    <row r="723" customFormat="false" ht="16.5" hidden="false" customHeight="true" outlineLevel="0" collapsed="false">
      <c r="B723" s="800"/>
      <c r="C723" s="800"/>
    </row>
    <row r="724" customFormat="false" ht="16.5" hidden="false" customHeight="true" outlineLevel="0" collapsed="false">
      <c r="B724" s="800"/>
      <c r="C724" s="800"/>
    </row>
    <row r="725" customFormat="false" ht="16.5" hidden="false" customHeight="true" outlineLevel="0" collapsed="false">
      <c r="B725" s="800"/>
      <c r="C725" s="800"/>
    </row>
    <row r="726" customFormat="false" ht="16.5" hidden="false" customHeight="true" outlineLevel="0" collapsed="false">
      <c r="B726" s="800"/>
      <c r="C726" s="800"/>
    </row>
    <row r="727" customFormat="false" ht="16.5" hidden="false" customHeight="true" outlineLevel="0" collapsed="false">
      <c r="B727" s="800"/>
      <c r="C727" s="800"/>
    </row>
    <row r="728" customFormat="false" ht="16.5" hidden="false" customHeight="true" outlineLevel="0" collapsed="false">
      <c r="B728" s="800"/>
      <c r="C728" s="800"/>
    </row>
    <row r="729" customFormat="false" ht="16.5" hidden="false" customHeight="true" outlineLevel="0" collapsed="false">
      <c r="B729" s="800"/>
      <c r="C729" s="800"/>
    </row>
    <row r="730" customFormat="false" ht="16.5" hidden="false" customHeight="true" outlineLevel="0" collapsed="false">
      <c r="B730" s="800"/>
      <c r="C730" s="800"/>
    </row>
    <row r="731" customFormat="false" ht="16.5" hidden="false" customHeight="true" outlineLevel="0" collapsed="false">
      <c r="B731" s="800"/>
      <c r="C731" s="800"/>
    </row>
    <row r="732" customFormat="false" ht="16.5" hidden="false" customHeight="true" outlineLevel="0" collapsed="false">
      <c r="B732" s="800"/>
      <c r="C732" s="800"/>
    </row>
    <row r="733" customFormat="false" ht="16.5" hidden="false" customHeight="true" outlineLevel="0" collapsed="false">
      <c r="B733" s="800"/>
      <c r="C733" s="800"/>
    </row>
    <row r="734" customFormat="false" ht="16.5" hidden="false" customHeight="true" outlineLevel="0" collapsed="false">
      <c r="B734" s="800"/>
      <c r="C734" s="800"/>
    </row>
    <row r="735" customFormat="false" ht="16.5" hidden="false" customHeight="true" outlineLevel="0" collapsed="false">
      <c r="B735" s="800"/>
      <c r="C735" s="800"/>
    </row>
    <row r="736" customFormat="false" ht="16.5" hidden="false" customHeight="true" outlineLevel="0" collapsed="false">
      <c r="B736" s="800"/>
      <c r="C736" s="800"/>
    </row>
    <row r="737" customFormat="false" ht="16.5" hidden="false" customHeight="true" outlineLevel="0" collapsed="false">
      <c r="B737" s="800"/>
      <c r="C737" s="800"/>
    </row>
    <row r="738" customFormat="false" ht="16.5" hidden="false" customHeight="true" outlineLevel="0" collapsed="false">
      <c r="B738" s="800"/>
      <c r="C738" s="800"/>
    </row>
    <row r="739" customFormat="false" ht="16.5" hidden="false" customHeight="true" outlineLevel="0" collapsed="false">
      <c r="B739" s="800"/>
      <c r="C739" s="800"/>
    </row>
    <row r="740" customFormat="false" ht="16.5" hidden="false" customHeight="true" outlineLevel="0" collapsed="false">
      <c r="B740" s="800"/>
      <c r="C740" s="800"/>
    </row>
    <row r="741" customFormat="false" ht="16.5" hidden="false" customHeight="true" outlineLevel="0" collapsed="false">
      <c r="B741" s="800"/>
      <c r="C741" s="800"/>
    </row>
    <row r="742" customFormat="false" ht="16.5" hidden="false" customHeight="true" outlineLevel="0" collapsed="false">
      <c r="B742" s="800"/>
      <c r="C742" s="800"/>
    </row>
    <row r="743" customFormat="false" ht="16.5" hidden="false" customHeight="true" outlineLevel="0" collapsed="false">
      <c r="B743" s="800"/>
      <c r="C743" s="800"/>
    </row>
    <row r="744" customFormat="false" ht="16.5" hidden="false" customHeight="true" outlineLevel="0" collapsed="false">
      <c r="B744" s="800"/>
      <c r="C744" s="800"/>
    </row>
    <row r="745" customFormat="false" ht="16.5" hidden="false" customHeight="true" outlineLevel="0" collapsed="false">
      <c r="B745" s="800"/>
      <c r="C745" s="800"/>
    </row>
    <row r="746" customFormat="false" ht="16.5" hidden="false" customHeight="true" outlineLevel="0" collapsed="false">
      <c r="B746" s="800"/>
      <c r="C746" s="800"/>
    </row>
    <row r="747" customFormat="false" ht="16.5" hidden="false" customHeight="true" outlineLevel="0" collapsed="false">
      <c r="B747" s="800"/>
      <c r="C747" s="800"/>
    </row>
    <row r="748" customFormat="false" ht="16.5" hidden="false" customHeight="true" outlineLevel="0" collapsed="false">
      <c r="B748" s="800"/>
      <c r="C748" s="800"/>
    </row>
    <row r="749" customFormat="false" ht="16.5" hidden="false" customHeight="true" outlineLevel="0" collapsed="false">
      <c r="B749" s="800"/>
      <c r="C749" s="800"/>
    </row>
    <row r="750" customFormat="false" ht="16.5" hidden="false" customHeight="true" outlineLevel="0" collapsed="false">
      <c r="B750" s="800"/>
      <c r="C750" s="800"/>
    </row>
    <row r="751" customFormat="false" ht="16.5" hidden="false" customHeight="true" outlineLevel="0" collapsed="false">
      <c r="B751" s="800"/>
      <c r="C751" s="800"/>
    </row>
    <row r="752" customFormat="false" ht="16.5" hidden="false" customHeight="true" outlineLevel="0" collapsed="false">
      <c r="B752" s="800"/>
      <c r="C752" s="800"/>
    </row>
    <row r="753" customFormat="false" ht="16.5" hidden="false" customHeight="true" outlineLevel="0" collapsed="false">
      <c r="B753" s="800"/>
      <c r="C753" s="800"/>
    </row>
    <row r="754" customFormat="false" ht="16.5" hidden="false" customHeight="true" outlineLevel="0" collapsed="false">
      <c r="B754" s="800"/>
      <c r="C754" s="800"/>
    </row>
    <row r="755" customFormat="false" ht="16.5" hidden="false" customHeight="true" outlineLevel="0" collapsed="false">
      <c r="B755" s="800"/>
      <c r="C755" s="800"/>
    </row>
    <row r="756" customFormat="false" ht="16.5" hidden="false" customHeight="true" outlineLevel="0" collapsed="false">
      <c r="B756" s="800"/>
      <c r="C756" s="800"/>
    </row>
    <row r="757" customFormat="false" ht="16.5" hidden="false" customHeight="true" outlineLevel="0" collapsed="false">
      <c r="B757" s="800"/>
      <c r="C757" s="800"/>
    </row>
    <row r="758" customFormat="false" ht="16.5" hidden="false" customHeight="true" outlineLevel="0" collapsed="false">
      <c r="B758" s="800"/>
      <c r="C758" s="800"/>
    </row>
    <row r="759" customFormat="false" ht="16.5" hidden="false" customHeight="true" outlineLevel="0" collapsed="false">
      <c r="B759" s="800"/>
      <c r="C759" s="800"/>
    </row>
    <row r="760" customFormat="false" ht="16.5" hidden="false" customHeight="true" outlineLevel="0" collapsed="false">
      <c r="B760" s="800"/>
      <c r="C760" s="800"/>
    </row>
    <row r="761" customFormat="false" ht="16.5" hidden="false" customHeight="true" outlineLevel="0" collapsed="false">
      <c r="B761" s="800"/>
      <c r="C761" s="800"/>
    </row>
    <row r="762" customFormat="false" ht="16.5" hidden="false" customHeight="true" outlineLevel="0" collapsed="false">
      <c r="B762" s="800"/>
      <c r="C762" s="800"/>
    </row>
    <row r="763" customFormat="false" ht="16.5" hidden="false" customHeight="true" outlineLevel="0" collapsed="false">
      <c r="B763" s="800"/>
      <c r="C763" s="800"/>
    </row>
    <row r="764" customFormat="false" ht="16.5" hidden="false" customHeight="true" outlineLevel="0" collapsed="false">
      <c r="B764" s="800"/>
      <c r="C764" s="800"/>
    </row>
    <row r="765" customFormat="false" ht="16.5" hidden="false" customHeight="true" outlineLevel="0" collapsed="false">
      <c r="B765" s="800"/>
      <c r="C765" s="800"/>
    </row>
    <row r="766" customFormat="false" ht="16.5" hidden="false" customHeight="true" outlineLevel="0" collapsed="false">
      <c r="B766" s="800"/>
      <c r="C766" s="800"/>
    </row>
    <row r="767" customFormat="false" ht="16.5" hidden="false" customHeight="true" outlineLevel="0" collapsed="false">
      <c r="B767" s="800"/>
      <c r="C767" s="800"/>
    </row>
    <row r="768" customFormat="false" ht="16.5" hidden="false" customHeight="true" outlineLevel="0" collapsed="false">
      <c r="B768" s="800"/>
      <c r="C768" s="800"/>
    </row>
    <row r="769" customFormat="false" ht="16.5" hidden="false" customHeight="true" outlineLevel="0" collapsed="false">
      <c r="B769" s="800"/>
      <c r="C769" s="800"/>
    </row>
    <row r="770" customFormat="false" ht="16.5" hidden="false" customHeight="true" outlineLevel="0" collapsed="false">
      <c r="B770" s="800"/>
      <c r="C770" s="800"/>
    </row>
    <row r="771" customFormat="false" ht="16.5" hidden="false" customHeight="true" outlineLevel="0" collapsed="false">
      <c r="B771" s="800"/>
      <c r="C771" s="800"/>
    </row>
    <row r="772" customFormat="false" ht="16.5" hidden="false" customHeight="true" outlineLevel="0" collapsed="false">
      <c r="B772" s="800"/>
      <c r="C772" s="800"/>
    </row>
    <row r="773" customFormat="false" ht="16.5" hidden="false" customHeight="true" outlineLevel="0" collapsed="false">
      <c r="B773" s="800"/>
      <c r="C773" s="800"/>
    </row>
    <row r="774" customFormat="false" ht="16.5" hidden="false" customHeight="true" outlineLevel="0" collapsed="false">
      <c r="B774" s="800"/>
      <c r="C774" s="800"/>
    </row>
    <row r="775" customFormat="false" ht="16.5" hidden="false" customHeight="true" outlineLevel="0" collapsed="false">
      <c r="B775" s="800"/>
      <c r="C775" s="800"/>
    </row>
    <row r="776" customFormat="false" ht="16.5" hidden="false" customHeight="true" outlineLevel="0" collapsed="false">
      <c r="B776" s="800"/>
      <c r="C776" s="800"/>
    </row>
    <row r="777" customFormat="false" ht="16.5" hidden="false" customHeight="true" outlineLevel="0" collapsed="false">
      <c r="B777" s="800"/>
      <c r="C777" s="800"/>
    </row>
    <row r="778" customFormat="false" ht="16.5" hidden="false" customHeight="true" outlineLevel="0" collapsed="false">
      <c r="B778" s="800"/>
      <c r="C778" s="800"/>
    </row>
    <row r="779" customFormat="false" ht="16.5" hidden="false" customHeight="true" outlineLevel="0" collapsed="false">
      <c r="B779" s="800"/>
      <c r="C779" s="800"/>
    </row>
    <row r="780" customFormat="false" ht="16.5" hidden="false" customHeight="true" outlineLevel="0" collapsed="false">
      <c r="B780" s="800"/>
      <c r="C780" s="800"/>
    </row>
    <row r="781" customFormat="false" ht="16.5" hidden="false" customHeight="true" outlineLevel="0" collapsed="false">
      <c r="B781" s="800"/>
      <c r="C781" s="800"/>
    </row>
    <row r="782" customFormat="false" ht="16.5" hidden="false" customHeight="true" outlineLevel="0" collapsed="false">
      <c r="B782" s="800"/>
      <c r="C782" s="800"/>
    </row>
    <row r="783" customFormat="false" ht="16.5" hidden="false" customHeight="true" outlineLevel="0" collapsed="false">
      <c r="B783" s="800"/>
      <c r="C783" s="800"/>
    </row>
    <row r="784" customFormat="false" ht="16.5" hidden="false" customHeight="true" outlineLevel="0" collapsed="false">
      <c r="B784" s="800"/>
      <c r="C784" s="800"/>
    </row>
    <row r="785" customFormat="false" ht="16.5" hidden="false" customHeight="true" outlineLevel="0" collapsed="false">
      <c r="B785" s="800"/>
      <c r="C785" s="800"/>
    </row>
    <row r="786" customFormat="false" ht="16.5" hidden="false" customHeight="true" outlineLevel="0" collapsed="false">
      <c r="B786" s="800"/>
      <c r="C786" s="800"/>
    </row>
    <row r="787" customFormat="false" ht="16.5" hidden="false" customHeight="true" outlineLevel="0" collapsed="false">
      <c r="B787" s="800"/>
      <c r="C787" s="800"/>
    </row>
    <row r="788" customFormat="false" ht="16.5" hidden="false" customHeight="true" outlineLevel="0" collapsed="false">
      <c r="B788" s="800"/>
      <c r="C788" s="800"/>
    </row>
    <row r="789" customFormat="false" ht="16.5" hidden="false" customHeight="true" outlineLevel="0" collapsed="false">
      <c r="B789" s="800"/>
      <c r="C789" s="800"/>
    </row>
    <row r="790" customFormat="false" ht="16.5" hidden="false" customHeight="true" outlineLevel="0" collapsed="false">
      <c r="B790" s="800"/>
      <c r="C790" s="800"/>
    </row>
    <row r="791" customFormat="false" ht="16.5" hidden="false" customHeight="true" outlineLevel="0" collapsed="false">
      <c r="B791" s="800"/>
      <c r="C791" s="800"/>
    </row>
    <row r="792" customFormat="false" ht="16.5" hidden="false" customHeight="true" outlineLevel="0" collapsed="false">
      <c r="B792" s="800"/>
      <c r="C792" s="800"/>
    </row>
    <row r="793" customFormat="false" ht="16.5" hidden="false" customHeight="true" outlineLevel="0" collapsed="false">
      <c r="B793" s="800"/>
      <c r="C793" s="800"/>
    </row>
    <row r="794" customFormat="false" ht="16.5" hidden="false" customHeight="true" outlineLevel="0" collapsed="false">
      <c r="B794" s="800"/>
      <c r="C794" s="800"/>
    </row>
    <row r="795" customFormat="false" ht="16.5" hidden="false" customHeight="true" outlineLevel="0" collapsed="false">
      <c r="B795" s="800"/>
      <c r="C795" s="800"/>
    </row>
    <row r="796" customFormat="false" ht="16.5" hidden="false" customHeight="true" outlineLevel="0" collapsed="false">
      <c r="B796" s="800"/>
      <c r="C796" s="800"/>
    </row>
    <row r="797" customFormat="false" ht="16.5" hidden="false" customHeight="true" outlineLevel="0" collapsed="false">
      <c r="B797" s="800"/>
      <c r="C797" s="800"/>
    </row>
    <row r="798" customFormat="false" ht="16.5" hidden="false" customHeight="true" outlineLevel="0" collapsed="false">
      <c r="B798" s="800"/>
      <c r="C798" s="800"/>
    </row>
    <row r="799" customFormat="false" ht="16.5" hidden="false" customHeight="true" outlineLevel="0" collapsed="false">
      <c r="B799" s="800"/>
      <c r="C799" s="800"/>
    </row>
    <row r="800" customFormat="false" ht="16.5" hidden="false" customHeight="true" outlineLevel="0" collapsed="false">
      <c r="B800" s="800"/>
      <c r="C800" s="800"/>
    </row>
    <row r="801" customFormat="false" ht="16.5" hidden="false" customHeight="true" outlineLevel="0" collapsed="false">
      <c r="B801" s="800"/>
      <c r="C801" s="800"/>
    </row>
    <row r="802" customFormat="false" ht="16.5" hidden="false" customHeight="true" outlineLevel="0" collapsed="false">
      <c r="B802" s="800"/>
      <c r="C802" s="800"/>
    </row>
    <row r="803" customFormat="false" ht="16.5" hidden="false" customHeight="true" outlineLevel="0" collapsed="false">
      <c r="B803" s="800"/>
      <c r="C803" s="800"/>
    </row>
    <row r="804" customFormat="false" ht="16.5" hidden="false" customHeight="true" outlineLevel="0" collapsed="false">
      <c r="B804" s="800"/>
      <c r="C804" s="800"/>
    </row>
    <row r="805" customFormat="false" ht="16.5" hidden="false" customHeight="true" outlineLevel="0" collapsed="false">
      <c r="B805" s="800"/>
      <c r="C805" s="800"/>
    </row>
    <row r="806" customFormat="false" ht="16.5" hidden="false" customHeight="true" outlineLevel="0" collapsed="false">
      <c r="B806" s="800"/>
      <c r="C806" s="800"/>
    </row>
    <row r="807" customFormat="false" ht="16.5" hidden="false" customHeight="true" outlineLevel="0" collapsed="false">
      <c r="B807" s="800"/>
      <c r="C807" s="800"/>
    </row>
    <row r="808" customFormat="false" ht="16.5" hidden="false" customHeight="true" outlineLevel="0" collapsed="false">
      <c r="B808" s="800"/>
      <c r="C808" s="800"/>
    </row>
    <row r="809" customFormat="false" ht="16.5" hidden="false" customHeight="true" outlineLevel="0" collapsed="false">
      <c r="B809" s="800"/>
      <c r="C809" s="800"/>
    </row>
    <row r="810" customFormat="false" ht="16.5" hidden="false" customHeight="true" outlineLevel="0" collapsed="false">
      <c r="B810" s="800"/>
      <c r="C810" s="800"/>
    </row>
    <row r="811" customFormat="false" ht="16.5" hidden="false" customHeight="true" outlineLevel="0" collapsed="false">
      <c r="B811" s="800"/>
      <c r="C811" s="800"/>
    </row>
    <row r="812" customFormat="false" ht="16.5" hidden="false" customHeight="true" outlineLevel="0" collapsed="false">
      <c r="B812" s="800"/>
      <c r="C812" s="800"/>
    </row>
    <row r="813" customFormat="false" ht="16.5" hidden="false" customHeight="true" outlineLevel="0" collapsed="false">
      <c r="B813" s="800"/>
      <c r="C813" s="800"/>
    </row>
    <row r="814" customFormat="false" ht="16.5" hidden="false" customHeight="true" outlineLevel="0" collapsed="false">
      <c r="B814" s="800"/>
      <c r="C814" s="800"/>
    </row>
    <row r="815" customFormat="false" ht="16.5" hidden="false" customHeight="true" outlineLevel="0" collapsed="false">
      <c r="B815" s="800"/>
      <c r="C815" s="800"/>
    </row>
    <row r="816" customFormat="false" ht="16.5" hidden="false" customHeight="true" outlineLevel="0" collapsed="false">
      <c r="B816" s="800"/>
      <c r="C816" s="800"/>
    </row>
    <row r="817" customFormat="false" ht="16.5" hidden="false" customHeight="true" outlineLevel="0" collapsed="false">
      <c r="B817" s="800"/>
      <c r="C817" s="800"/>
    </row>
    <row r="818" customFormat="false" ht="16.5" hidden="false" customHeight="true" outlineLevel="0" collapsed="false">
      <c r="B818" s="800"/>
      <c r="C818" s="800"/>
    </row>
    <row r="819" customFormat="false" ht="16.5" hidden="false" customHeight="true" outlineLevel="0" collapsed="false">
      <c r="B819" s="800"/>
      <c r="C819" s="800"/>
    </row>
    <row r="820" customFormat="false" ht="16.5" hidden="false" customHeight="true" outlineLevel="0" collapsed="false">
      <c r="B820" s="800"/>
      <c r="C820" s="800"/>
    </row>
    <row r="821" customFormat="false" ht="16.5" hidden="false" customHeight="true" outlineLevel="0" collapsed="false">
      <c r="B821" s="800"/>
      <c r="C821" s="800"/>
    </row>
    <row r="822" customFormat="false" ht="16.5" hidden="false" customHeight="true" outlineLevel="0" collapsed="false">
      <c r="B822" s="800"/>
      <c r="C822" s="800"/>
    </row>
    <row r="823" customFormat="false" ht="16.5" hidden="false" customHeight="true" outlineLevel="0" collapsed="false">
      <c r="B823" s="800"/>
      <c r="C823" s="800"/>
    </row>
    <row r="824" customFormat="false" ht="16.5" hidden="false" customHeight="true" outlineLevel="0" collapsed="false">
      <c r="B824" s="800"/>
      <c r="C824" s="800"/>
    </row>
    <row r="825" customFormat="false" ht="16.5" hidden="false" customHeight="true" outlineLevel="0" collapsed="false">
      <c r="B825" s="800"/>
      <c r="C825" s="800"/>
    </row>
    <row r="826" customFormat="false" ht="16.5" hidden="false" customHeight="true" outlineLevel="0" collapsed="false">
      <c r="B826" s="800"/>
      <c r="C826" s="800"/>
    </row>
    <row r="827" customFormat="false" ht="16.5" hidden="false" customHeight="true" outlineLevel="0" collapsed="false">
      <c r="B827" s="800"/>
      <c r="C827" s="800"/>
    </row>
    <row r="828" customFormat="false" ht="16.5" hidden="false" customHeight="true" outlineLevel="0" collapsed="false">
      <c r="B828" s="800"/>
      <c r="C828" s="800"/>
    </row>
    <row r="829" customFormat="false" ht="16.5" hidden="false" customHeight="true" outlineLevel="0" collapsed="false">
      <c r="B829" s="800"/>
      <c r="C829" s="800"/>
    </row>
    <row r="830" customFormat="false" ht="16.5" hidden="false" customHeight="true" outlineLevel="0" collapsed="false">
      <c r="B830" s="800"/>
      <c r="C830" s="800"/>
    </row>
    <row r="831" customFormat="false" ht="16.5" hidden="false" customHeight="true" outlineLevel="0" collapsed="false">
      <c r="B831" s="800"/>
      <c r="C831" s="800"/>
    </row>
    <row r="832" customFormat="false" ht="16.5" hidden="false" customHeight="true" outlineLevel="0" collapsed="false">
      <c r="B832" s="800"/>
      <c r="C832" s="800"/>
    </row>
    <row r="833" customFormat="false" ht="16.5" hidden="false" customHeight="true" outlineLevel="0" collapsed="false">
      <c r="B833" s="800"/>
      <c r="C833" s="800"/>
    </row>
    <row r="834" customFormat="false" ht="16.5" hidden="false" customHeight="true" outlineLevel="0" collapsed="false">
      <c r="B834" s="800"/>
      <c r="C834" s="800"/>
    </row>
    <row r="835" customFormat="false" ht="16.5" hidden="false" customHeight="true" outlineLevel="0" collapsed="false">
      <c r="B835" s="800"/>
      <c r="C835" s="800"/>
    </row>
    <row r="836" customFormat="false" ht="16.5" hidden="false" customHeight="true" outlineLevel="0" collapsed="false">
      <c r="B836" s="800"/>
      <c r="C836" s="800"/>
    </row>
    <row r="837" customFormat="false" ht="16.5" hidden="false" customHeight="true" outlineLevel="0" collapsed="false">
      <c r="B837" s="800"/>
      <c r="C837" s="800"/>
    </row>
    <row r="838" customFormat="false" ht="16.5" hidden="false" customHeight="true" outlineLevel="0" collapsed="false">
      <c r="B838" s="800"/>
      <c r="C838" s="800"/>
    </row>
    <row r="839" customFormat="false" ht="16.5" hidden="false" customHeight="true" outlineLevel="0" collapsed="false">
      <c r="B839" s="800"/>
      <c r="C839" s="800"/>
    </row>
    <row r="840" customFormat="false" ht="16.5" hidden="false" customHeight="true" outlineLevel="0" collapsed="false">
      <c r="B840" s="800"/>
      <c r="C840" s="800"/>
    </row>
    <row r="841" customFormat="false" ht="16.5" hidden="false" customHeight="true" outlineLevel="0" collapsed="false">
      <c r="B841" s="800"/>
      <c r="C841" s="800"/>
    </row>
    <row r="842" customFormat="false" ht="16.5" hidden="false" customHeight="true" outlineLevel="0" collapsed="false">
      <c r="B842" s="800"/>
      <c r="C842" s="800"/>
    </row>
    <row r="843" customFormat="false" ht="16.5" hidden="false" customHeight="true" outlineLevel="0" collapsed="false">
      <c r="B843" s="800"/>
      <c r="C843" s="800"/>
    </row>
    <row r="844" customFormat="false" ht="16.5" hidden="false" customHeight="true" outlineLevel="0" collapsed="false">
      <c r="B844" s="800"/>
      <c r="C844" s="800"/>
    </row>
    <row r="845" customFormat="false" ht="16.5" hidden="false" customHeight="true" outlineLevel="0" collapsed="false">
      <c r="B845" s="800"/>
      <c r="C845" s="800"/>
    </row>
    <row r="846" customFormat="false" ht="16.5" hidden="false" customHeight="true" outlineLevel="0" collapsed="false">
      <c r="B846" s="800"/>
      <c r="C846" s="800"/>
    </row>
    <row r="847" customFormat="false" ht="16.5" hidden="false" customHeight="true" outlineLevel="0" collapsed="false">
      <c r="B847" s="800"/>
      <c r="C847" s="800"/>
    </row>
  </sheetData>
  <mergeCells count="78">
    <mergeCell ref="G2:I2"/>
    <mergeCell ref="J2:L2"/>
    <mergeCell ref="F4:H5"/>
    <mergeCell ref="I4:I5"/>
    <mergeCell ref="J4:K5"/>
    <mergeCell ref="L4:O5"/>
    <mergeCell ref="B5:C5"/>
    <mergeCell ref="E5:E7"/>
    <mergeCell ref="G6:G8"/>
    <mergeCell ref="J6:J8"/>
    <mergeCell ref="K6:K8"/>
    <mergeCell ref="L6:L8"/>
    <mergeCell ref="B7:C7"/>
    <mergeCell ref="M7:M8"/>
    <mergeCell ref="N7:N8"/>
    <mergeCell ref="O7:O8"/>
    <mergeCell ref="A11:C11"/>
    <mergeCell ref="A12:C12"/>
    <mergeCell ref="A13:C13"/>
    <mergeCell ref="A14:C14"/>
    <mergeCell ref="A15:C15"/>
    <mergeCell ref="A16:C16"/>
    <mergeCell ref="B18:C18"/>
    <mergeCell ref="B29:C29"/>
    <mergeCell ref="B35:C35"/>
    <mergeCell ref="B42:C42"/>
    <mergeCell ref="B48:C48"/>
    <mergeCell ref="B54:C54"/>
    <mergeCell ref="B60:C60"/>
    <mergeCell ref="G69:I69"/>
    <mergeCell ref="J69:L69"/>
    <mergeCell ref="F72:H73"/>
    <mergeCell ref="I72:I73"/>
    <mergeCell ref="J72:K73"/>
    <mergeCell ref="L72:O73"/>
    <mergeCell ref="B73:C73"/>
    <mergeCell ref="E73:E75"/>
    <mergeCell ref="G74:G76"/>
    <mergeCell ref="J74:J76"/>
    <mergeCell ref="K74:K76"/>
    <mergeCell ref="L74:L76"/>
    <mergeCell ref="B75:C75"/>
    <mergeCell ref="M75:M76"/>
    <mergeCell ref="N75:N76"/>
    <mergeCell ref="O75:O76"/>
    <mergeCell ref="B78:C78"/>
    <mergeCell ref="B86:C86"/>
    <mergeCell ref="B91:C91"/>
    <mergeCell ref="B99:C99"/>
    <mergeCell ref="B104:C104"/>
    <mergeCell ref="B109:C109"/>
    <mergeCell ref="B117:C117"/>
    <mergeCell ref="B123:C123"/>
    <mergeCell ref="B131:C131"/>
    <mergeCell ref="G144:I144"/>
    <mergeCell ref="J144:L144"/>
    <mergeCell ref="F147:H148"/>
    <mergeCell ref="I147:I148"/>
    <mergeCell ref="J147:K148"/>
    <mergeCell ref="L147:O148"/>
    <mergeCell ref="B148:C148"/>
    <mergeCell ref="E148:E150"/>
    <mergeCell ref="G149:G151"/>
    <mergeCell ref="J149:J151"/>
    <mergeCell ref="K149:K151"/>
    <mergeCell ref="L149:L151"/>
    <mergeCell ref="B150:C150"/>
    <mergeCell ref="M150:M151"/>
    <mergeCell ref="N150:N151"/>
    <mergeCell ref="O150:O151"/>
    <mergeCell ref="B153:C153"/>
    <mergeCell ref="B159:C159"/>
    <mergeCell ref="B168:C168"/>
    <mergeCell ref="B174:C174"/>
    <mergeCell ref="B179:C179"/>
    <mergeCell ref="B189:C189"/>
    <mergeCell ref="B192:C192"/>
    <mergeCell ref="B200:C200"/>
  </mergeCells>
  <printOptions headings="false" gridLines="false" gridLinesSet="true" horizontalCentered="true" verticalCentered="false"/>
  <pageMargins left="0.669444444444445" right="0.669444444444445" top="0.590277777777778" bottom="0.472222222222222" header="0.511811023622047" footer="0.511811023622047"/>
  <pageSetup paperSize="9" scale="59"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7" man="true" max="16383" min="0"/>
    <brk id="142" man="true" max="16383" min="0"/>
    <brk id="20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8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5" width="4.12"/>
    <col collapsed="false" customWidth="true" hidden="false" outlineLevel="0" max="2" min="2" style="300" width="4.99"/>
    <col collapsed="false" customWidth="true" hidden="false" outlineLevel="0" max="3" min="3" style="300" width="58.49"/>
    <col collapsed="false" customWidth="true" hidden="false" outlineLevel="0" max="4" min="4" style="300" width="1.62"/>
    <col collapsed="false" customWidth="true" hidden="false" outlineLevel="0" max="8" min="5" style="300" width="12.36"/>
    <col collapsed="false" customWidth="true" hidden="false" outlineLevel="0" max="9" min="9" style="300" width="15.49"/>
    <col collapsed="false" customWidth="true" hidden="false" outlineLevel="0" max="10" min="10" style="300" width="18.49"/>
    <col collapsed="false" customWidth="true" hidden="false" outlineLevel="0" max="11" min="11" style="300" width="15.87"/>
    <col collapsed="false" customWidth="true" hidden="false" outlineLevel="0" max="13" min="12" style="300" width="14.87"/>
    <col collapsed="false" customWidth="true" hidden="false" outlineLevel="0" max="15" min="14" style="300" width="14.12"/>
    <col collapsed="false" customWidth="true" hidden="false" outlineLevel="0" max="17" min="16" style="300" width="14.87"/>
    <col collapsed="false" customWidth="true" hidden="false" outlineLevel="0" max="18" min="18" style="300" width="1.36"/>
    <col collapsed="false" customWidth="true" hidden="false" outlineLevel="0" max="19" min="19" style="300" width="12.36"/>
    <col collapsed="false" customWidth="true" hidden="false" outlineLevel="0" max="20" min="20" style="300" width="9.12"/>
    <col collapsed="false" customWidth="true" hidden="false" outlineLevel="0" max="22" min="21" style="300" width="9.62"/>
    <col collapsed="false" customWidth="true" hidden="false" outlineLevel="0" max="23" min="23" style="300" width="9.12"/>
    <col collapsed="false" customWidth="true" hidden="false" outlineLevel="0" max="24" min="24" style="300" width="13.99"/>
    <col collapsed="false" customWidth="true" hidden="false" outlineLevel="0" max="25" min="25" style="300" width="10.99"/>
    <col collapsed="false" customWidth="true" hidden="false" outlineLevel="0" max="28" min="26" style="300" width="13.99"/>
    <col collapsed="false" customWidth="true" hidden="false" outlineLevel="0" max="29" min="29" style="300" width="9.62"/>
    <col collapsed="false" customWidth="true" hidden="false" outlineLevel="0" max="30" min="30" style="300" width="10.99"/>
    <col collapsed="false" customWidth="true" hidden="false" outlineLevel="0" max="32" min="31" style="300" width="13.99"/>
    <col collapsed="false" customWidth="false" hidden="false" outlineLevel="0" max="257" min="33" style="300" width="8.99"/>
  </cols>
  <sheetData>
    <row r="1" s="613" customFormat="true" ht="24" hidden="false" customHeight="true" outlineLevel="0" collapsed="false">
      <c r="A1" s="612"/>
      <c r="C1" s="818" t="s">
        <v>671</v>
      </c>
      <c r="D1" s="818"/>
      <c r="E1" s="818"/>
      <c r="F1" s="818"/>
      <c r="G1" s="818"/>
      <c r="H1" s="818"/>
      <c r="I1" s="818"/>
      <c r="J1" s="819" t="s">
        <v>672</v>
      </c>
      <c r="K1" s="819"/>
      <c r="L1" s="819"/>
      <c r="M1" s="819"/>
      <c r="N1" s="819"/>
      <c r="O1" s="820"/>
      <c r="R1" s="754"/>
      <c r="S1" s="621"/>
    </row>
    <row r="2" customFormat="false" ht="23.25" hidden="false" customHeight="true" outlineLevel="0" collapsed="false">
      <c r="C2" s="821"/>
      <c r="D2" s="822"/>
      <c r="E2" s="822"/>
      <c r="F2" s="822"/>
      <c r="G2" s="822"/>
      <c r="H2" s="823" t="s">
        <v>673</v>
      </c>
      <c r="I2" s="823"/>
      <c r="J2" s="823" t="s">
        <v>674</v>
      </c>
      <c r="K2" s="823"/>
      <c r="L2" s="823"/>
      <c r="M2" s="823"/>
      <c r="N2" s="622"/>
      <c r="O2" s="622"/>
      <c r="P2" s="622"/>
      <c r="R2" s="622"/>
    </row>
    <row r="3" customFormat="false" ht="15.6" hidden="false" customHeight="true" outlineLevel="0" collapsed="false">
      <c r="A3" s="824" t="s">
        <v>47</v>
      </c>
      <c r="B3" s="625"/>
      <c r="C3" s="625"/>
      <c r="D3" s="626"/>
      <c r="E3" s="626"/>
      <c r="F3" s="627"/>
      <c r="G3" s="757"/>
      <c r="H3" s="757"/>
      <c r="I3" s="757"/>
      <c r="J3" s="627"/>
      <c r="K3" s="627"/>
      <c r="L3" s="627"/>
      <c r="M3" s="627"/>
      <c r="N3" s="627"/>
      <c r="O3" s="627"/>
      <c r="P3" s="626"/>
      <c r="Q3" s="626"/>
      <c r="R3" s="626"/>
      <c r="S3" s="628"/>
    </row>
    <row r="4" customFormat="false" ht="16.5" hidden="false" customHeight="true" outlineLevel="0" collapsed="false">
      <c r="D4" s="825"/>
      <c r="E4" s="826"/>
      <c r="F4" s="827" t="s">
        <v>159</v>
      </c>
      <c r="G4" s="827"/>
      <c r="H4" s="827"/>
      <c r="I4" s="828" t="s">
        <v>675</v>
      </c>
      <c r="J4" s="635" t="s">
        <v>676</v>
      </c>
      <c r="K4" s="635"/>
      <c r="L4" s="827" t="s">
        <v>205</v>
      </c>
      <c r="M4" s="827"/>
      <c r="N4" s="827"/>
      <c r="O4" s="827"/>
      <c r="P4" s="829"/>
      <c r="Q4" s="830"/>
      <c r="R4" s="831"/>
      <c r="S4" s="832"/>
      <c r="T4" s="664"/>
      <c r="U4" s="655"/>
      <c r="V4" s="655"/>
      <c r="W4" s="655"/>
      <c r="X4" s="805"/>
      <c r="Y4" s="833"/>
      <c r="Z4" s="833"/>
      <c r="AA4" s="655"/>
      <c r="AB4" s="655"/>
      <c r="AC4" s="655"/>
      <c r="AD4" s="655"/>
      <c r="AE4" s="664"/>
      <c r="AF4" s="664"/>
    </row>
    <row r="5" customFormat="false" ht="16.5" hidden="false" customHeight="true" outlineLevel="0" collapsed="false">
      <c r="B5" s="638" t="s">
        <v>382</v>
      </c>
      <c r="C5" s="638"/>
      <c r="D5" s="644"/>
      <c r="E5" s="834"/>
      <c r="F5" s="827"/>
      <c r="G5" s="827"/>
      <c r="H5" s="827"/>
      <c r="I5" s="828"/>
      <c r="J5" s="635"/>
      <c r="K5" s="635"/>
      <c r="L5" s="827"/>
      <c r="M5" s="827"/>
      <c r="N5" s="827"/>
      <c r="O5" s="827"/>
      <c r="P5" s="829"/>
      <c r="Q5" s="830"/>
      <c r="R5" s="835" t="s">
        <v>677</v>
      </c>
      <c r="S5" s="835"/>
      <c r="T5" s="833"/>
      <c r="U5" s="655"/>
      <c r="V5" s="655"/>
      <c r="W5" s="655"/>
      <c r="X5" s="805"/>
      <c r="Y5" s="833"/>
      <c r="Z5" s="833"/>
      <c r="AA5" s="655"/>
      <c r="AB5" s="655"/>
      <c r="AC5" s="655"/>
      <c r="AD5" s="655"/>
      <c r="AE5" s="772"/>
      <c r="AF5" s="664"/>
    </row>
    <row r="6" s="295" customFormat="true" ht="18.6" hidden="false" customHeight="true" outlineLevel="0" collapsed="false">
      <c r="B6" s="800"/>
      <c r="C6" s="800"/>
      <c r="D6" s="644"/>
      <c r="E6" s="835" t="s">
        <v>54</v>
      </c>
      <c r="F6" s="836"/>
      <c r="G6" s="647" t="s">
        <v>678</v>
      </c>
      <c r="H6" s="837" t="s">
        <v>679</v>
      </c>
      <c r="I6" s="838"/>
      <c r="J6" s="839" t="s">
        <v>680</v>
      </c>
      <c r="K6" s="647" t="s">
        <v>681</v>
      </c>
      <c r="L6" s="840"/>
      <c r="M6" s="651" t="s">
        <v>682</v>
      </c>
      <c r="N6" s="651" t="s">
        <v>682</v>
      </c>
      <c r="O6" s="651" t="s">
        <v>682</v>
      </c>
      <c r="P6" s="841" t="s">
        <v>167</v>
      </c>
      <c r="Q6" s="652" t="s">
        <v>388</v>
      </c>
      <c r="R6" s="835" t="s">
        <v>683</v>
      </c>
      <c r="S6" s="835"/>
      <c r="T6" s="833"/>
      <c r="U6" s="643"/>
      <c r="V6" s="643"/>
      <c r="W6" s="842"/>
      <c r="X6" s="660"/>
      <c r="Y6" s="843"/>
      <c r="Z6" s="843"/>
      <c r="AA6" s="660"/>
      <c r="AB6" s="844"/>
      <c r="AC6" s="844"/>
      <c r="AD6" s="844"/>
      <c r="AE6" s="845"/>
      <c r="AF6" s="845"/>
    </row>
    <row r="7" s="613" customFormat="true" ht="25.15" hidden="false" customHeight="true" outlineLevel="0" collapsed="false">
      <c r="A7" s="612"/>
      <c r="B7" s="654" t="s">
        <v>390</v>
      </c>
      <c r="C7" s="654"/>
      <c r="D7" s="661"/>
      <c r="E7" s="846"/>
      <c r="F7" s="656" t="s">
        <v>168</v>
      </c>
      <c r="G7" s="647"/>
      <c r="H7" s="837"/>
      <c r="I7" s="640" t="s">
        <v>392</v>
      </c>
      <c r="J7" s="839"/>
      <c r="K7" s="647"/>
      <c r="L7" s="847" t="s">
        <v>392</v>
      </c>
      <c r="M7" s="658" t="s">
        <v>393</v>
      </c>
      <c r="N7" s="658" t="s">
        <v>394</v>
      </c>
      <c r="O7" s="658" t="s">
        <v>395</v>
      </c>
      <c r="P7" s="640"/>
      <c r="Q7" s="656"/>
      <c r="R7" s="656" t="s">
        <v>684</v>
      </c>
      <c r="S7" s="656"/>
      <c r="T7" s="833"/>
      <c r="U7" s="833"/>
      <c r="V7" s="833"/>
      <c r="W7" s="848"/>
      <c r="X7" s="833"/>
      <c r="Y7" s="843"/>
      <c r="Z7" s="843"/>
      <c r="AA7" s="849"/>
      <c r="AB7" s="843"/>
      <c r="AC7" s="843"/>
      <c r="AD7" s="843"/>
      <c r="AE7" s="833"/>
      <c r="AF7" s="660"/>
    </row>
    <row r="8" customFormat="false" ht="19.15" hidden="false" customHeight="true" outlineLevel="0" collapsed="false">
      <c r="A8" s="662"/>
      <c r="B8" s="850"/>
      <c r="C8" s="850"/>
      <c r="D8" s="626"/>
      <c r="E8" s="834"/>
      <c r="F8" s="851"/>
      <c r="G8" s="647"/>
      <c r="H8" s="837"/>
      <c r="I8" s="851"/>
      <c r="J8" s="839"/>
      <c r="K8" s="647"/>
      <c r="L8" s="852"/>
      <c r="M8" s="658"/>
      <c r="N8" s="658"/>
      <c r="O8" s="658"/>
      <c r="P8" s="853"/>
      <c r="Q8" s="835"/>
      <c r="R8" s="852"/>
      <c r="S8" s="854"/>
      <c r="T8" s="643"/>
      <c r="U8" s="643"/>
      <c r="V8" s="643"/>
      <c r="W8" s="842"/>
      <c r="X8" s="660"/>
      <c r="Y8" s="843"/>
      <c r="Z8" s="843"/>
      <c r="AA8" s="755"/>
      <c r="AB8" s="843"/>
      <c r="AC8" s="843"/>
      <c r="AD8" s="843"/>
      <c r="AE8" s="643"/>
      <c r="AF8" s="643"/>
    </row>
    <row r="9" customFormat="false" ht="14.25" hidden="false" customHeight="true" outlineLevel="0" collapsed="false">
      <c r="D9" s="671"/>
      <c r="E9" s="672"/>
      <c r="F9" s="672"/>
      <c r="G9" s="672"/>
      <c r="H9" s="672"/>
      <c r="I9" s="672"/>
      <c r="J9" s="672"/>
      <c r="K9" s="672"/>
      <c r="L9" s="672"/>
      <c r="M9" s="672"/>
      <c r="N9" s="672"/>
      <c r="O9" s="672"/>
      <c r="P9" s="672"/>
      <c r="Q9" s="672"/>
      <c r="R9" s="673"/>
      <c r="S9" s="672"/>
      <c r="T9" s="626"/>
      <c r="U9" s="626"/>
      <c r="V9" s="626"/>
      <c r="W9" s="626"/>
      <c r="X9" s="626"/>
      <c r="Y9" s="626"/>
      <c r="Z9" s="626"/>
      <c r="AA9" s="626"/>
      <c r="AB9" s="626"/>
      <c r="AC9" s="626"/>
      <c r="AD9" s="626"/>
      <c r="AE9" s="626"/>
      <c r="AF9" s="626"/>
    </row>
    <row r="10" customFormat="false" ht="7.5" hidden="false" customHeight="true" outlineLevel="0" collapsed="false">
      <c r="D10" s="674"/>
      <c r="E10" s="626"/>
      <c r="F10" s="626"/>
      <c r="G10" s="626"/>
      <c r="H10" s="626"/>
      <c r="I10" s="626"/>
      <c r="J10" s="626"/>
      <c r="K10" s="626"/>
      <c r="L10" s="626"/>
      <c r="M10" s="626"/>
      <c r="N10" s="626"/>
      <c r="O10" s="626"/>
      <c r="P10" s="626"/>
      <c r="Q10" s="626"/>
      <c r="R10" s="675"/>
      <c r="S10" s="626"/>
      <c r="T10" s="626"/>
      <c r="U10" s="626"/>
      <c r="V10" s="626"/>
      <c r="W10" s="626"/>
      <c r="X10" s="626"/>
      <c r="Y10" s="626"/>
      <c r="Z10" s="626"/>
      <c r="AA10" s="626"/>
      <c r="AB10" s="626"/>
      <c r="AC10" s="626"/>
      <c r="AD10" s="626"/>
      <c r="AE10" s="626"/>
      <c r="AF10" s="626"/>
    </row>
    <row r="11" customFormat="false" ht="30.75" hidden="false" customHeight="true" outlineLevel="0" collapsed="false">
      <c r="A11" s="676" t="s">
        <v>685</v>
      </c>
      <c r="B11" s="676"/>
      <c r="C11" s="676"/>
      <c r="D11" s="855"/>
      <c r="E11" s="856" t="n">
        <v>3164</v>
      </c>
      <c r="F11" s="856" t="n">
        <v>71604</v>
      </c>
      <c r="G11" s="856" t="n">
        <v>72019</v>
      </c>
      <c r="H11" s="856" t="n">
        <v>1752</v>
      </c>
      <c r="I11" s="857" t="n">
        <v>2124644.55</v>
      </c>
      <c r="J11" s="857" t="n">
        <v>351908.79</v>
      </c>
      <c r="K11" s="857" t="n">
        <v>1772735.76</v>
      </c>
      <c r="L11" s="857" t="n">
        <v>2992218.95</v>
      </c>
      <c r="M11" s="857" t="n">
        <v>2623502.44</v>
      </c>
      <c r="N11" s="680" t="n">
        <v>88553.32</v>
      </c>
      <c r="O11" s="680" t="n">
        <v>280099.6</v>
      </c>
      <c r="P11" s="857" t="n">
        <v>2763780.89</v>
      </c>
      <c r="Q11" s="857" t="n">
        <v>1125389.47</v>
      </c>
      <c r="R11" s="642"/>
      <c r="S11" s="643" t="s">
        <v>400</v>
      </c>
      <c r="T11" s="678"/>
      <c r="U11" s="678"/>
      <c r="V11" s="679"/>
      <c r="W11" s="678"/>
      <c r="X11" s="680"/>
      <c r="Y11" s="680"/>
      <c r="Z11" s="680"/>
      <c r="AA11" s="680"/>
      <c r="AB11" s="680"/>
      <c r="AC11" s="680"/>
      <c r="AD11" s="680"/>
      <c r="AE11" s="680"/>
      <c r="AF11" s="680"/>
    </row>
    <row r="12" customFormat="false" ht="14.25" hidden="false" customHeight="true" outlineLevel="0" collapsed="false">
      <c r="A12" s="676"/>
      <c r="B12" s="676"/>
      <c r="C12" s="676"/>
      <c r="D12" s="677"/>
      <c r="E12" s="856"/>
      <c r="F12" s="856"/>
      <c r="G12" s="856"/>
      <c r="H12" s="856"/>
      <c r="I12" s="858"/>
      <c r="J12" s="857"/>
      <c r="K12" s="857"/>
      <c r="L12" s="857"/>
      <c r="M12" s="857"/>
      <c r="N12" s="680"/>
      <c r="O12" s="680"/>
      <c r="P12" s="857"/>
      <c r="Q12" s="857"/>
      <c r="R12" s="642"/>
      <c r="S12" s="643"/>
      <c r="T12" s="678"/>
      <c r="U12" s="678"/>
      <c r="V12" s="679"/>
      <c r="W12" s="678"/>
      <c r="X12" s="680"/>
      <c r="Y12" s="680"/>
      <c r="Z12" s="680"/>
      <c r="AA12" s="680"/>
      <c r="AB12" s="680"/>
      <c r="AC12" s="680"/>
      <c r="AD12" s="680"/>
      <c r="AE12" s="680"/>
      <c r="AF12" s="680"/>
    </row>
    <row r="13" customFormat="false" ht="30.75" hidden="false" customHeight="true" outlineLevel="0" collapsed="false">
      <c r="A13" s="683" t="s">
        <v>686</v>
      </c>
      <c r="B13" s="676"/>
      <c r="C13" s="676"/>
      <c r="D13" s="684"/>
      <c r="E13" s="859" t="n">
        <v>2697</v>
      </c>
      <c r="F13" s="859" t="n">
        <v>65582</v>
      </c>
      <c r="G13" s="859" t="n">
        <v>65983</v>
      </c>
      <c r="H13" s="859" t="n">
        <v>1267</v>
      </c>
      <c r="I13" s="859" t="n">
        <v>2102359.75</v>
      </c>
      <c r="J13" s="859" t="n">
        <v>324555.9</v>
      </c>
      <c r="K13" s="859" t="n">
        <v>1777803.85</v>
      </c>
      <c r="L13" s="859" t="n">
        <v>3141342.06</v>
      </c>
      <c r="M13" s="859" t="n">
        <v>2862337</v>
      </c>
      <c r="N13" s="685" t="n">
        <v>67892.4</v>
      </c>
      <c r="O13" s="685" t="n">
        <v>211110.85</v>
      </c>
      <c r="P13" s="859" t="n">
        <v>2901141.14</v>
      </c>
      <c r="Q13" s="859" t="n">
        <v>1139936.11</v>
      </c>
      <c r="R13" s="860"/>
      <c r="S13" s="687" t="s">
        <v>687</v>
      </c>
      <c r="T13" s="678"/>
      <c r="U13" s="678"/>
      <c r="V13" s="679"/>
      <c r="W13" s="678"/>
      <c r="X13" s="680"/>
      <c r="Y13" s="680"/>
      <c r="Z13" s="680"/>
      <c r="AA13" s="680"/>
      <c r="AB13" s="680"/>
      <c r="AC13" s="680"/>
      <c r="AD13" s="680"/>
      <c r="AE13" s="680"/>
      <c r="AF13" s="680"/>
    </row>
    <row r="14" customFormat="false" ht="14.25" hidden="false" customHeight="true" outlineLevel="0" collapsed="false">
      <c r="A14" s="688"/>
      <c r="B14" s="630"/>
      <c r="C14" s="630"/>
      <c r="D14" s="689"/>
      <c r="E14" s="859"/>
      <c r="F14" s="859"/>
      <c r="G14" s="859"/>
      <c r="H14" s="859"/>
      <c r="I14" s="859"/>
      <c r="J14" s="859"/>
      <c r="K14" s="859"/>
      <c r="L14" s="859"/>
      <c r="M14" s="859"/>
      <c r="N14" s="690"/>
      <c r="O14" s="690"/>
      <c r="P14" s="859"/>
      <c r="Q14" s="859"/>
      <c r="R14" s="861"/>
      <c r="S14" s="683"/>
      <c r="T14" s="678"/>
      <c r="U14" s="678"/>
      <c r="V14" s="679"/>
      <c r="W14" s="678"/>
      <c r="X14" s="680"/>
      <c r="Y14" s="680"/>
      <c r="Z14" s="680"/>
      <c r="AA14" s="680"/>
      <c r="AB14" s="680"/>
      <c r="AC14" s="680"/>
      <c r="AD14" s="680"/>
      <c r="AE14" s="680"/>
      <c r="AF14" s="680"/>
    </row>
    <row r="15" customFormat="false" ht="28.5" hidden="false" customHeight="true" outlineLevel="0" collapsed="false">
      <c r="A15" s="862" t="s">
        <v>82</v>
      </c>
      <c r="B15" s="863" t="s">
        <v>83</v>
      </c>
      <c r="C15" s="863"/>
      <c r="D15" s="689"/>
      <c r="E15" s="864" t="n">
        <v>279</v>
      </c>
      <c r="F15" s="864" t="n">
        <v>15309</v>
      </c>
      <c r="G15" s="864" t="n">
        <v>15301</v>
      </c>
      <c r="H15" s="864" t="n">
        <v>40</v>
      </c>
      <c r="I15" s="864" t="n">
        <v>450407.77</v>
      </c>
      <c r="J15" s="864" t="n">
        <v>50256.05</v>
      </c>
      <c r="K15" s="864" t="n">
        <v>400151.72</v>
      </c>
      <c r="L15" s="864" t="n">
        <v>642317.05</v>
      </c>
      <c r="M15" s="864" t="n">
        <v>604914.32</v>
      </c>
      <c r="N15" s="865" t="n">
        <v>9732.09</v>
      </c>
      <c r="O15" s="865" t="n">
        <v>27670.64</v>
      </c>
      <c r="P15" s="864" t="n">
        <v>617231.9</v>
      </c>
      <c r="Q15" s="864" t="n">
        <v>212552.68</v>
      </c>
      <c r="R15" s="861"/>
      <c r="S15" s="866" t="s">
        <v>82</v>
      </c>
    </row>
    <row r="16" customFormat="false" ht="20.25" hidden="false" customHeight="true" outlineLevel="0" collapsed="false">
      <c r="A16" s="862"/>
      <c r="B16" s="867" t="s">
        <v>413</v>
      </c>
      <c r="C16" s="863" t="s">
        <v>414</v>
      </c>
      <c r="D16" s="677"/>
      <c r="E16" s="864" t="n">
        <v>17</v>
      </c>
      <c r="F16" s="864" t="n">
        <v>973</v>
      </c>
      <c r="G16" s="864" t="n">
        <v>974</v>
      </c>
      <c r="H16" s="864" t="n">
        <v>0</v>
      </c>
      <c r="I16" s="864" t="n">
        <v>49896.79</v>
      </c>
      <c r="J16" s="864" t="n">
        <v>4491.98</v>
      </c>
      <c r="K16" s="864" t="n">
        <v>45404.81</v>
      </c>
      <c r="L16" s="864" t="n">
        <v>67699.72</v>
      </c>
      <c r="M16" s="864" t="n">
        <v>63901.32</v>
      </c>
      <c r="N16" s="868" t="n">
        <v>940.41</v>
      </c>
      <c r="O16" s="868" t="n">
        <v>2857.99</v>
      </c>
      <c r="P16" s="864" t="n">
        <v>64866.68</v>
      </c>
      <c r="Q16" s="864" t="n">
        <v>17528.77</v>
      </c>
      <c r="R16" s="642"/>
      <c r="S16" s="639" t="s">
        <v>413</v>
      </c>
      <c r="V16" s="679"/>
    </row>
    <row r="17" customFormat="false" ht="20.25" hidden="false" customHeight="true" outlineLevel="0" collapsed="false">
      <c r="A17" s="862"/>
      <c r="B17" s="867" t="s">
        <v>415</v>
      </c>
      <c r="C17" s="863" t="s">
        <v>416</v>
      </c>
      <c r="D17" s="677"/>
      <c r="E17" s="864" t="n">
        <v>26</v>
      </c>
      <c r="F17" s="864" t="n">
        <v>1014</v>
      </c>
      <c r="G17" s="864" t="n">
        <v>1006</v>
      </c>
      <c r="H17" s="864" t="n">
        <v>8</v>
      </c>
      <c r="I17" s="864" t="n">
        <v>14870.48</v>
      </c>
      <c r="J17" s="864" t="n">
        <v>3342.03</v>
      </c>
      <c r="K17" s="864" t="n">
        <v>11528.45</v>
      </c>
      <c r="L17" s="864" t="n">
        <v>16493.81</v>
      </c>
      <c r="M17" s="864" t="n">
        <v>13962.78</v>
      </c>
      <c r="N17" s="868" t="n">
        <v>1171.26</v>
      </c>
      <c r="O17" s="868" t="n">
        <v>1359.77</v>
      </c>
      <c r="P17" s="864" t="n">
        <v>15272.03</v>
      </c>
      <c r="Q17" s="864" t="n">
        <v>4510.47</v>
      </c>
      <c r="R17" s="642"/>
      <c r="S17" s="639" t="s">
        <v>415</v>
      </c>
    </row>
    <row r="18" customFormat="false" ht="20.25" hidden="false" customHeight="true" outlineLevel="0" collapsed="false">
      <c r="A18" s="862"/>
      <c r="B18" s="867" t="s">
        <v>417</v>
      </c>
      <c r="C18" s="863" t="s">
        <v>418</v>
      </c>
      <c r="D18" s="677"/>
      <c r="E18" s="864" t="n">
        <v>8</v>
      </c>
      <c r="F18" s="864" t="n">
        <v>195</v>
      </c>
      <c r="G18" s="864" t="n">
        <v>192</v>
      </c>
      <c r="H18" s="864" t="n">
        <v>3</v>
      </c>
      <c r="I18" s="869" t="s">
        <v>124</v>
      </c>
      <c r="J18" s="869" t="s">
        <v>124</v>
      </c>
      <c r="K18" s="869" t="s">
        <v>124</v>
      </c>
      <c r="L18" s="869" t="s">
        <v>124</v>
      </c>
      <c r="M18" s="869" t="s">
        <v>124</v>
      </c>
      <c r="N18" s="870" t="s">
        <v>124</v>
      </c>
      <c r="O18" s="870" t="s">
        <v>124</v>
      </c>
      <c r="P18" s="869" t="s">
        <v>124</v>
      </c>
      <c r="Q18" s="869" t="s">
        <v>124</v>
      </c>
      <c r="R18" s="642"/>
      <c r="S18" s="639" t="s">
        <v>417</v>
      </c>
    </row>
    <row r="19" customFormat="false" ht="20.25" hidden="false" customHeight="true" outlineLevel="0" collapsed="false">
      <c r="A19" s="862"/>
      <c r="B19" s="867" t="s">
        <v>419</v>
      </c>
      <c r="C19" s="863" t="s">
        <v>420</v>
      </c>
      <c r="D19" s="677"/>
      <c r="E19" s="864" t="n">
        <v>16</v>
      </c>
      <c r="F19" s="864" t="n">
        <v>301</v>
      </c>
      <c r="G19" s="864" t="n">
        <v>299</v>
      </c>
      <c r="H19" s="864" t="n">
        <v>2</v>
      </c>
      <c r="I19" s="864" t="n">
        <v>5393.76</v>
      </c>
      <c r="J19" s="864" t="n">
        <v>973.26</v>
      </c>
      <c r="K19" s="864" t="n">
        <v>4420.5</v>
      </c>
      <c r="L19" s="864" t="n">
        <v>8326.53</v>
      </c>
      <c r="M19" s="864" t="n">
        <v>7104.07</v>
      </c>
      <c r="N19" s="871" t="n">
        <v>7.29</v>
      </c>
      <c r="O19" s="868" t="n">
        <v>1215.17</v>
      </c>
      <c r="P19" s="864" t="n">
        <v>7132.1</v>
      </c>
      <c r="Q19" s="864" t="n">
        <v>3533.98</v>
      </c>
      <c r="R19" s="642"/>
      <c r="S19" s="639" t="s">
        <v>419</v>
      </c>
    </row>
    <row r="20" customFormat="false" ht="20.25" hidden="false" customHeight="true" outlineLevel="0" collapsed="false">
      <c r="A20" s="862"/>
      <c r="B20" s="867" t="s">
        <v>421</v>
      </c>
      <c r="C20" s="863" t="s">
        <v>422</v>
      </c>
      <c r="D20" s="677"/>
      <c r="E20" s="864" t="n">
        <v>1</v>
      </c>
      <c r="F20" s="864" t="n">
        <v>62</v>
      </c>
      <c r="G20" s="864" t="n">
        <v>62</v>
      </c>
      <c r="H20" s="864" t="n">
        <v>0</v>
      </c>
      <c r="I20" s="869" t="s">
        <v>124</v>
      </c>
      <c r="J20" s="869" t="s">
        <v>124</v>
      </c>
      <c r="K20" s="869" t="s">
        <v>124</v>
      </c>
      <c r="L20" s="869" t="s">
        <v>124</v>
      </c>
      <c r="M20" s="869" t="s">
        <v>124</v>
      </c>
      <c r="N20" s="870" t="s">
        <v>124</v>
      </c>
      <c r="O20" s="870" t="s">
        <v>124</v>
      </c>
      <c r="P20" s="869" t="s">
        <v>124</v>
      </c>
      <c r="Q20" s="869" t="s">
        <v>124</v>
      </c>
      <c r="R20" s="642"/>
      <c r="S20" s="639" t="s">
        <v>421</v>
      </c>
    </row>
    <row r="21" customFormat="false" ht="20.25" hidden="false" customHeight="true" outlineLevel="0" collapsed="false">
      <c r="A21" s="862"/>
      <c r="B21" s="867" t="s">
        <v>423</v>
      </c>
      <c r="C21" s="863" t="s">
        <v>424</v>
      </c>
      <c r="D21" s="677"/>
      <c r="E21" s="864" t="n">
        <v>12</v>
      </c>
      <c r="F21" s="864" t="n">
        <v>485</v>
      </c>
      <c r="G21" s="864" t="n">
        <v>486</v>
      </c>
      <c r="H21" s="864" t="n">
        <v>0</v>
      </c>
      <c r="I21" s="864" t="n">
        <v>72928.07</v>
      </c>
      <c r="J21" s="864" t="n">
        <v>2358.35</v>
      </c>
      <c r="K21" s="864" t="n">
        <v>70569.72</v>
      </c>
      <c r="L21" s="864" t="n">
        <v>83082.91</v>
      </c>
      <c r="M21" s="864" t="n">
        <v>81304.78</v>
      </c>
      <c r="N21" s="868" t="n">
        <v>637.27</v>
      </c>
      <c r="O21" s="868" t="n">
        <v>1140.86</v>
      </c>
      <c r="P21" s="864" t="n">
        <v>81769.19</v>
      </c>
      <c r="Q21" s="864" t="n">
        <v>8788.94</v>
      </c>
      <c r="R21" s="642"/>
      <c r="S21" s="639" t="s">
        <v>423</v>
      </c>
    </row>
    <row r="22" s="295" customFormat="true" ht="20.25" hidden="false" customHeight="true" outlineLevel="0" collapsed="false">
      <c r="A22" s="862"/>
      <c r="B22" s="867" t="s">
        <v>425</v>
      </c>
      <c r="C22" s="863" t="s">
        <v>426</v>
      </c>
      <c r="D22" s="677"/>
      <c r="E22" s="864" t="n">
        <v>90</v>
      </c>
      <c r="F22" s="864" t="n">
        <v>4888</v>
      </c>
      <c r="G22" s="864" t="n">
        <v>4888</v>
      </c>
      <c r="H22" s="864" t="n">
        <v>6</v>
      </c>
      <c r="I22" s="864" t="n">
        <v>74237.9</v>
      </c>
      <c r="J22" s="864" t="n">
        <v>16789.58</v>
      </c>
      <c r="K22" s="864" t="n">
        <v>57448.32</v>
      </c>
      <c r="L22" s="864" t="n">
        <v>141079.51</v>
      </c>
      <c r="M22" s="864" t="n">
        <v>135912.46</v>
      </c>
      <c r="N22" s="868" t="n">
        <v>1540.47</v>
      </c>
      <c r="O22" s="868" t="n">
        <v>3626.58</v>
      </c>
      <c r="P22" s="864" t="n">
        <v>136887.36</v>
      </c>
      <c r="Q22" s="864" t="n">
        <v>73741.39</v>
      </c>
      <c r="R22" s="642"/>
      <c r="S22" s="639" t="s">
        <v>425</v>
      </c>
      <c r="T22" s="300"/>
      <c r="U22" s="300"/>
      <c r="V22" s="300"/>
      <c r="W22" s="300"/>
      <c r="X22" s="300"/>
      <c r="Y22" s="300"/>
      <c r="Z22" s="300"/>
    </row>
    <row r="23" customFormat="false" ht="20.25" hidden="false" customHeight="true" outlineLevel="0" collapsed="false">
      <c r="A23" s="862"/>
      <c r="B23" s="867" t="s">
        <v>427</v>
      </c>
      <c r="C23" s="863" t="s">
        <v>428</v>
      </c>
      <c r="D23" s="677"/>
      <c r="E23" s="864" t="n">
        <v>8</v>
      </c>
      <c r="F23" s="864" t="n">
        <v>1068</v>
      </c>
      <c r="G23" s="864" t="n">
        <v>1090</v>
      </c>
      <c r="H23" s="864" t="n">
        <v>0</v>
      </c>
      <c r="I23" s="869" t="n">
        <v>106168.39</v>
      </c>
      <c r="J23" s="869" t="n">
        <v>4910.41</v>
      </c>
      <c r="K23" s="869" t="n">
        <v>101257.98</v>
      </c>
      <c r="L23" s="869" t="n">
        <v>138559.44</v>
      </c>
      <c r="M23" s="869" t="n">
        <v>132127.4</v>
      </c>
      <c r="N23" s="870" t="n">
        <v>0</v>
      </c>
      <c r="O23" s="870" t="n">
        <v>6432.04</v>
      </c>
      <c r="P23" s="869" t="n">
        <v>135233.99</v>
      </c>
      <c r="Q23" s="869" t="n">
        <v>34792.08</v>
      </c>
      <c r="R23" s="642"/>
      <c r="S23" s="639" t="s">
        <v>427</v>
      </c>
    </row>
    <row r="24" customFormat="false" ht="20.25" hidden="false" customHeight="true" outlineLevel="0" collapsed="false">
      <c r="A24" s="862"/>
      <c r="B24" s="867" t="s">
        <v>429</v>
      </c>
      <c r="C24" s="863" t="s">
        <v>430</v>
      </c>
      <c r="D24" s="677"/>
      <c r="E24" s="864" t="n">
        <v>101</v>
      </c>
      <c r="F24" s="864" t="n">
        <v>6323</v>
      </c>
      <c r="G24" s="864" t="n">
        <v>6304</v>
      </c>
      <c r="H24" s="864" t="n">
        <v>21</v>
      </c>
      <c r="I24" s="864" t="n">
        <v>104301.59</v>
      </c>
      <c r="J24" s="864" t="n">
        <v>16293.7</v>
      </c>
      <c r="K24" s="864" t="n">
        <v>88007.89</v>
      </c>
      <c r="L24" s="864" t="n">
        <v>155750.51</v>
      </c>
      <c r="M24" s="864" t="n">
        <v>142356.29</v>
      </c>
      <c r="N24" s="868" t="n">
        <v>5237.79</v>
      </c>
      <c r="O24" s="868" t="n">
        <v>8156.43</v>
      </c>
      <c r="P24" s="864" t="n">
        <v>147693.94</v>
      </c>
      <c r="Q24" s="864" t="n">
        <v>60735.51</v>
      </c>
      <c r="R24" s="642"/>
      <c r="S24" s="639" t="s">
        <v>429</v>
      </c>
    </row>
    <row r="25" s="732" customFormat="true" ht="22.5" hidden="false" customHeight="true" outlineLevel="0" collapsed="false">
      <c r="A25" s="770"/>
      <c r="B25" s="782"/>
      <c r="C25" s="783"/>
      <c r="D25" s="790"/>
      <c r="E25" s="806"/>
      <c r="F25" s="807"/>
      <c r="G25" s="807"/>
      <c r="H25" s="808"/>
      <c r="I25" s="872" t="n">
        <v>22611</v>
      </c>
      <c r="J25" s="872" t="n">
        <v>1097</v>
      </c>
      <c r="K25" s="872" t="n">
        <v>21514</v>
      </c>
      <c r="L25" s="872" t="n">
        <v>31325</v>
      </c>
      <c r="M25" s="872" t="n">
        <v>28245</v>
      </c>
      <c r="N25" s="872" t="n">
        <v>198</v>
      </c>
      <c r="O25" s="872" t="n">
        <v>2882</v>
      </c>
      <c r="P25" s="872" t="n">
        <v>28377</v>
      </c>
      <c r="Q25" s="872" t="n">
        <v>8922</v>
      </c>
      <c r="R25" s="787"/>
      <c r="S25" s="776"/>
      <c r="AA25" s="789"/>
      <c r="AB25" s="789"/>
      <c r="AC25" s="789"/>
      <c r="AD25" s="789"/>
      <c r="AE25" s="789"/>
      <c r="AF25" s="789"/>
      <c r="AG25" s="789"/>
    </row>
    <row r="26" customFormat="false" ht="28.5" hidden="false" customHeight="true" outlineLevel="0" collapsed="false">
      <c r="A26" s="862" t="s">
        <v>431</v>
      </c>
      <c r="B26" s="863" t="s">
        <v>84</v>
      </c>
      <c r="C26" s="863"/>
      <c r="D26" s="689"/>
      <c r="E26" s="864" t="n">
        <v>47</v>
      </c>
      <c r="F26" s="864" t="n">
        <v>1540</v>
      </c>
      <c r="G26" s="864" t="n">
        <v>1552</v>
      </c>
      <c r="H26" s="864" t="n">
        <v>2</v>
      </c>
      <c r="I26" s="864" t="n">
        <v>75904.15</v>
      </c>
      <c r="J26" s="864" t="n">
        <v>6784.89</v>
      </c>
      <c r="K26" s="864" t="n">
        <v>69119.26</v>
      </c>
      <c r="L26" s="864" t="n">
        <v>190728.91</v>
      </c>
      <c r="M26" s="864" t="n">
        <v>185487.6</v>
      </c>
      <c r="N26" s="868" t="n">
        <v>1106.31</v>
      </c>
      <c r="O26" s="868" t="n">
        <v>4135</v>
      </c>
      <c r="P26" s="864" t="n">
        <v>185771.82</v>
      </c>
      <c r="Q26" s="864" t="n">
        <v>55067.22</v>
      </c>
      <c r="R26" s="861"/>
      <c r="S26" s="866" t="s">
        <v>431</v>
      </c>
    </row>
    <row r="27" customFormat="false" ht="20.25" hidden="false" customHeight="true" outlineLevel="0" collapsed="false">
      <c r="A27" s="862"/>
      <c r="B27" s="867" t="s">
        <v>432</v>
      </c>
      <c r="C27" s="863" t="s">
        <v>433</v>
      </c>
      <c r="D27" s="677"/>
      <c r="E27" s="864" t="n">
        <v>5</v>
      </c>
      <c r="F27" s="864" t="n">
        <v>54</v>
      </c>
      <c r="G27" s="864" t="n">
        <v>53</v>
      </c>
      <c r="H27" s="864" t="n">
        <v>1</v>
      </c>
      <c r="I27" s="869" t="s">
        <v>124</v>
      </c>
      <c r="J27" s="869" t="s">
        <v>124</v>
      </c>
      <c r="K27" s="869" t="s">
        <v>124</v>
      </c>
      <c r="L27" s="869" t="s">
        <v>124</v>
      </c>
      <c r="M27" s="869" t="s">
        <v>124</v>
      </c>
      <c r="N27" s="870" t="s">
        <v>124</v>
      </c>
      <c r="O27" s="870" t="s">
        <v>124</v>
      </c>
      <c r="P27" s="869" t="s">
        <v>124</v>
      </c>
      <c r="Q27" s="869" t="s">
        <v>124</v>
      </c>
      <c r="R27" s="642"/>
      <c r="S27" s="639" t="s">
        <v>432</v>
      </c>
    </row>
    <row r="28" customFormat="false" ht="20.25" hidden="false" customHeight="true" outlineLevel="0" collapsed="false">
      <c r="A28" s="862"/>
      <c r="B28" s="867" t="s">
        <v>434</v>
      </c>
      <c r="C28" s="863" t="s">
        <v>435</v>
      </c>
      <c r="D28" s="677"/>
      <c r="E28" s="864" t="n">
        <v>20</v>
      </c>
      <c r="F28" s="864" t="n">
        <v>1204</v>
      </c>
      <c r="G28" s="864" t="n">
        <v>1218</v>
      </c>
      <c r="H28" s="864" t="n">
        <v>0</v>
      </c>
      <c r="I28" s="864" t="n">
        <v>44591.35</v>
      </c>
      <c r="J28" s="864" t="n">
        <v>5436.46</v>
      </c>
      <c r="K28" s="864" t="n">
        <v>39154.89</v>
      </c>
      <c r="L28" s="864" t="n">
        <v>149033.42</v>
      </c>
      <c r="M28" s="864" t="n">
        <v>144954.91</v>
      </c>
      <c r="N28" s="868" t="n">
        <v>298.05</v>
      </c>
      <c r="O28" s="868" t="n">
        <v>3780.46</v>
      </c>
      <c r="P28" s="864" t="n">
        <v>144658.58</v>
      </c>
      <c r="Q28" s="864" t="n">
        <v>45029.1</v>
      </c>
      <c r="R28" s="642"/>
      <c r="S28" s="639" t="s">
        <v>434</v>
      </c>
    </row>
    <row r="29" s="295" customFormat="true" ht="20.25" hidden="false" customHeight="true" outlineLevel="0" collapsed="false">
      <c r="A29" s="862"/>
      <c r="B29" s="867" t="s">
        <v>436</v>
      </c>
      <c r="C29" s="863" t="s">
        <v>437</v>
      </c>
      <c r="D29" s="677"/>
      <c r="E29" s="864" t="n">
        <v>12</v>
      </c>
      <c r="F29" s="864" t="n">
        <v>161</v>
      </c>
      <c r="G29" s="864" t="n">
        <v>160</v>
      </c>
      <c r="H29" s="864" t="n">
        <v>1</v>
      </c>
      <c r="I29" s="864" t="n">
        <v>8916.38</v>
      </c>
      <c r="J29" s="864" t="n">
        <v>614.72</v>
      </c>
      <c r="K29" s="864" t="n">
        <v>8301.66</v>
      </c>
      <c r="L29" s="864" t="n">
        <v>10437.71</v>
      </c>
      <c r="M29" s="864" t="n">
        <v>10423.1</v>
      </c>
      <c r="N29" s="868" t="n">
        <v>0</v>
      </c>
      <c r="O29" s="868" t="n">
        <v>14.61</v>
      </c>
      <c r="P29" s="864" t="n">
        <v>10207.68</v>
      </c>
      <c r="Q29" s="864" t="n">
        <v>1373.53</v>
      </c>
      <c r="R29" s="642"/>
      <c r="S29" s="639" t="s">
        <v>436</v>
      </c>
      <c r="T29" s="300"/>
      <c r="U29" s="300"/>
      <c r="V29" s="300"/>
      <c r="W29" s="300"/>
      <c r="X29" s="300"/>
      <c r="Y29" s="300"/>
      <c r="Z29" s="300"/>
    </row>
    <row r="30" customFormat="false" ht="20.25" hidden="false" customHeight="true" outlineLevel="0" collapsed="false">
      <c r="A30" s="862"/>
      <c r="B30" s="867" t="s">
        <v>688</v>
      </c>
      <c r="C30" s="863" t="s">
        <v>689</v>
      </c>
      <c r="D30" s="677"/>
      <c r="E30" s="864" t="n">
        <v>1</v>
      </c>
      <c r="F30" s="864" t="n">
        <v>4</v>
      </c>
      <c r="G30" s="864" t="n">
        <v>4</v>
      </c>
      <c r="H30" s="864" t="n">
        <v>0</v>
      </c>
      <c r="I30" s="869" t="s">
        <v>124</v>
      </c>
      <c r="J30" s="869" t="s">
        <v>124</v>
      </c>
      <c r="K30" s="869" t="s">
        <v>124</v>
      </c>
      <c r="L30" s="869" t="s">
        <v>124</v>
      </c>
      <c r="M30" s="869" t="s">
        <v>124</v>
      </c>
      <c r="N30" s="870" t="s">
        <v>124</v>
      </c>
      <c r="O30" s="870" t="s">
        <v>124</v>
      </c>
      <c r="P30" s="869" t="s">
        <v>124</v>
      </c>
      <c r="Q30" s="869" t="s">
        <v>124</v>
      </c>
      <c r="R30" s="642"/>
      <c r="S30" s="639" t="s">
        <v>688</v>
      </c>
    </row>
    <row r="31" customFormat="false" ht="20.25" hidden="false" customHeight="true" outlineLevel="0" collapsed="false">
      <c r="A31" s="862"/>
      <c r="B31" s="867" t="s">
        <v>438</v>
      </c>
      <c r="C31" s="863" t="s">
        <v>439</v>
      </c>
      <c r="D31" s="677"/>
      <c r="E31" s="864" t="n">
        <v>9</v>
      </c>
      <c r="F31" s="864" t="n">
        <v>117</v>
      </c>
      <c r="G31" s="864" t="n">
        <v>117</v>
      </c>
      <c r="H31" s="864" t="n">
        <v>0</v>
      </c>
      <c r="I31" s="864" t="n">
        <v>20734.12</v>
      </c>
      <c r="J31" s="864" t="n">
        <v>537.4</v>
      </c>
      <c r="K31" s="864" t="n">
        <v>20196.72</v>
      </c>
      <c r="L31" s="864" t="n">
        <v>27064.71</v>
      </c>
      <c r="M31" s="864" t="n">
        <v>25916.52</v>
      </c>
      <c r="N31" s="868" t="n">
        <v>808.26</v>
      </c>
      <c r="O31" s="868" t="n">
        <v>339.93</v>
      </c>
      <c r="P31" s="864" t="n">
        <v>26712.49</v>
      </c>
      <c r="Q31" s="864" t="n">
        <v>6139.49</v>
      </c>
      <c r="R31" s="642"/>
      <c r="S31" s="639" t="s">
        <v>438</v>
      </c>
    </row>
    <row r="32" s="732" customFormat="true" ht="22.5" hidden="false" customHeight="true" outlineLevel="0" collapsed="false">
      <c r="A32" s="770"/>
      <c r="B32" s="782"/>
      <c r="C32" s="783"/>
      <c r="D32" s="790"/>
      <c r="E32" s="806"/>
      <c r="F32" s="807"/>
      <c r="G32" s="807"/>
      <c r="H32" s="808"/>
      <c r="I32" s="872" t="n">
        <v>1662</v>
      </c>
      <c r="J32" s="872" t="n">
        <v>196</v>
      </c>
      <c r="K32" s="872" t="n">
        <v>1466</v>
      </c>
      <c r="L32" s="872" t="n">
        <v>4193</v>
      </c>
      <c r="M32" s="872" t="n">
        <v>4193</v>
      </c>
      <c r="N32" s="872" t="n">
        <v>0</v>
      </c>
      <c r="O32" s="872" t="n">
        <v>0</v>
      </c>
      <c r="P32" s="872" t="n">
        <v>4193</v>
      </c>
      <c r="Q32" s="872" t="n">
        <v>2525</v>
      </c>
      <c r="R32" s="787"/>
      <c r="S32" s="776"/>
      <c r="AA32" s="789"/>
      <c r="AB32" s="789"/>
      <c r="AC32" s="789"/>
      <c r="AD32" s="789"/>
      <c r="AE32" s="789"/>
      <c r="AF32" s="789"/>
      <c r="AG32" s="789"/>
    </row>
    <row r="33" customFormat="false" ht="28.5" hidden="false" customHeight="true" outlineLevel="0" collapsed="false">
      <c r="A33" s="862" t="s">
        <v>440</v>
      </c>
      <c r="B33" s="863" t="s">
        <v>85</v>
      </c>
      <c r="C33" s="863"/>
      <c r="D33" s="689"/>
      <c r="E33" s="864" t="n">
        <v>103</v>
      </c>
      <c r="F33" s="864" t="n">
        <v>441</v>
      </c>
      <c r="G33" s="864" t="n">
        <v>371</v>
      </c>
      <c r="H33" s="864" t="n">
        <v>70</v>
      </c>
      <c r="I33" s="864" t="n">
        <v>1565.88</v>
      </c>
      <c r="J33" s="864" t="n">
        <v>631.06</v>
      </c>
      <c r="K33" s="864" t="n">
        <v>934.82</v>
      </c>
      <c r="L33" s="864" t="n">
        <v>2254.57</v>
      </c>
      <c r="M33" s="864" t="n">
        <v>1397.65</v>
      </c>
      <c r="N33" s="868" t="n">
        <v>794.84</v>
      </c>
      <c r="O33" s="868" t="n">
        <v>62.08</v>
      </c>
      <c r="P33" s="864" t="n">
        <v>2198.27</v>
      </c>
      <c r="Q33" s="864" t="n">
        <v>1222.19</v>
      </c>
      <c r="R33" s="861"/>
      <c r="S33" s="866" t="s">
        <v>440</v>
      </c>
    </row>
    <row r="34" customFormat="false" ht="20.25" hidden="false" customHeight="true" outlineLevel="0" collapsed="false">
      <c r="A34" s="867"/>
      <c r="B34" s="867" t="s">
        <v>690</v>
      </c>
      <c r="C34" s="873" t="s">
        <v>691</v>
      </c>
      <c r="D34" s="689"/>
      <c r="E34" s="864" t="n">
        <v>1</v>
      </c>
      <c r="F34" s="864" t="n">
        <v>1</v>
      </c>
      <c r="G34" s="864" t="n">
        <v>1</v>
      </c>
      <c r="H34" s="864" t="n">
        <v>0</v>
      </c>
      <c r="I34" s="869" t="s">
        <v>124</v>
      </c>
      <c r="J34" s="869" t="s">
        <v>124</v>
      </c>
      <c r="K34" s="869" t="s">
        <v>124</v>
      </c>
      <c r="L34" s="869" t="s">
        <v>124</v>
      </c>
      <c r="M34" s="869" t="s">
        <v>124</v>
      </c>
      <c r="N34" s="870" t="s">
        <v>124</v>
      </c>
      <c r="O34" s="870" t="s">
        <v>124</v>
      </c>
      <c r="P34" s="869" t="s">
        <v>124</v>
      </c>
      <c r="Q34" s="869" t="s">
        <v>124</v>
      </c>
      <c r="R34" s="861"/>
      <c r="S34" s="639" t="s">
        <v>690</v>
      </c>
    </row>
    <row r="35" customFormat="false" ht="20.25" hidden="false" customHeight="true" outlineLevel="0" collapsed="false">
      <c r="A35" s="862"/>
      <c r="B35" s="867" t="s">
        <v>692</v>
      </c>
      <c r="C35" s="873" t="s">
        <v>693</v>
      </c>
      <c r="D35" s="677"/>
      <c r="E35" s="864" t="n">
        <v>2</v>
      </c>
      <c r="F35" s="864" t="n">
        <v>4</v>
      </c>
      <c r="G35" s="864" t="n">
        <v>3</v>
      </c>
      <c r="H35" s="864" t="n">
        <v>1</v>
      </c>
      <c r="I35" s="869" t="s">
        <v>124</v>
      </c>
      <c r="J35" s="869" t="s">
        <v>124</v>
      </c>
      <c r="K35" s="869" t="s">
        <v>124</v>
      </c>
      <c r="L35" s="869" t="s">
        <v>124</v>
      </c>
      <c r="M35" s="869" t="s">
        <v>124</v>
      </c>
      <c r="N35" s="870" t="s">
        <v>124</v>
      </c>
      <c r="O35" s="870" t="s">
        <v>124</v>
      </c>
      <c r="P35" s="869" t="s">
        <v>124</v>
      </c>
      <c r="Q35" s="869" t="s">
        <v>124</v>
      </c>
      <c r="R35" s="642"/>
      <c r="S35" s="639" t="s">
        <v>692</v>
      </c>
    </row>
    <row r="36" customFormat="false" ht="20.25" hidden="false" customHeight="true" outlineLevel="0" collapsed="false">
      <c r="A36" s="862"/>
      <c r="B36" s="867" t="s">
        <v>441</v>
      </c>
      <c r="C36" s="873" t="s">
        <v>442</v>
      </c>
      <c r="D36" s="677"/>
      <c r="E36" s="864" t="n">
        <v>3</v>
      </c>
      <c r="F36" s="864" t="n">
        <v>19</v>
      </c>
      <c r="G36" s="864" t="n">
        <v>19</v>
      </c>
      <c r="H36" s="864" t="n">
        <v>0</v>
      </c>
      <c r="I36" s="869" t="n">
        <v>178.01</v>
      </c>
      <c r="J36" s="869" t="n">
        <v>42.4</v>
      </c>
      <c r="K36" s="869" t="n">
        <v>135.61</v>
      </c>
      <c r="L36" s="869" t="n">
        <v>195.69</v>
      </c>
      <c r="M36" s="869" t="n">
        <v>176.34</v>
      </c>
      <c r="N36" s="870" t="n">
        <v>3.28</v>
      </c>
      <c r="O36" s="870" t="n">
        <v>16.07</v>
      </c>
      <c r="P36" s="869" t="n">
        <v>179.62</v>
      </c>
      <c r="Q36" s="869" t="n">
        <v>55.62</v>
      </c>
      <c r="R36" s="642"/>
      <c r="S36" s="639" t="s">
        <v>441</v>
      </c>
    </row>
    <row r="37" customFormat="false" ht="20.25" hidden="false" customHeight="true" outlineLevel="0" collapsed="false">
      <c r="A37" s="862"/>
      <c r="B37" s="867" t="s">
        <v>443</v>
      </c>
      <c r="C37" s="873" t="s">
        <v>444</v>
      </c>
      <c r="D37" s="677"/>
      <c r="E37" s="864" t="n">
        <v>38</v>
      </c>
      <c r="F37" s="864" t="n">
        <v>143</v>
      </c>
      <c r="G37" s="864" t="n">
        <v>112</v>
      </c>
      <c r="H37" s="864" t="n">
        <v>31</v>
      </c>
      <c r="I37" s="864" t="n">
        <v>480.31</v>
      </c>
      <c r="J37" s="864" t="n">
        <v>148.45</v>
      </c>
      <c r="K37" s="864" t="n">
        <v>331.86</v>
      </c>
      <c r="L37" s="864" t="n">
        <v>746.71</v>
      </c>
      <c r="M37" s="864" t="n">
        <v>137.78</v>
      </c>
      <c r="N37" s="868" t="n">
        <v>604.86</v>
      </c>
      <c r="O37" s="868" t="n">
        <v>4.07</v>
      </c>
      <c r="P37" s="864" t="n">
        <v>742.69</v>
      </c>
      <c r="Q37" s="864" t="n">
        <v>384.3</v>
      </c>
      <c r="R37" s="642"/>
      <c r="S37" s="639" t="s">
        <v>443</v>
      </c>
    </row>
    <row r="38" customFormat="false" ht="20.25" hidden="false" customHeight="true" outlineLevel="0" collapsed="false">
      <c r="A38" s="862"/>
      <c r="B38" s="867" t="s">
        <v>445</v>
      </c>
      <c r="C38" s="873" t="s">
        <v>446</v>
      </c>
      <c r="D38" s="874"/>
      <c r="E38" s="864" t="n">
        <v>2</v>
      </c>
      <c r="F38" s="864" t="n">
        <v>4</v>
      </c>
      <c r="G38" s="864" t="n">
        <v>1</v>
      </c>
      <c r="H38" s="864" t="n">
        <v>3</v>
      </c>
      <c r="I38" s="869" t="s">
        <v>124</v>
      </c>
      <c r="J38" s="869" t="s">
        <v>124</v>
      </c>
      <c r="K38" s="869" t="s">
        <v>124</v>
      </c>
      <c r="L38" s="869" t="s">
        <v>124</v>
      </c>
      <c r="M38" s="869" t="s">
        <v>124</v>
      </c>
      <c r="N38" s="870" t="s">
        <v>124</v>
      </c>
      <c r="O38" s="870" t="s">
        <v>124</v>
      </c>
      <c r="P38" s="869" t="s">
        <v>124</v>
      </c>
      <c r="Q38" s="869" t="s">
        <v>124</v>
      </c>
      <c r="R38" s="642"/>
      <c r="S38" s="639" t="s">
        <v>445</v>
      </c>
    </row>
    <row r="39" s="613" customFormat="true" ht="31.5" hidden="false" customHeight="true" outlineLevel="0" collapsed="false">
      <c r="A39" s="693"/>
      <c r="B39" s="709" t="s">
        <v>447</v>
      </c>
      <c r="C39" s="694" t="s">
        <v>448</v>
      </c>
      <c r="D39" s="700"/>
      <c r="E39" s="875" t="n">
        <v>12</v>
      </c>
      <c r="F39" s="875" t="n">
        <v>72</v>
      </c>
      <c r="G39" s="875" t="n">
        <v>64</v>
      </c>
      <c r="H39" s="875" t="n">
        <v>8</v>
      </c>
      <c r="I39" s="876" t="n">
        <v>263.29</v>
      </c>
      <c r="J39" s="876" t="n">
        <v>100.82</v>
      </c>
      <c r="K39" s="876" t="n">
        <v>162.47</v>
      </c>
      <c r="L39" s="876" t="n">
        <v>336.75</v>
      </c>
      <c r="M39" s="876" t="n">
        <v>304.93</v>
      </c>
      <c r="N39" s="877" t="n">
        <v>30.3</v>
      </c>
      <c r="O39" s="877" t="n">
        <v>1.52</v>
      </c>
      <c r="P39" s="876" t="n">
        <v>338.58</v>
      </c>
      <c r="Q39" s="876" t="n">
        <v>161.39</v>
      </c>
      <c r="R39" s="769"/>
      <c r="S39" s="655" t="s">
        <v>447</v>
      </c>
    </row>
    <row r="40" customFormat="false" ht="20.25" hidden="false" customHeight="true" outlineLevel="0" collapsed="false">
      <c r="A40" s="867"/>
      <c r="B40" s="867" t="s">
        <v>449</v>
      </c>
      <c r="C40" s="873" t="s">
        <v>450</v>
      </c>
      <c r="D40" s="689"/>
      <c r="E40" s="875" t="n">
        <v>45</v>
      </c>
      <c r="F40" s="875" t="n">
        <v>198</v>
      </c>
      <c r="G40" s="875" t="n">
        <v>171</v>
      </c>
      <c r="H40" s="875" t="n">
        <v>27</v>
      </c>
      <c r="I40" s="876" t="n">
        <v>629.29</v>
      </c>
      <c r="J40" s="876" t="n">
        <v>327.99</v>
      </c>
      <c r="K40" s="876" t="n">
        <v>301.3</v>
      </c>
      <c r="L40" s="876" t="n">
        <v>950.36</v>
      </c>
      <c r="M40" s="876" t="n">
        <v>774.17</v>
      </c>
      <c r="N40" s="877" t="n">
        <v>135.77</v>
      </c>
      <c r="O40" s="877" t="n">
        <v>40.42</v>
      </c>
      <c r="P40" s="876" t="n">
        <v>912.32</v>
      </c>
      <c r="Q40" s="876" t="n">
        <v>600.99</v>
      </c>
      <c r="R40" s="861"/>
      <c r="S40" s="639" t="s">
        <v>449</v>
      </c>
    </row>
    <row r="41" s="732" customFormat="true" ht="22.5" hidden="false" customHeight="true" outlineLevel="0" collapsed="false">
      <c r="A41" s="770"/>
      <c r="B41" s="782"/>
      <c r="C41" s="783"/>
      <c r="D41" s="790"/>
      <c r="E41" s="806"/>
      <c r="F41" s="807"/>
      <c r="G41" s="807"/>
      <c r="H41" s="808"/>
      <c r="I41" s="872" t="n">
        <v>15</v>
      </c>
      <c r="J41" s="872" t="n">
        <v>11</v>
      </c>
      <c r="K41" s="872" t="n">
        <v>4</v>
      </c>
      <c r="L41" s="872" t="n">
        <v>25</v>
      </c>
      <c r="M41" s="872" t="n">
        <v>4</v>
      </c>
      <c r="N41" s="872" t="n">
        <v>21</v>
      </c>
      <c r="O41" s="872" t="n">
        <v>0</v>
      </c>
      <c r="P41" s="872" t="n">
        <v>25</v>
      </c>
      <c r="Q41" s="872" t="n">
        <v>20</v>
      </c>
      <c r="R41" s="787"/>
      <c r="S41" s="776"/>
      <c r="AA41" s="789"/>
      <c r="AB41" s="789"/>
      <c r="AC41" s="789"/>
      <c r="AD41" s="789"/>
      <c r="AE41" s="789"/>
      <c r="AF41" s="789"/>
      <c r="AG41" s="789"/>
    </row>
    <row r="42" customFormat="false" ht="22.5" hidden="false" customHeight="true" outlineLevel="0" collapsed="false">
      <c r="A42" s="862"/>
      <c r="B42" s="867"/>
      <c r="C42" s="863"/>
      <c r="D42" s="677"/>
      <c r="E42" s="865"/>
      <c r="F42" s="865"/>
      <c r="G42" s="865"/>
      <c r="H42" s="865"/>
      <c r="I42" s="878"/>
      <c r="J42" s="878"/>
      <c r="K42" s="878"/>
      <c r="L42" s="878"/>
      <c r="M42" s="878"/>
      <c r="N42" s="878"/>
      <c r="O42" s="878"/>
      <c r="P42" s="878"/>
      <c r="Q42" s="878"/>
      <c r="R42" s="642"/>
      <c r="S42" s="643"/>
    </row>
    <row r="43" customFormat="false" ht="28.5" hidden="false" customHeight="true" outlineLevel="0" collapsed="false">
      <c r="A43" s="862" t="s">
        <v>451</v>
      </c>
      <c r="B43" s="863" t="s">
        <v>86</v>
      </c>
      <c r="C43" s="863"/>
      <c r="D43" s="677"/>
      <c r="E43" s="864" t="n">
        <v>43</v>
      </c>
      <c r="F43" s="864" t="n">
        <v>347</v>
      </c>
      <c r="G43" s="864" t="n">
        <v>325</v>
      </c>
      <c r="H43" s="864" t="n">
        <v>22</v>
      </c>
      <c r="I43" s="864" t="n">
        <v>7574.28</v>
      </c>
      <c r="J43" s="864" t="n">
        <v>1095.32</v>
      </c>
      <c r="K43" s="864" t="n">
        <v>6478.96</v>
      </c>
      <c r="L43" s="864" t="n">
        <v>8543.87</v>
      </c>
      <c r="M43" s="864" t="n">
        <v>7688.55</v>
      </c>
      <c r="N43" s="865" t="n">
        <v>352.54</v>
      </c>
      <c r="O43" s="865" t="n">
        <v>502.78</v>
      </c>
      <c r="P43" s="864" t="n">
        <v>7915.28</v>
      </c>
      <c r="Q43" s="864" t="n">
        <v>1763.4</v>
      </c>
      <c r="R43" s="642"/>
      <c r="S43" s="866" t="s">
        <v>451</v>
      </c>
    </row>
    <row r="44" customFormat="false" ht="20.25" hidden="false" customHeight="true" outlineLevel="0" collapsed="false">
      <c r="A44" s="862"/>
      <c r="B44" s="867" t="s">
        <v>452</v>
      </c>
      <c r="C44" s="863" t="s">
        <v>453</v>
      </c>
      <c r="D44" s="677"/>
      <c r="E44" s="864" t="n">
        <v>10</v>
      </c>
      <c r="F44" s="864" t="n">
        <v>49</v>
      </c>
      <c r="G44" s="864" t="n">
        <v>44</v>
      </c>
      <c r="H44" s="864" t="n">
        <v>5</v>
      </c>
      <c r="I44" s="864" t="n">
        <v>322.57</v>
      </c>
      <c r="J44" s="864" t="n">
        <v>134.67</v>
      </c>
      <c r="K44" s="864" t="n">
        <v>187.9</v>
      </c>
      <c r="L44" s="864" t="n">
        <v>783.95</v>
      </c>
      <c r="M44" s="864" t="n">
        <v>301.27</v>
      </c>
      <c r="N44" s="865" t="n">
        <v>180.38</v>
      </c>
      <c r="O44" s="865" t="n">
        <v>302.3</v>
      </c>
      <c r="P44" s="864" t="n">
        <v>482.29</v>
      </c>
      <c r="Q44" s="864" t="n">
        <v>552.34</v>
      </c>
      <c r="R44" s="642"/>
      <c r="S44" s="639" t="s">
        <v>452</v>
      </c>
    </row>
    <row r="45" customFormat="false" ht="20.25" hidden="false" customHeight="true" outlineLevel="0" collapsed="false">
      <c r="A45" s="862"/>
      <c r="B45" s="867" t="s">
        <v>454</v>
      </c>
      <c r="C45" s="863" t="s">
        <v>455</v>
      </c>
      <c r="D45" s="677"/>
      <c r="E45" s="864" t="n">
        <v>6</v>
      </c>
      <c r="F45" s="864" t="n">
        <v>121</v>
      </c>
      <c r="G45" s="864" t="n">
        <v>117</v>
      </c>
      <c r="H45" s="864" t="n">
        <v>4</v>
      </c>
      <c r="I45" s="864" t="n">
        <v>5731.43</v>
      </c>
      <c r="J45" s="864" t="n">
        <v>402.27</v>
      </c>
      <c r="K45" s="864" t="n">
        <v>5329.16</v>
      </c>
      <c r="L45" s="864" t="n">
        <v>5690.4</v>
      </c>
      <c r="M45" s="864" t="n">
        <v>5621.93</v>
      </c>
      <c r="N45" s="865" t="n">
        <v>7.93</v>
      </c>
      <c r="O45" s="865" t="n">
        <v>60.54</v>
      </c>
      <c r="P45" s="864" t="n">
        <v>5501.76</v>
      </c>
      <c r="Q45" s="864" t="n">
        <v>188.26</v>
      </c>
      <c r="R45" s="642"/>
      <c r="S45" s="639" t="s">
        <v>454</v>
      </c>
    </row>
    <row r="46" customFormat="false" ht="20.25" hidden="false" customHeight="true" outlineLevel="0" collapsed="false">
      <c r="A46" s="862"/>
      <c r="B46" s="867" t="s">
        <v>456</v>
      </c>
      <c r="C46" s="863" t="s">
        <v>457</v>
      </c>
      <c r="D46" s="677"/>
      <c r="E46" s="864" t="n">
        <v>11</v>
      </c>
      <c r="F46" s="864" t="n">
        <v>106</v>
      </c>
      <c r="G46" s="864" t="n">
        <v>106</v>
      </c>
      <c r="H46" s="864" t="n">
        <v>0</v>
      </c>
      <c r="I46" s="864" t="n">
        <v>1261.18</v>
      </c>
      <c r="J46" s="864" t="n">
        <v>435.65</v>
      </c>
      <c r="K46" s="864" t="n">
        <v>825.53</v>
      </c>
      <c r="L46" s="864" t="n">
        <v>1646.23</v>
      </c>
      <c r="M46" s="864" t="n">
        <v>1481.85</v>
      </c>
      <c r="N46" s="865" t="n">
        <v>124.44</v>
      </c>
      <c r="O46" s="865" t="n">
        <v>39.94</v>
      </c>
      <c r="P46" s="864" t="n">
        <v>1606.62</v>
      </c>
      <c r="Q46" s="864" t="n">
        <v>756.56</v>
      </c>
      <c r="R46" s="642"/>
      <c r="S46" s="639" t="s">
        <v>456</v>
      </c>
    </row>
    <row r="47" customFormat="false" ht="20.25" hidden="false" customHeight="true" outlineLevel="0" collapsed="false">
      <c r="A47" s="862"/>
      <c r="B47" s="867" t="s">
        <v>458</v>
      </c>
      <c r="C47" s="863" t="s">
        <v>459</v>
      </c>
      <c r="D47" s="677"/>
      <c r="E47" s="864" t="n">
        <v>16</v>
      </c>
      <c r="F47" s="864" t="n">
        <v>71</v>
      </c>
      <c r="G47" s="864" t="n">
        <v>58</v>
      </c>
      <c r="H47" s="864" t="n">
        <v>13</v>
      </c>
      <c r="I47" s="864" t="n">
        <v>259.1</v>
      </c>
      <c r="J47" s="864" t="n">
        <v>122.73</v>
      </c>
      <c r="K47" s="864" t="n">
        <v>136.37</v>
      </c>
      <c r="L47" s="864" t="n">
        <v>423.29</v>
      </c>
      <c r="M47" s="864" t="n">
        <v>283.5</v>
      </c>
      <c r="N47" s="865" t="n">
        <v>39.79</v>
      </c>
      <c r="O47" s="865" t="n">
        <v>100</v>
      </c>
      <c r="P47" s="864" t="n">
        <v>324.61</v>
      </c>
      <c r="Q47" s="864" t="n">
        <v>266.24</v>
      </c>
      <c r="R47" s="642"/>
      <c r="S47" s="639" t="s">
        <v>458</v>
      </c>
    </row>
    <row r="48" customFormat="false" ht="22.5" hidden="false" customHeight="true" outlineLevel="0" collapsed="false">
      <c r="A48" s="862"/>
      <c r="B48" s="867"/>
      <c r="C48" s="863"/>
      <c r="D48" s="677"/>
      <c r="E48" s="865"/>
      <c r="F48" s="865"/>
      <c r="G48" s="865"/>
      <c r="H48" s="865"/>
      <c r="I48" s="878"/>
      <c r="J48" s="878"/>
      <c r="K48" s="878"/>
      <c r="L48" s="878"/>
      <c r="M48" s="878"/>
      <c r="N48" s="878"/>
      <c r="O48" s="878"/>
      <c r="P48" s="878"/>
      <c r="Q48" s="878"/>
      <c r="R48" s="642"/>
      <c r="S48" s="643"/>
    </row>
    <row r="49" customFormat="false" ht="28.5" hidden="false" customHeight="true" outlineLevel="0" collapsed="false">
      <c r="A49" s="862" t="s">
        <v>460</v>
      </c>
      <c r="B49" s="863" t="s">
        <v>87</v>
      </c>
      <c r="C49" s="863"/>
      <c r="D49" s="689"/>
      <c r="E49" s="864" t="n">
        <v>93</v>
      </c>
      <c r="F49" s="864" t="n">
        <v>369</v>
      </c>
      <c r="G49" s="864" t="n">
        <v>297</v>
      </c>
      <c r="H49" s="864" t="n">
        <v>72</v>
      </c>
      <c r="I49" s="864" t="n">
        <v>2923.84</v>
      </c>
      <c r="J49" s="864" t="n">
        <v>768.67</v>
      </c>
      <c r="K49" s="864" t="n">
        <v>2155.17</v>
      </c>
      <c r="L49" s="864" t="n">
        <v>4885.52</v>
      </c>
      <c r="M49" s="864" t="n">
        <v>4223.43</v>
      </c>
      <c r="N49" s="865" t="n">
        <v>247.07</v>
      </c>
      <c r="O49" s="865" t="n">
        <v>415.02</v>
      </c>
      <c r="P49" s="864" t="n">
        <v>4455.76</v>
      </c>
      <c r="Q49" s="864" t="n">
        <v>2513.87</v>
      </c>
      <c r="R49" s="861"/>
      <c r="S49" s="866" t="s">
        <v>460</v>
      </c>
    </row>
    <row r="50" customFormat="false" ht="20.25" hidden="false" customHeight="true" outlineLevel="0" collapsed="false">
      <c r="A50" s="862"/>
      <c r="B50" s="867" t="s">
        <v>461</v>
      </c>
      <c r="C50" s="863" t="s">
        <v>462</v>
      </c>
      <c r="D50" s="677"/>
      <c r="E50" s="864" t="n">
        <v>46</v>
      </c>
      <c r="F50" s="864" t="n">
        <v>225</v>
      </c>
      <c r="G50" s="864" t="n">
        <v>194</v>
      </c>
      <c r="H50" s="864" t="n">
        <v>31</v>
      </c>
      <c r="I50" s="864" t="n">
        <v>2065.34</v>
      </c>
      <c r="J50" s="864" t="n">
        <v>527.77</v>
      </c>
      <c r="K50" s="864" t="n">
        <v>1537.57</v>
      </c>
      <c r="L50" s="864" t="n">
        <v>3033.8</v>
      </c>
      <c r="M50" s="864" t="n">
        <v>2522.53</v>
      </c>
      <c r="N50" s="865" t="n">
        <v>100.25</v>
      </c>
      <c r="O50" s="865" t="n">
        <v>411.02</v>
      </c>
      <c r="P50" s="864" t="n">
        <v>2603.66</v>
      </c>
      <c r="Q50" s="864" t="n">
        <v>1371.14</v>
      </c>
      <c r="R50" s="642"/>
      <c r="S50" s="639" t="s">
        <v>461</v>
      </c>
    </row>
    <row r="51" customFormat="false" ht="20.25" hidden="false" customHeight="true" outlineLevel="0" collapsed="false">
      <c r="A51" s="862"/>
      <c r="B51" s="867" t="s">
        <v>463</v>
      </c>
      <c r="C51" s="863" t="s">
        <v>464</v>
      </c>
      <c r="D51" s="677"/>
      <c r="E51" s="864" t="n">
        <v>1</v>
      </c>
      <c r="F51" s="864" t="n">
        <v>4</v>
      </c>
      <c r="G51" s="864" t="n">
        <v>3</v>
      </c>
      <c r="H51" s="864" t="n">
        <v>1</v>
      </c>
      <c r="I51" s="869" t="s">
        <v>124</v>
      </c>
      <c r="J51" s="869" t="s">
        <v>124</v>
      </c>
      <c r="K51" s="869" t="s">
        <v>124</v>
      </c>
      <c r="L51" s="869" t="s">
        <v>124</v>
      </c>
      <c r="M51" s="869" t="s">
        <v>124</v>
      </c>
      <c r="N51" s="870" t="s">
        <v>124</v>
      </c>
      <c r="O51" s="870" t="s">
        <v>124</v>
      </c>
      <c r="P51" s="869" t="s">
        <v>124</v>
      </c>
      <c r="Q51" s="869" t="s">
        <v>124</v>
      </c>
      <c r="R51" s="642"/>
      <c r="S51" s="639" t="s">
        <v>463</v>
      </c>
    </row>
    <row r="52" customFormat="false" ht="20.25" hidden="false" customHeight="true" outlineLevel="0" collapsed="false">
      <c r="A52" s="862"/>
      <c r="B52" s="867" t="s">
        <v>465</v>
      </c>
      <c r="C52" s="863" t="s">
        <v>466</v>
      </c>
      <c r="D52" s="677"/>
      <c r="E52" s="864" t="n">
        <v>31</v>
      </c>
      <c r="F52" s="864" t="n">
        <v>76</v>
      </c>
      <c r="G52" s="864" t="n">
        <v>48</v>
      </c>
      <c r="H52" s="864" t="n">
        <v>28</v>
      </c>
      <c r="I52" s="864" t="n">
        <v>455.82</v>
      </c>
      <c r="J52" s="864" t="n">
        <v>96.17</v>
      </c>
      <c r="K52" s="864" t="n">
        <v>359.65</v>
      </c>
      <c r="L52" s="864" t="n">
        <v>899.51</v>
      </c>
      <c r="M52" s="864" t="n">
        <v>752.12</v>
      </c>
      <c r="N52" s="865" t="n">
        <v>143.39</v>
      </c>
      <c r="O52" s="865" t="n">
        <v>4</v>
      </c>
      <c r="P52" s="864" t="n">
        <v>895.51</v>
      </c>
      <c r="Q52" s="864" t="n">
        <v>499.87</v>
      </c>
      <c r="R52" s="642"/>
      <c r="S52" s="639" t="s">
        <v>465</v>
      </c>
    </row>
    <row r="53" customFormat="false" ht="20.25" hidden="false" customHeight="true" outlineLevel="0" collapsed="false">
      <c r="A53" s="862"/>
      <c r="B53" s="867" t="s">
        <v>467</v>
      </c>
      <c r="C53" s="863" t="s">
        <v>468</v>
      </c>
      <c r="D53" s="677"/>
      <c r="E53" s="864" t="n">
        <v>15</v>
      </c>
      <c r="F53" s="864" t="n">
        <v>64</v>
      </c>
      <c r="G53" s="864" t="n">
        <v>52</v>
      </c>
      <c r="H53" s="864" t="n">
        <v>12</v>
      </c>
      <c r="I53" s="869" t="s">
        <v>124</v>
      </c>
      <c r="J53" s="869" t="s">
        <v>124</v>
      </c>
      <c r="K53" s="869" t="s">
        <v>124</v>
      </c>
      <c r="L53" s="869" t="s">
        <v>124</v>
      </c>
      <c r="M53" s="869" t="s">
        <v>124</v>
      </c>
      <c r="N53" s="870" t="s">
        <v>124</v>
      </c>
      <c r="O53" s="870" t="s">
        <v>124</v>
      </c>
      <c r="P53" s="869" t="s">
        <v>124</v>
      </c>
      <c r="Q53" s="869" t="s">
        <v>124</v>
      </c>
      <c r="R53" s="642"/>
      <c r="S53" s="639" t="s">
        <v>467</v>
      </c>
    </row>
    <row r="54" customFormat="false" ht="22.5" hidden="false" customHeight="true" outlineLevel="0" collapsed="false">
      <c r="A54" s="862"/>
      <c r="B54" s="867"/>
      <c r="C54" s="863"/>
      <c r="D54" s="677"/>
      <c r="E54" s="865"/>
      <c r="F54" s="865"/>
      <c r="G54" s="865"/>
      <c r="H54" s="865"/>
      <c r="I54" s="872" t="n">
        <v>403</v>
      </c>
      <c r="J54" s="872" t="n">
        <v>145</v>
      </c>
      <c r="K54" s="872" t="n">
        <v>258</v>
      </c>
      <c r="L54" s="872" t="n">
        <v>952</v>
      </c>
      <c r="M54" s="872" t="n">
        <v>949</v>
      </c>
      <c r="N54" s="872" t="n">
        <v>3</v>
      </c>
      <c r="O54" s="872" t="n">
        <v>0</v>
      </c>
      <c r="P54" s="872" t="n">
        <v>957</v>
      </c>
      <c r="Q54" s="872" t="n">
        <v>643</v>
      </c>
      <c r="R54" s="642"/>
      <c r="S54" s="643"/>
    </row>
    <row r="55" customFormat="false" ht="28.5" hidden="false" customHeight="true" outlineLevel="0" collapsed="false">
      <c r="A55" s="862" t="s">
        <v>469</v>
      </c>
      <c r="B55" s="863" t="s">
        <v>88</v>
      </c>
      <c r="C55" s="863"/>
      <c r="D55" s="689"/>
      <c r="E55" s="864" t="n">
        <v>48</v>
      </c>
      <c r="F55" s="864" t="n">
        <v>408</v>
      </c>
      <c r="G55" s="864" t="n">
        <v>384</v>
      </c>
      <c r="H55" s="864" t="n">
        <v>24</v>
      </c>
      <c r="I55" s="864" t="n">
        <v>5823.24</v>
      </c>
      <c r="J55" s="864" t="n">
        <v>1297.31</v>
      </c>
      <c r="K55" s="864" t="n">
        <v>4525.93</v>
      </c>
      <c r="L55" s="864" t="n">
        <v>8740.72</v>
      </c>
      <c r="M55" s="864" t="n">
        <v>7769.56</v>
      </c>
      <c r="N55" s="868" t="n">
        <v>133.28</v>
      </c>
      <c r="O55" s="868" t="n">
        <v>837.88</v>
      </c>
      <c r="P55" s="864" t="n">
        <v>8709.49</v>
      </c>
      <c r="Q55" s="864" t="n">
        <v>3651.65</v>
      </c>
      <c r="R55" s="861"/>
      <c r="S55" s="866" t="s">
        <v>469</v>
      </c>
    </row>
    <row r="56" customFormat="false" ht="20.25" hidden="false" customHeight="true" outlineLevel="0" collapsed="false">
      <c r="A56" s="862"/>
      <c r="B56" s="867" t="s">
        <v>470</v>
      </c>
      <c r="C56" s="863" t="s">
        <v>471</v>
      </c>
      <c r="D56" s="677"/>
      <c r="E56" s="864" t="n">
        <v>4</v>
      </c>
      <c r="F56" s="864" t="n">
        <v>30</v>
      </c>
      <c r="G56" s="864" t="n">
        <v>26</v>
      </c>
      <c r="H56" s="864" t="n">
        <v>4</v>
      </c>
      <c r="I56" s="864" t="n">
        <v>75.73</v>
      </c>
      <c r="J56" s="864" t="n">
        <v>61.64</v>
      </c>
      <c r="K56" s="864" t="n">
        <v>14.09</v>
      </c>
      <c r="L56" s="864" t="n">
        <v>23.61</v>
      </c>
      <c r="M56" s="864" t="n">
        <v>23.61</v>
      </c>
      <c r="N56" s="868" t="n">
        <v>0</v>
      </c>
      <c r="O56" s="868" t="n">
        <v>0</v>
      </c>
      <c r="P56" s="864" t="n">
        <v>792.13</v>
      </c>
      <c r="Q56" s="864" t="n">
        <v>9.51</v>
      </c>
      <c r="R56" s="642"/>
      <c r="S56" s="639" t="s">
        <v>470</v>
      </c>
    </row>
    <row r="57" customFormat="false" ht="20.25" hidden="false" customHeight="true" outlineLevel="0" collapsed="false">
      <c r="A57" s="862"/>
      <c r="B57" s="867" t="s">
        <v>472</v>
      </c>
      <c r="C57" s="863" t="s">
        <v>473</v>
      </c>
      <c r="D57" s="677"/>
      <c r="E57" s="864" t="n">
        <v>8</v>
      </c>
      <c r="F57" s="864" t="n">
        <v>25</v>
      </c>
      <c r="G57" s="864" t="n">
        <v>19</v>
      </c>
      <c r="H57" s="864" t="n">
        <v>6</v>
      </c>
      <c r="I57" s="864" t="n">
        <v>51.67</v>
      </c>
      <c r="J57" s="864" t="n">
        <v>33.67</v>
      </c>
      <c r="K57" s="864" t="n">
        <v>18</v>
      </c>
      <c r="L57" s="864" t="n">
        <v>118.79</v>
      </c>
      <c r="M57" s="864" t="n">
        <v>112.79</v>
      </c>
      <c r="N57" s="868" t="n">
        <v>0</v>
      </c>
      <c r="O57" s="868" t="n">
        <v>6</v>
      </c>
      <c r="P57" s="864" t="n">
        <v>112.79</v>
      </c>
      <c r="Q57" s="864" t="n">
        <v>93.31</v>
      </c>
      <c r="R57" s="642"/>
      <c r="S57" s="639" t="s">
        <v>472</v>
      </c>
    </row>
    <row r="58" customFormat="false" ht="20.25" hidden="false" customHeight="true" outlineLevel="0" collapsed="false">
      <c r="A58" s="862"/>
      <c r="B58" s="867" t="s">
        <v>474</v>
      </c>
      <c r="C58" s="863" t="s">
        <v>475</v>
      </c>
      <c r="D58" s="677"/>
      <c r="E58" s="864" t="n">
        <v>25</v>
      </c>
      <c r="F58" s="864" t="n">
        <v>306</v>
      </c>
      <c r="G58" s="864" t="n">
        <v>296</v>
      </c>
      <c r="H58" s="864" t="n">
        <v>10</v>
      </c>
      <c r="I58" s="864" t="n">
        <v>5318.64</v>
      </c>
      <c r="J58" s="864" t="n">
        <v>1101.02</v>
      </c>
      <c r="K58" s="864" t="n">
        <v>4217.62</v>
      </c>
      <c r="L58" s="864" t="n">
        <v>8133.32</v>
      </c>
      <c r="M58" s="864" t="n">
        <v>7402.39</v>
      </c>
      <c r="N58" s="865" t="n">
        <v>52.08</v>
      </c>
      <c r="O58" s="865" t="n">
        <v>678.85</v>
      </c>
      <c r="P58" s="864" t="n">
        <v>7492.6</v>
      </c>
      <c r="Q58" s="864" t="n">
        <v>3374.04</v>
      </c>
      <c r="R58" s="642"/>
      <c r="S58" s="639" t="s">
        <v>474</v>
      </c>
    </row>
    <row r="59" customFormat="false" ht="20.1" hidden="false" customHeight="true" outlineLevel="0" collapsed="false">
      <c r="A59" s="862"/>
      <c r="B59" s="867" t="s">
        <v>476</v>
      </c>
      <c r="C59" s="863" t="s">
        <v>477</v>
      </c>
      <c r="D59" s="677"/>
      <c r="E59" s="864" t="n">
        <v>11</v>
      </c>
      <c r="F59" s="864" t="n">
        <v>47</v>
      </c>
      <c r="G59" s="864" t="n">
        <v>43</v>
      </c>
      <c r="H59" s="864" t="n">
        <v>4</v>
      </c>
      <c r="I59" s="864" t="n">
        <v>377.2</v>
      </c>
      <c r="J59" s="864" t="n">
        <v>100.98</v>
      </c>
      <c r="K59" s="864" t="n">
        <v>276.22</v>
      </c>
      <c r="L59" s="864" t="n">
        <v>465</v>
      </c>
      <c r="M59" s="864" t="n">
        <v>230.77</v>
      </c>
      <c r="N59" s="865" t="n">
        <v>81.2</v>
      </c>
      <c r="O59" s="865" t="n">
        <v>153.03</v>
      </c>
      <c r="P59" s="864" t="n">
        <v>311.97</v>
      </c>
      <c r="Q59" s="864" t="n">
        <v>174.79</v>
      </c>
      <c r="R59" s="642"/>
      <c r="S59" s="639" t="s">
        <v>476</v>
      </c>
    </row>
    <row r="60" customFormat="false" ht="13.5" hidden="false" customHeight="false" outlineLevel="0" collapsed="false">
      <c r="A60" s="879"/>
      <c r="B60" s="880"/>
      <c r="C60" s="881"/>
      <c r="D60" s="882"/>
      <c r="E60" s="850"/>
      <c r="F60" s="883"/>
      <c r="G60" s="883"/>
      <c r="H60" s="883"/>
      <c r="I60" s="883"/>
      <c r="J60" s="883"/>
      <c r="K60" s="883"/>
      <c r="L60" s="883"/>
      <c r="M60" s="883"/>
      <c r="N60" s="883"/>
      <c r="O60" s="883"/>
      <c r="P60" s="883"/>
      <c r="Q60" s="883"/>
      <c r="R60" s="884"/>
      <c r="S60" s="670"/>
    </row>
    <row r="61" customFormat="false" ht="6.75" hidden="false" customHeight="true" outlineLevel="0" collapsed="false">
      <c r="A61" s="799"/>
      <c r="B61" s="796"/>
      <c r="C61" s="797"/>
      <c r="D61" s="626"/>
      <c r="F61" s="798"/>
      <c r="G61" s="798"/>
      <c r="H61" s="798"/>
      <c r="I61" s="798"/>
      <c r="J61" s="798"/>
      <c r="K61" s="798"/>
      <c r="L61" s="798"/>
      <c r="M61" s="798"/>
      <c r="N61" s="798"/>
      <c r="O61" s="798"/>
      <c r="P61" s="798"/>
      <c r="Q61" s="798"/>
      <c r="R61" s="626"/>
      <c r="S61" s="644"/>
    </row>
    <row r="62" s="889" customFormat="true" ht="15" hidden="false" customHeight="true" outlineLevel="0" collapsed="false">
      <c r="A62" s="885" t="s">
        <v>694</v>
      </c>
      <c r="B62" s="886"/>
      <c r="C62" s="887"/>
      <c r="D62" s="888"/>
      <c r="F62" s="890"/>
      <c r="H62" s="890"/>
      <c r="I62" s="890"/>
      <c r="J62" s="891" t="s">
        <v>695</v>
      </c>
      <c r="M62" s="890"/>
      <c r="N62" s="890"/>
      <c r="O62" s="890"/>
      <c r="P62" s="890"/>
      <c r="Q62" s="890"/>
      <c r="R62" s="888"/>
      <c r="S62" s="848"/>
    </row>
    <row r="63" s="889" customFormat="true" ht="15" hidden="false" customHeight="true" outlineLevel="0" collapsed="false">
      <c r="A63" s="890"/>
      <c r="C63" s="892"/>
      <c r="D63" s="888"/>
      <c r="J63" s="891"/>
      <c r="K63" s="893"/>
      <c r="R63" s="888"/>
      <c r="S63" s="848"/>
    </row>
    <row r="64" s="613" customFormat="true" ht="24" hidden="false" customHeight="true" outlineLevel="0" collapsed="false">
      <c r="A64" s="612"/>
      <c r="C64" s="752" t="s">
        <v>696</v>
      </c>
      <c r="D64" s="894"/>
      <c r="E64" s="894"/>
      <c r="F64" s="276"/>
      <c r="G64" s="276"/>
      <c r="H64" s="276"/>
      <c r="I64" s="818" t="s">
        <v>697</v>
      </c>
      <c r="J64" s="819" t="s">
        <v>698</v>
      </c>
      <c r="K64" s="819"/>
      <c r="L64" s="819"/>
      <c r="M64" s="819"/>
      <c r="N64" s="819"/>
      <c r="O64" s="819"/>
      <c r="R64" s="754"/>
      <c r="S64" s="621"/>
    </row>
    <row r="65" customFormat="false" ht="23.25" hidden="false" customHeight="true" outlineLevel="0" collapsed="false">
      <c r="C65" s="821"/>
      <c r="D65" s="823"/>
      <c r="E65" s="822"/>
      <c r="F65" s="823"/>
      <c r="G65" s="823"/>
      <c r="H65" s="823" t="s">
        <v>673</v>
      </c>
      <c r="I65" s="823"/>
      <c r="J65" s="823" t="s">
        <v>674</v>
      </c>
      <c r="K65" s="823"/>
      <c r="L65" s="823"/>
      <c r="M65" s="823"/>
      <c r="N65" s="622"/>
      <c r="O65" s="622"/>
      <c r="P65" s="622"/>
      <c r="R65" s="622"/>
    </row>
    <row r="66" customFormat="false" ht="15" hidden="false" customHeight="true" outlineLevel="0" collapsed="false">
      <c r="A66" s="824" t="s">
        <v>47</v>
      </c>
      <c r="B66" s="625"/>
      <c r="C66" s="625"/>
      <c r="D66" s="626"/>
      <c r="E66" s="626"/>
      <c r="F66" s="627"/>
      <c r="G66" s="757"/>
      <c r="H66" s="757"/>
      <c r="I66" s="757"/>
      <c r="J66" s="627"/>
      <c r="K66" s="627"/>
      <c r="L66" s="627"/>
      <c r="M66" s="627"/>
      <c r="N66" s="627"/>
      <c r="O66" s="627"/>
      <c r="P66" s="626"/>
      <c r="Q66" s="626"/>
      <c r="R66" s="626"/>
      <c r="S66" s="628"/>
    </row>
    <row r="67" customFormat="false" ht="15" hidden="false" customHeight="true" outlineLevel="0" collapsed="false">
      <c r="D67" s="825"/>
      <c r="E67" s="826"/>
      <c r="F67" s="827" t="s">
        <v>159</v>
      </c>
      <c r="G67" s="827"/>
      <c r="H67" s="827"/>
      <c r="I67" s="828" t="s">
        <v>675</v>
      </c>
      <c r="J67" s="635" t="s">
        <v>676</v>
      </c>
      <c r="K67" s="635"/>
      <c r="L67" s="827" t="s">
        <v>205</v>
      </c>
      <c r="M67" s="827"/>
      <c r="N67" s="827"/>
      <c r="O67" s="827"/>
      <c r="P67" s="829"/>
      <c r="Q67" s="830"/>
      <c r="R67" s="831"/>
      <c r="S67" s="832"/>
    </row>
    <row r="68" customFormat="false" ht="15" hidden="false" customHeight="true" outlineLevel="0" collapsed="false">
      <c r="B68" s="638" t="s">
        <v>382</v>
      </c>
      <c r="C68" s="638"/>
      <c r="D68" s="644"/>
      <c r="E68" s="834"/>
      <c r="F68" s="827"/>
      <c r="G68" s="827"/>
      <c r="H68" s="827"/>
      <c r="I68" s="828"/>
      <c r="J68" s="635"/>
      <c r="K68" s="635"/>
      <c r="L68" s="827"/>
      <c r="M68" s="827"/>
      <c r="N68" s="827"/>
      <c r="O68" s="827"/>
      <c r="P68" s="829"/>
      <c r="Q68" s="830"/>
      <c r="R68" s="835" t="s">
        <v>677</v>
      </c>
      <c r="S68" s="835"/>
    </row>
    <row r="69" s="295" customFormat="true" ht="18.6" hidden="false" customHeight="true" outlineLevel="0" collapsed="false">
      <c r="B69" s="800"/>
      <c r="C69" s="800"/>
      <c r="D69" s="644"/>
      <c r="E69" s="895" t="s">
        <v>54</v>
      </c>
      <c r="F69" s="10"/>
      <c r="G69" s="647" t="s">
        <v>678</v>
      </c>
      <c r="H69" s="837" t="s">
        <v>679</v>
      </c>
      <c r="I69" s="838"/>
      <c r="J69" s="839" t="s">
        <v>680</v>
      </c>
      <c r="K69" s="647" t="s">
        <v>681</v>
      </c>
      <c r="L69" s="840"/>
      <c r="M69" s="651" t="s">
        <v>682</v>
      </c>
      <c r="N69" s="651" t="s">
        <v>682</v>
      </c>
      <c r="O69" s="651" t="s">
        <v>682</v>
      </c>
      <c r="P69" s="841" t="s">
        <v>167</v>
      </c>
      <c r="Q69" s="652" t="s">
        <v>388</v>
      </c>
      <c r="R69" s="835" t="s">
        <v>683</v>
      </c>
      <c r="S69" s="835"/>
      <c r="T69" s="300"/>
      <c r="U69" s="300"/>
      <c r="V69" s="300"/>
      <c r="W69" s="300"/>
      <c r="X69" s="300"/>
      <c r="Y69" s="300"/>
      <c r="Z69" s="300"/>
    </row>
    <row r="70" s="613" customFormat="true" ht="25.15" hidden="false" customHeight="true" outlineLevel="0" collapsed="false">
      <c r="A70" s="612"/>
      <c r="B70" s="654" t="s">
        <v>390</v>
      </c>
      <c r="C70" s="654"/>
      <c r="D70" s="661"/>
      <c r="E70" s="846"/>
      <c r="F70" s="656" t="s">
        <v>168</v>
      </c>
      <c r="G70" s="647"/>
      <c r="H70" s="837"/>
      <c r="I70" s="640" t="s">
        <v>392</v>
      </c>
      <c r="J70" s="839"/>
      <c r="K70" s="647"/>
      <c r="L70" s="847" t="s">
        <v>392</v>
      </c>
      <c r="M70" s="658" t="s">
        <v>393</v>
      </c>
      <c r="N70" s="658" t="s">
        <v>394</v>
      </c>
      <c r="O70" s="658" t="s">
        <v>395</v>
      </c>
      <c r="P70" s="640"/>
      <c r="Q70" s="656"/>
      <c r="R70" s="656" t="s">
        <v>684</v>
      </c>
      <c r="S70" s="656"/>
    </row>
    <row r="71" customFormat="false" ht="18.6" hidden="false" customHeight="true" outlineLevel="0" collapsed="false">
      <c r="A71" s="662"/>
      <c r="B71" s="850"/>
      <c r="C71" s="850"/>
      <c r="D71" s="896"/>
      <c r="E71" s="897"/>
      <c r="F71" s="851"/>
      <c r="G71" s="647"/>
      <c r="H71" s="837"/>
      <c r="I71" s="851"/>
      <c r="J71" s="839"/>
      <c r="K71" s="647"/>
      <c r="L71" s="852"/>
      <c r="M71" s="658"/>
      <c r="N71" s="658"/>
      <c r="O71" s="658"/>
      <c r="P71" s="853"/>
      <c r="Q71" s="852"/>
      <c r="R71" s="852"/>
      <c r="S71" s="854"/>
    </row>
    <row r="72" customFormat="false" ht="22.5" hidden="false" customHeight="true" outlineLevel="0" collapsed="false">
      <c r="A72" s="799"/>
      <c r="B72" s="796"/>
      <c r="C72" s="797"/>
      <c r="D72" s="764"/>
      <c r="E72" s="765"/>
      <c r="F72" s="765"/>
      <c r="G72" s="765"/>
      <c r="H72" s="765"/>
      <c r="I72" s="766"/>
      <c r="J72" s="766"/>
      <c r="K72" s="766"/>
      <c r="L72" s="766"/>
      <c r="M72" s="766"/>
      <c r="N72" s="766"/>
      <c r="O72" s="766"/>
      <c r="P72" s="766"/>
      <c r="Q72" s="766"/>
      <c r="R72" s="691"/>
      <c r="S72" s="644"/>
    </row>
    <row r="73" customFormat="false" ht="26.25" hidden="false" customHeight="true" outlineLevel="0" collapsed="false">
      <c r="A73" s="862" t="s">
        <v>478</v>
      </c>
      <c r="B73" s="863" t="s">
        <v>89</v>
      </c>
      <c r="C73" s="863"/>
      <c r="D73" s="677"/>
      <c r="E73" s="864" t="n">
        <v>204</v>
      </c>
      <c r="F73" s="864" t="n">
        <v>1872</v>
      </c>
      <c r="G73" s="864" t="n">
        <v>1797</v>
      </c>
      <c r="H73" s="864" t="n">
        <v>87</v>
      </c>
      <c r="I73" s="864" t="n">
        <v>23232.03</v>
      </c>
      <c r="J73" s="864" t="n">
        <v>6454.63</v>
      </c>
      <c r="K73" s="864" t="n">
        <v>16777.4</v>
      </c>
      <c r="L73" s="864" t="n">
        <v>31128.2</v>
      </c>
      <c r="M73" s="864" t="n">
        <v>28382.47</v>
      </c>
      <c r="N73" s="864" t="n">
        <v>1547.47</v>
      </c>
      <c r="O73" s="868" t="n">
        <v>1198.26</v>
      </c>
      <c r="P73" s="864" t="n">
        <v>30021.58</v>
      </c>
      <c r="Q73" s="864" t="n">
        <v>13015.44</v>
      </c>
      <c r="R73" s="642"/>
      <c r="S73" s="866" t="s">
        <v>478</v>
      </c>
    </row>
    <row r="74" customFormat="false" ht="18.75" hidden="false" customHeight="true" outlineLevel="0" collapsed="false">
      <c r="A74" s="862"/>
      <c r="B74" s="867" t="s">
        <v>479</v>
      </c>
      <c r="C74" s="863" t="s">
        <v>480</v>
      </c>
      <c r="D74" s="677"/>
      <c r="E74" s="864" t="n">
        <v>174</v>
      </c>
      <c r="F74" s="864" t="n">
        <v>1706</v>
      </c>
      <c r="G74" s="864" t="n">
        <v>1648</v>
      </c>
      <c r="H74" s="864" t="n">
        <v>70</v>
      </c>
      <c r="I74" s="864" t="n">
        <v>22526.89</v>
      </c>
      <c r="J74" s="864" t="n">
        <v>6019.07</v>
      </c>
      <c r="K74" s="864" t="n">
        <v>16507.82</v>
      </c>
      <c r="L74" s="864" t="n">
        <v>29939.31</v>
      </c>
      <c r="M74" s="864" t="n">
        <v>28017.82</v>
      </c>
      <c r="N74" s="864" t="n">
        <v>736.47</v>
      </c>
      <c r="O74" s="868" t="n">
        <v>1185.02</v>
      </c>
      <c r="P74" s="864" t="n">
        <v>28818.73</v>
      </c>
      <c r="Q74" s="864" t="n">
        <v>12158.87</v>
      </c>
      <c r="R74" s="642"/>
      <c r="S74" s="639" t="s">
        <v>479</v>
      </c>
    </row>
    <row r="75" customFormat="false" ht="18.75" hidden="false" customHeight="true" outlineLevel="0" collapsed="false">
      <c r="A75" s="862"/>
      <c r="B75" s="867" t="s">
        <v>481</v>
      </c>
      <c r="C75" s="863" t="s">
        <v>482</v>
      </c>
      <c r="D75" s="677"/>
      <c r="E75" s="864" t="n">
        <v>7</v>
      </c>
      <c r="F75" s="864" t="n">
        <v>35</v>
      </c>
      <c r="G75" s="864" t="n">
        <v>32</v>
      </c>
      <c r="H75" s="864" t="n">
        <v>3</v>
      </c>
      <c r="I75" s="869" t="s">
        <v>124</v>
      </c>
      <c r="J75" s="869" t="s">
        <v>124</v>
      </c>
      <c r="K75" s="869" t="s">
        <v>124</v>
      </c>
      <c r="L75" s="869" t="s">
        <v>124</v>
      </c>
      <c r="M75" s="869" t="s">
        <v>124</v>
      </c>
      <c r="N75" s="869" t="s">
        <v>124</v>
      </c>
      <c r="O75" s="870" t="s">
        <v>124</v>
      </c>
      <c r="P75" s="869" t="s">
        <v>124</v>
      </c>
      <c r="Q75" s="869" t="s">
        <v>124</v>
      </c>
      <c r="R75" s="642"/>
      <c r="S75" s="639" t="s">
        <v>481</v>
      </c>
    </row>
    <row r="76" customFormat="false" ht="18.75" hidden="false" customHeight="true" outlineLevel="0" collapsed="false">
      <c r="A76" s="862"/>
      <c r="B76" s="867" t="s">
        <v>483</v>
      </c>
      <c r="C76" s="863" t="s">
        <v>484</v>
      </c>
      <c r="D76" s="677"/>
      <c r="E76" s="864" t="n">
        <v>21</v>
      </c>
      <c r="F76" s="864" t="n">
        <v>128</v>
      </c>
      <c r="G76" s="864" t="n">
        <v>117</v>
      </c>
      <c r="H76" s="864" t="n">
        <v>11</v>
      </c>
      <c r="I76" s="864" t="n">
        <v>474.79</v>
      </c>
      <c r="J76" s="864" t="n">
        <v>301.74</v>
      </c>
      <c r="K76" s="864" t="n">
        <v>173.05</v>
      </c>
      <c r="L76" s="864" t="n">
        <v>827.74</v>
      </c>
      <c r="M76" s="898" t="n">
        <v>3.5</v>
      </c>
      <c r="N76" s="864" t="n">
        <v>811</v>
      </c>
      <c r="O76" s="868" t="n">
        <v>13.24</v>
      </c>
      <c r="P76" s="864" t="n">
        <v>841.7</v>
      </c>
      <c r="Q76" s="864" t="n">
        <v>606.19</v>
      </c>
      <c r="R76" s="642"/>
      <c r="S76" s="639" t="s">
        <v>483</v>
      </c>
    </row>
    <row r="77" customFormat="false" ht="18.75" hidden="false" customHeight="true" outlineLevel="0" collapsed="false">
      <c r="A77" s="862"/>
      <c r="B77" s="899" t="s">
        <v>699</v>
      </c>
      <c r="C77" s="863" t="s">
        <v>700</v>
      </c>
      <c r="D77" s="677"/>
      <c r="E77" s="864" t="n">
        <v>2</v>
      </c>
      <c r="F77" s="864" t="n">
        <v>3</v>
      </c>
      <c r="G77" s="864" t="n">
        <v>0</v>
      </c>
      <c r="H77" s="864" t="n">
        <v>3</v>
      </c>
      <c r="I77" s="869" t="s">
        <v>124</v>
      </c>
      <c r="J77" s="869" t="s">
        <v>124</v>
      </c>
      <c r="K77" s="869" t="s">
        <v>124</v>
      </c>
      <c r="L77" s="869" t="s">
        <v>124</v>
      </c>
      <c r="M77" s="869" t="s">
        <v>124</v>
      </c>
      <c r="N77" s="869" t="s">
        <v>124</v>
      </c>
      <c r="O77" s="870" t="s">
        <v>124</v>
      </c>
      <c r="P77" s="869" t="s">
        <v>124</v>
      </c>
      <c r="Q77" s="869" t="s">
        <v>124</v>
      </c>
      <c r="R77" s="642"/>
      <c r="S77" s="639" t="s">
        <v>699</v>
      </c>
    </row>
    <row r="78" s="732" customFormat="true" ht="22.5" hidden="false" customHeight="true" outlineLevel="0" collapsed="false">
      <c r="A78" s="770"/>
      <c r="B78" s="782"/>
      <c r="C78" s="783"/>
      <c r="D78" s="790"/>
      <c r="E78" s="806"/>
      <c r="F78" s="807"/>
      <c r="G78" s="807"/>
      <c r="H78" s="808"/>
      <c r="I78" s="872" t="n">
        <v>230</v>
      </c>
      <c r="J78" s="872" t="n">
        <v>134</v>
      </c>
      <c r="K78" s="872" t="n">
        <v>97</v>
      </c>
      <c r="L78" s="872" t="n">
        <v>361</v>
      </c>
      <c r="M78" s="872" t="n">
        <v>361</v>
      </c>
      <c r="N78" s="872" t="n">
        <v>0</v>
      </c>
      <c r="O78" s="872" t="n">
        <v>0</v>
      </c>
      <c r="P78" s="872" t="n">
        <v>361</v>
      </c>
      <c r="Q78" s="872" t="n">
        <v>250</v>
      </c>
      <c r="R78" s="787"/>
      <c r="S78" s="776"/>
      <c r="AA78" s="789"/>
      <c r="AB78" s="789"/>
      <c r="AC78" s="789"/>
      <c r="AD78" s="789"/>
      <c r="AE78" s="789"/>
      <c r="AF78" s="789"/>
      <c r="AG78" s="789"/>
    </row>
    <row r="79" customFormat="false" ht="26.25" hidden="false" customHeight="true" outlineLevel="0" collapsed="false">
      <c r="A79" s="862" t="s">
        <v>489</v>
      </c>
      <c r="B79" s="863" t="s">
        <v>90</v>
      </c>
      <c r="C79" s="863"/>
      <c r="D79" s="677"/>
      <c r="E79" s="864" t="n">
        <v>59</v>
      </c>
      <c r="F79" s="864" t="n">
        <v>2412</v>
      </c>
      <c r="G79" s="864" t="n">
        <v>2415</v>
      </c>
      <c r="H79" s="864" t="n">
        <v>2</v>
      </c>
      <c r="I79" s="864" t="n">
        <v>203690.99</v>
      </c>
      <c r="J79" s="864" t="n">
        <v>12605.61</v>
      </c>
      <c r="K79" s="864" t="n">
        <v>191085.38</v>
      </c>
      <c r="L79" s="864" t="n">
        <v>369411.49</v>
      </c>
      <c r="M79" s="864" t="n">
        <v>361850.82</v>
      </c>
      <c r="N79" s="864" t="n">
        <v>5449.43</v>
      </c>
      <c r="O79" s="868" t="n">
        <v>2111.24</v>
      </c>
      <c r="P79" s="864" t="n">
        <v>375797.11</v>
      </c>
      <c r="Q79" s="864" t="n">
        <v>169867.61</v>
      </c>
      <c r="R79" s="642"/>
      <c r="S79" s="866" t="s">
        <v>489</v>
      </c>
    </row>
    <row r="80" customFormat="false" ht="18.75" hidden="false" customHeight="true" outlineLevel="0" collapsed="false">
      <c r="A80" s="862"/>
      <c r="B80" s="900" t="s">
        <v>490</v>
      </c>
      <c r="C80" s="901" t="s">
        <v>491</v>
      </c>
      <c r="D80" s="677"/>
      <c r="E80" s="864" t="n">
        <v>5</v>
      </c>
      <c r="F80" s="864" t="n">
        <v>238</v>
      </c>
      <c r="G80" s="864" t="n">
        <v>242</v>
      </c>
      <c r="H80" s="864" t="n">
        <v>0</v>
      </c>
      <c r="I80" s="864" t="n">
        <v>6581.61</v>
      </c>
      <c r="J80" s="864" t="n">
        <v>1412.09</v>
      </c>
      <c r="K80" s="864" t="n">
        <v>5169.52</v>
      </c>
      <c r="L80" s="864" t="n">
        <v>11432</v>
      </c>
      <c r="M80" s="864" t="n">
        <v>10080.45</v>
      </c>
      <c r="N80" s="864" t="n">
        <v>908.94</v>
      </c>
      <c r="O80" s="868" t="n">
        <v>442.61</v>
      </c>
      <c r="P80" s="864" t="n">
        <v>10885.45</v>
      </c>
      <c r="Q80" s="864" t="n">
        <v>5440.81</v>
      </c>
      <c r="R80" s="642"/>
      <c r="S80" s="639" t="s">
        <v>490</v>
      </c>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row>
    <row r="81" customFormat="false" ht="18.75" hidden="false" customHeight="true" outlineLevel="0" collapsed="false">
      <c r="A81" s="862"/>
      <c r="B81" s="867" t="s">
        <v>492</v>
      </c>
      <c r="C81" s="863" t="s">
        <v>493</v>
      </c>
      <c r="D81" s="677"/>
      <c r="E81" s="864" t="n">
        <v>8</v>
      </c>
      <c r="F81" s="864" t="n">
        <v>326</v>
      </c>
      <c r="G81" s="864" t="n">
        <v>326</v>
      </c>
      <c r="H81" s="864" t="n">
        <v>0</v>
      </c>
      <c r="I81" s="864" t="n">
        <v>10314.21</v>
      </c>
      <c r="J81" s="864" t="n">
        <v>2047.38</v>
      </c>
      <c r="K81" s="864" t="n">
        <v>8266.83</v>
      </c>
      <c r="L81" s="864" t="n">
        <v>14156.65</v>
      </c>
      <c r="M81" s="864" t="n">
        <v>12759.14</v>
      </c>
      <c r="N81" s="864" t="n">
        <v>1397.51</v>
      </c>
      <c r="O81" s="868" t="n">
        <v>0</v>
      </c>
      <c r="P81" s="864" t="n">
        <v>14257.47</v>
      </c>
      <c r="Q81" s="864" t="n">
        <v>4890.92</v>
      </c>
      <c r="R81" s="642"/>
      <c r="S81" s="639" t="s">
        <v>492</v>
      </c>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row>
    <row r="82" s="613" customFormat="true" ht="33.75" hidden="false" customHeight="true" outlineLevel="0" collapsed="false">
      <c r="A82" s="693"/>
      <c r="B82" s="709" t="s">
        <v>494</v>
      </c>
      <c r="C82" s="694" t="s">
        <v>701</v>
      </c>
      <c r="D82" s="700"/>
      <c r="E82" s="875" t="n">
        <v>15</v>
      </c>
      <c r="F82" s="875" t="n">
        <v>246</v>
      </c>
      <c r="G82" s="875" t="n">
        <v>244</v>
      </c>
      <c r="H82" s="875" t="n">
        <v>2</v>
      </c>
      <c r="I82" s="875" t="n">
        <v>9290.09</v>
      </c>
      <c r="J82" s="875" t="n">
        <v>1261.46</v>
      </c>
      <c r="K82" s="875" t="n">
        <v>8028.63</v>
      </c>
      <c r="L82" s="875" t="n">
        <v>14390.52</v>
      </c>
      <c r="M82" s="875" t="n">
        <v>13898.56</v>
      </c>
      <c r="N82" s="696" t="n">
        <v>196.85</v>
      </c>
      <c r="O82" s="902" t="n">
        <v>295.11</v>
      </c>
      <c r="P82" s="875" t="n">
        <v>14019.03</v>
      </c>
      <c r="Q82" s="875" t="n">
        <v>5770.7</v>
      </c>
      <c r="R82" s="769"/>
      <c r="S82" s="655" t="s">
        <v>494</v>
      </c>
    </row>
    <row r="83" customFormat="false" ht="18.75" hidden="false" customHeight="true" outlineLevel="0" collapsed="false">
      <c r="A83" s="862"/>
      <c r="B83" s="867" t="s">
        <v>496</v>
      </c>
      <c r="C83" s="863" t="s">
        <v>497</v>
      </c>
      <c r="D83" s="677"/>
      <c r="E83" s="875" t="n">
        <v>12</v>
      </c>
      <c r="F83" s="875" t="n">
        <v>974</v>
      </c>
      <c r="G83" s="875" t="n">
        <v>974</v>
      </c>
      <c r="H83" s="875" t="n">
        <v>0</v>
      </c>
      <c r="I83" s="875" t="n">
        <v>162336.45</v>
      </c>
      <c r="J83" s="875" t="n">
        <v>5121.29</v>
      </c>
      <c r="K83" s="875" t="n">
        <v>157215.16</v>
      </c>
      <c r="L83" s="875" t="n">
        <v>308039.32</v>
      </c>
      <c r="M83" s="875" t="n">
        <v>305616.75</v>
      </c>
      <c r="N83" s="875" t="n">
        <v>2422.57</v>
      </c>
      <c r="O83" s="902" t="n">
        <v>0</v>
      </c>
      <c r="P83" s="875" t="n">
        <v>316906.72</v>
      </c>
      <c r="Q83" s="875" t="n">
        <v>145986.21</v>
      </c>
      <c r="R83" s="642"/>
      <c r="S83" s="655" t="s">
        <v>496</v>
      </c>
    </row>
    <row r="84" s="613" customFormat="true" ht="33.75" hidden="false" customHeight="true" outlineLevel="0" collapsed="false">
      <c r="A84" s="693"/>
      <c r="B84" s="709" t="s">
        <v>498</v>
      </c>
      <c r="C84" s="694" t="s">
        <v>499</v>
      </c>
      <c r="D84" s="700"/>
      <c r="E84" s="875" t="n">
        <v>6</v>
      </c>
      <c r="F84" s="875" t="n">
        <v>288</v>
      </c>
      <c r="G84" s="875" t="n">
        <v>288</v>
      </c>
      <c r="H84" s="875" t="n">
        <v>0</v>
      </c>
      <c r="I84" s="875" t="n">
        <v>3105.68</v>
      </c>
      <c r="J84" s="875" t="n">
        <v>1009.4</v>
      </c>
      <c r="K84" s="875" t="n">
        <v>2096.28</v>
      </c>
      <c r="L84" s="875" t="n">
        <v>5810.55</v>
      </c>
      <c r="M84" s="875" t="n">
        <v>5413.57</v>
      </c>
      <c r="N84" s="696" t="n">
        <v>393.55</v>
      </c>
      <c r="O84" s="902" t="n">
        <v>3.43</v>
      </c>
      <c r="P84" s="875" t="n">
        <v>5763.55</v>
      </c>
      <c r="Q84" s="875" t="n">
        <v>3200.49</v>
      </c>
      <c r="R84" s="769"/>
      <c r="S84" s="655" t="s">
        <v>498</v>
      </c>
    </row>
    <row r="85" customFormat="false" ht="18.75" hidden="false" customHeight="true" outlineLevel="0" collapsed="false">
      <c r="A85" s="862"/>
      <c r="B85" s="867" t="s">
        <v>500</v>
      </c>
      <c r="C85" s="873" t="s">
        <v>501</v>
      </c>
      <c r="D85" s="677"/>
      <c r="E85" s="875" t="n">
        <v>13</v>
      </c>
      <c r="F85" s="875" t="n">
        <v>340</v>
      </c>
      <c r="G85" s="875" t="n">
        <v>341</v>
      </c>
      <c r="H85" s="875" t="n">
        <v>0</v>
      </c>
      <c r="I85" s="875" t="n">
        <v>12062.95</v>
      </c>
      <c r="J85" s="875" t="n">
        <v>1753.99</v>
      </c>
      <c r="K85" s="875" t="n">
        <v>10308.96</v>
      </c>
      <c r="L85" s="875" t="n">
        <v>15582.45</v>
      </c>
      <c r="M85" s="875" t="n">
        <v>14082.35</v>
      </c>
      <c r="N85" s="875" t="n">
        <v>130.01</v>
      </c>
      <c r="O85" s="902" t="n">
        <v>1370.09</v>
      </c>
      <c r="P85" s="875" t="n">
        <v>13964.89</v>
      </c>
      <c r="Q85" s="875" t="n">
        <v>4578.48</v>
      </c>
      <c r="R85" s="642"/>
      <c r="S85" s="655" t="s">
        <v>500</v>
      </c>
    </row>
    <row r="86" customFormat="false" ht="22.5" hidden="false" customHeight="true" outlineLevel="0" collapsed="false">
      <c r="A86" s="862"/>
      <c r="B86" s="645"/>
      <c r="C86" s="645"/>
      <c r="D86" s="676"/>
      <c r="E86" s="903"/>
      <c r="F86" s="904"/>
      <c r="G86" s="904"/>
      <c r="H86" s="904"/>
      <c r="I86" s="905"/>
      <c r="J86" s="905"/>
      <c r="K86" s="905"/>
      <c r="L86" s="905"/>
      <c r="M86" s="905"/>
      <c r="N86" s="905"/>
      <c r="O86" s="905"/>
      <c r="P86" s="905"/>
      <c r="Q86" s="905"/>
      <c r="R86" s="642"/>
      <c r="S86" s="643"/>
    </row>
    <row r="87" customFormat="false" ht="26.25" hidden="false" customHeight="true" outlineLevel="0" collapsed="false">
      <c r="A87" s="862" t="s">
        <v>502</v>
      </c>
      <c r="B87" s="863" t="s">
        <v>91</v>
      </c>
      <c r="C87" s="863"/>
      <c r="D87" s="676"/>
      <c r="E87" s="906" t="n">
        <v>11</v>
      </c>
      <c r="F87" s="864" t="n">
        <v>189</v>
      </c>
      <c r="G87" s="864" t="n">
        <v>189</v>
      </c>
      <c r="H87" s="864" t="n">
        <v>0</v>
      </c>
      <c r="I87" s="864" t="n">
        <v>19969.33</v>
      </c>
      <c r="J87" s="864" t="n">
        <v>916.2</v>
      </c>
      <c r="K87" s="864" t="n">
        <v>19053.13</v>
      </c>
      <c r="L87" s="864" t="n">
        <v>27005</v>
      </c>
      <c r="M87" s="864" t="n">
        <v>26001.48</v>
      </c>
      <c r="N87" s="864" t="n">
        <v>942.86</v>
      </c>
      <c r="O87" s="868" t="n">
        <v>60.66</v>
      </c>
      <c r="P87" s="864" t="n">
        <v>26803.89</v>
      </c>
      <c r="Q87" s="907" t="n">
        <v>7309.41</v>
      </c>
      <c r="R87" s="642"/>
      <c r="S87" s="866" t="s">
        <v>502</v>
      </c>
    </row>
    <row r="88" customFormat="false" ht="18.75" hidden="false" customHeight="true" outlineLevel="0" collapsed="false">
      <c r="A88" s="862"/>
      <c r="B88" s="900" t="s">
        <v>503</v>
      </c>
      <c r="C88" s="901" t="s">
        <v>504</v>
      </c>
      <c r="D88" s="677"/>
      <c r="E88" s="864" t="n">
        <v>0</v>
      </c>
      <c r="F88" s="864" t="n">
        <v>0</v>
      </c>
      <c r="G88" s="864" t="n">
        <v>0</v>
      </c>
      <c r="H88" s="864" t="n">
        <v>0</v>
      </c>
      <c r="I88" s="864" t="n">
        <v>0</v>
      </c>
      <c r="J88" s="864" t="n">
        <v>0</v>
      </c>
      <c r="K88" s="864" t="n">
        <v>0</v>
      </c>
      <c r="L88" s="864" t="n">
        <v>0</v>
      </c>
      <c r="M88" s="864" t="n">
        <v>0</v>
      </c>
      <c r="N88" s="864" t="n">
        <v>0</v>
      </c>
      <c r="O88" s="864" t="n">
        <v>0</v>
      </c>
      <c r="P88" s="864" t="n">
        <v>0</v>
      </c>
      <c r="Q88" s="864" t="n">
        <v>0</v>
      </c>
      <c r="R88" s="642"/>
      <c r="S88" s="639" t="s">
        <v>503</v>
      </c>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row>
    <row r="89" s="613" customFormat="true" ht="33.75" hidden="false" customHeight="true" outlineLevel="0" collapsed="false">
      <c r="A89" s="693"/>
      <c r="B89" s="709" t="s">
        <v>505</v>
      </c>
      <c r="C89" s="694" t="s">
        <v>506</v>
      </c>
      <c r="D89" s="700"/>
      <c r="E89" s="875" t="n">
        <v>4</v>
      </c>
      <c r="F89" s="875" t="n">
        <v>142</v>
      </c>
      <c r="G89" s="875" t="n">
        <v>142</v>
      </c>
      <c r="H89" s="875" t="n">
        <v>0</v>
      </c>
      <c r="I89" s="875" t="n">
        <v>16754.5</v>
      </c>
      <c r="J89" s="875" t="n">
        <v>671.35</v>
      </c>
      <c r="K89" s="875" t="n">
        <v>16083.15</v>
      </c>
      <c r="L89" s="875" t="n">
        <v>22108.29</v>
      </c>
      <c r="M89" s="875" t="n">
        <v>21452.81</v>
      </c>
      <c r="N89" s="875" t="n">
        <v>655.48</v>
      </c>
      <c r="O89" s="902" t="n">
        <v>0</v>
      </c>
      <c r="P89" s="875" t="n">
        <v>21967.84</v>
      </c>
      <c r="Q89" s="875" t="n">
        <v>5525.41</v>
      </c>
      <c r="R89" s="769"/>
      <c r="S89" s="655" t="s">
        <v>505</v>
      </c>
    </row>
    <row r="90" customFormat="false" ht="18.75" hidden="false" customHeight="true" outlineLevel="0" collapsed="false">
      <c r="A90" s="862"/>
      <c r="B90" s="867" t="s">
        <v>507</v>
      </c>
      <c r="C90" s="863" t="s">
        <v>508</v>
      </c>
      <c r="D90" s="676"/>
      <c r="E90" s="906" t="n">
        <v>5</v>
      </c>
      <c r="F90" s="864" t="n">
        <v>37</v>
      </c>
      <c r="G90" s="864" t="n">
        <v>37</v>
      </c>
      <c r="H90" s="864" t="n">
        <v>0</v>
      </c>
      <c r="I90" s="869" t="s">
        <v>124</v>
      </c>
      <c r="J90" s="869" t="s">
        <v>124</v>
      </c>
      <c r="K90" s="869" t="s">
        <v>124</v>
      </c>
      <c r="L90" s="869" t="s">
        <v>124</v>
      </c>
      <c r="M90" s="869" t="s">
        <v>124</v>
      </c>
      <c r="N90" s="869" t="s">
        <v>124</v>
      </c>
      <c r="O90" s="870" t="s">
        <v>124</v>
      </c>
      <c r="P90" s="869" t="s">
        <v>124</v>
      </c>
      <c r="Q90" s="869" t="s">
        <v>124</v>
      </c>
      <c r="R90" s="642"/>
      <c r="S90" s="639" t="s">
        <v>507</v>
      </c>
    </row>
    <row r="91" customFormat="false" ht="18.75" hidden="false" customHeight="true" outlineLevel="0" collapsed="false">
      <c r="A91" s="862"/>
      <c r="B91" s="867" t="s">
        <v>702</v>
      </c>
      <c r="C91" s="863" t="s">
        <v>703</v>
      </c>
      <c r="D91" s="676"/>
      <c r="E91" s="906" t="n">
        <v>2</v>
      </c>
      <c r="F91" s="864" t="n">
        <v>10</v>
      </c>
      <c r="G91" s="864" t="n">
        <v>10</v>
      </c>
      <c r="H91" s="864" t="n">
        <v>0</v>
      </c>
      <c r="I91" s="869" t="s">
        <v>124</v>
      </c>
      <c r="J91" s="869" t="s">
        <v>124</v>
      </c>
      <c r="K91" s="869" t="s">
        <v>124</v>
      </c>
      <c r="L91" s="869" t="s">
        <v>124</v>
      </c>
      <c r="M91" s="869" t="s">
        <v>124</v>
      </c>
      <c r="N91" s="869" t="s">
        <v>124</v>
      </c>
      <c r="O91" s="870" t="s">
        <v>124</v>
      </c>
      <c r="P91" s="869" t="s">
        <v>124</v>
      </c>
      <c r="Q91" s="869" t="s">
        <v>124</v>
      </c>
      <c r="R91" s="642"/>
      <c r="S91" s="643" t="n">
        <v>179</v>
      </c>
    </row>
    <row r="92" s="732" customFormat="true" ht="22.5" hidden="false" customHeight="true" outlineLevel="0" collapsed="false">
      <c r="A92" s="770"/>
      <c r="B92" s="782"/>
      <c r="C92" s="783"/>
      <c r="D92" s="784"/>
      <c r="E92" s="807"/>
      <c r="F92" s="807"/>
      <c r="G92" s="807"/>
      <c r="H92" s="808"/>
      <c r="I92" s="872" t="n">
        <v>3215</v>
      </c>
      <c r="J92" s="872" t="n">
        <v>245</v>
      </c>
      <c r="K92" s="872" t="n">
        <v>2970</v>
      </c>
      <c r="L92" s="872" t="n">
        <v>4897</v>
      </c>
      <c r="M92" s="872" t="n">
        <v>4549</v>
      </c>
      <c r="N92" s="872" t="n">
        <v>287</v>
      </c>
      <c r="O92" s="872" t="n">
        <v>61</v>
      </c>
      <c r="P92" s="872" t="n">
        <v>4836</v>
      </c>
      <c r="Q92" s="872" t="n">
        <v>1784</v>
      </c>
      <c r="R92" s="787"/>
      <c r="S92" s="776"/>
      <c r="AA92" s="789"/>
      <c r="AB92" s="789"/>
      <c r="AC92" s="789"/>
      <c r="AD92" s="789"/>
      <c r="AE92" s="789"/>
      <c r="AF92" s="789"/>
      <c r="AG92" s="789"/>
    </row>
    <row r="93" customFormat="false" ht="26.25" hidden="false" customHeight="true" outlineLevel="0" collapsed="false">
      <c r="A93" s="862" t="s">
        <v>509</v>
      </c>
      <c r="B93" s="863" t="s">
        <v>92</v>
      </c>
      <c r="C93" s="863"/>
      <c r="D93" s="677"/>
      <c r="E93" s="864" t="n">
        <v>73</v>
      </c>
      <c r="F93" s="864" t="n">
        <v>1648</v>
      </c>
      <c r="G93" s="864" t="n">
        <v>1670</v>
      </c>
      <c r="H93" s="864" t="n">
        <v>20</v>
      </c>
      <c r="I93" s="864" t="n">
        <v>46689.87</v>
      </c>
      <c r="J93" s="864" t="n">
        <v>9490.54</v>
      </c>
      <c r="K93" s="864" t="n">
        <v>37199.33</v>
      </c>
      <c r="L93" s="864" t="n">
        <v>80940.24</v>
      </c>
      <c r="M93" s="864" t="n">
        <v>78120.12</v>
      </c>
      <c r="N93" s="864" t="n">
        <v>2352.76</v>
      </c>
      <c r="O93" s="868" t="n">
        <v>467.36</v>
      </c>
      <c r="P93" s="864" t="n">
        <v>81687.76</v>
      </c>
      <c r="Q93" s="907" t="n">
        <v>41182.1</v>
      </c>
      <c r="R93" s="642"/>
      <c r="S93" s="866" t="s">
        <v>509</v>
      </c>
    </row>
    <row r="94" s="612" customFormat="true" ht="33.75" hidden="false" customHeight="true" outlineLevel="0" collapsed="false">
      <c r="A94" s="693"/>
      <c r="B94" s="709" t="s">
        <v>510</v>
      </c>
      <c r="C94" s="694" t="s">
        <v>511</v>
      </c>
      <c r="D94" s="695"/>
      <c r="E94" s="875" t="n">
        <v>8</v>
      </c>
      <c r="F94" s="875" t="n">
        <v>105</v>
      </c>
      <c r="G94" s="875" t="n">
        <v>102</v>
      </c>
      <c r="H94" s="875" t="n">
        <v>3</v>
      </c>
      <c r="I94" s="875" t="n">
        <v>1059.96</v>
      </c>
      <c r="J94" s="875" t="n">
        <v>241.86</v>
      </c>
      <c r="K94" s="875" t="n">
        <v>818.1</v>
      </c>
      <c r="L94" s="875" t="n">
        <v>1114.04</v>
      </c>
      <c r="M94" s="875" t="n">
        <v>1095.42</v>
      </c>
      <c r="N94" s="875" t="n">
        <v>18.62</v>
      </c>
      <c r="O94" s="864" t="n">
        <v>0</v>
      </c>
      <c r="P94" s="875" t="n">
        <v>1117.19</v>
      </c>
      <c r="Q94" s="875" t="n">
        <v>275.05</v>
      </c>
      <c r="R94" s="769"/>
      <c r="S94" s="655" t="s">
        <v>510</v>
      </c>
      <c r="T94" s="613"/>
      <c r="U94" s="613"/>
      <c r="V94" s="613"/>
      <c r="W94" s="613"/>
      <c r="X94" s="613"/>
      <c r="Y94" s="613"/>
      <c r="Z94" s="613"/>
    </row>
    <row r="95" s="612" customFormat="true" ht="33.75" hidden="false" customHeight="true" outlineLevel="0" collapsed="false">
      <c r="A95" s="693"/>
      <c r="B95" s="709" t="s">
        <v>512</v>
      </c>
      <c r="C95" s="694" t="s">
        <v>513</v>
      </c>
      <c r="D95" s="695"/>
      <c r="E95" s="875" t="n">
        <v>12</v>
      </c>
      <c r="F95" s="875" t="n">
        <v>537</v>
      </c>
      <c r="G95" s="875" t="n">
        <v>564</v>
      </c>
      <c r="H95" s="875" t="n">
        <v>3</v>
      </c>
      <c r="I95" s="875" t="n">
        <v>32789.72</v>
      </c>
      <c r="J95" s="875" t="n">
        <v>5342.31</v>
      </c>
      <c r="K95" s="875" t="n">
        <v>27447.41</v>
      </c>
      <c r="L95" s="875" t="n">
        <v>59331.68</v>
      </c>
      <c r="M95" s="875" t="n">
        <v>59007.73</v>
      </c>
      <c r="N95" s="875" t="n">
        <v>323.95</v>
      </c>
      <c r="O95" s="902" t="n">
        <v>0</v>
      </c>
      <c r="P95" s="875" t="n">
        <v>60734.59</v>
      </c>
      <c r="Q95" s="875" t="n">
        <v>30543.86</v>
      </c>
      <c r="R95" s="769"/>
      <c r="S95" s="655" t="s">
        <v>512</v>
      </c>
      <c r="T95" s="613"/>
      <c r="U95" s="613"/>
      <c r="V95" s="613"/>
      <c r="W95" s="613"/>
      <c r="X95" s="613"/>
      <c r="Y95" s="613"/>
      <c r="Z95" s="613"/>
    </row>
    <row r="96" customFormat="false" ht="18.75" hidden="false" customHeight="true" outlineLevel="0" collapsed="false">
      <c r="A96" s="862"/>
      <c r="B96" s="900" t="s">
        <v>514</v>
      </c>
      <c r="C96" s="901" t="s">
        <v>515</v>
      </c>
      <c r="D96" s="677"/>
      <c r="E96" s="864" t="n">
        <v>20</v>
      </c>
      <c r="F96" s="864" t="n">
        <v>382</v>
      </c>
      <c r="G96" s="864" t="n">
        <v>390</v>
      </c>
      <c r="H96" s="864" t="n">
        <v>4</v>
      </c>
      <c r="I96" s="869" t="n">
        <v>3322.44</v>
      </c>
      <c r="J96" s="869" t="n">
        <v>1242.17</v>
      </c>
      <c r="K96" s="869" t="n">
        <v>2080.27</v>
      </c>
      <c r="L96" s="869" t="n">
        <v>5159.54</v>
      </c>
      <c r="M96" s="869" t="n">
        <v>4285.41</v>
      </c>
      <c r="N96" s="869" t="n">
        <v>741.12</v>
      </c>
      <c r="O96" s="870" t="n">
        <v>133.01</v>
      </c>
      <c r="P96" s="869" t="n">
        <v>4917.74</v>
      </c>
      <c r="Q96" s="869" t="n">
        <v>2749.6</v>
      </c>
      <c r="R96" s="642"/>
      <c r="S96" s="639" t="s">
        <v>514</v>
      </c>
    </row>
    <row r="97" customFormat="false" ht="18.75" hidden="false" customHeight="true" outlineLevel="0" collapsed="false">
      <c r="A97" s="862"/>
      <c r="B97" s="900" t="s">
        <v>516</v>
      </c>
      <c r="C97" s="901" t="s">
        <v>517</v>
      </c>
      <c r="D97" s="677"/>
      <c r="E97" s="864" t="n">
        <v>7</v>
      </c>
      <c r="F97" s="864" t="n">
        <v>75</v>
      </c>
      <c r="G97" s="864" t="n">
        <v>74</v>
      </c>
      <c r="H97" s="864" t="n">
        <v>1</v>
      </c>
      <c r="I97" s="869" t="n">
        <v>711.65</v>
      </c>
      <c r="J97" s="869" t="n">
        <v>260.75</v>
      </c>
      <c r="K97" s="869" t="n">
        <v>450.9</v>
      </c>
      <c r="L97" s="869" t="n">
        <v>1223.81</v>
      </c>
      <c r="M97" s="869" t="n">
        <v>1155.16</v>
      </c>
      <c r="N97" s="869" t="n">
        <v>31.58</v>
      </c>
      <c r="O97" s="802" t="n">
        <v>37.07</v>
      </c>
      <c r="P97" s="869" t="n">
        <v>1189.41</v>
      </c>
      <c r="Q97" s="869" t="n">
        <v>707.3</v>
      </c>
      <c r="R97" s="642"/>
      <c r="S97" s="639" t="s">
        <v>516</v>
      </c>
    </row>
    <row r="98" s="612" customFormat="true" ht="33.75" hidden="false" customHeight="true" outlineLevel="0" collapsed="false">
      <c r="A98" s="693"/>
      <c r="B98" s="709" t="s">
        <v>518</v>
      </c>
      <c r="C98" s="694" t="s">
        <v>519</v>
      </c>
      <c r="D98" s="695"/>
      <c r="E98" s="875" t="n">
        <v>7</v>
      </c>
      <c r="F98" s="875" t="n">
        <v>92</v>
      </c>
      <c r="G98" s="875" t="n">
        <v>87</v>
      </c>
      <c r="H98" s="875" t="n">
        <v>5</v>
      </c>
      <c r="I98" s="875" t="n">
        <v>1102.88</v>
      </c>
      <c r="J98" s="875" t="n">
        <v>311.76</v>
      </c>
      <c r="K98" s="875" t="n">
        <v>791.12</v>
      </c>
      <c r="L98" s="875" t="n">
        <v>1710.38</v>
      </c>
      <c r="M98" s="875" t="n">
        <v>564.77</v>
      </c>
      <c r="N98" s="875" t="n">
        <v>1142.39</v>
      </c>
      <c r="O98" s="902" t="n">
        <v>3.22</v>
      </c>
      <c r="P98" s="875" t="n">
        <v>1663.9</v>
      </c>
      <c r="Q98" s="875" t="n">
        <v>786.04</v>
      </c>
      <c r="R98" s="769"/>
      <c r="S98" s="655" t="s">
        <v>518</v>
      </c>
      <c r="T98" s="613"/>
      <c r="U98" s="613"/>
      <c r="V98" s="613"/>
      <c r="W98" s="613"/>
      <c r="X98" s="613"/>
      <c r="Y98" s="613"/>
      <c r="Z98" s="613"/>
    </row>
    <row r="99" customFormat="false" ht="18.75" hidden="false" customHeight="true" outlineLevel="0" collapsed="false">
      <c r="A99" s="862"/>
      <c r="B99" s="867" t="s">
        <v>520</v>
      </c>
      <c r="C99" s="863" t="s">
        <v>521</v>
      </c>
      <c r="D99" s="689"/>
      <c r="E99" s="864" t="n">
        <v>19</v>
      </c>
      <c r="F99" s="864" t="n">
        <v>457</v>
      </c>
      <c r="G99" s="864" t="n">
        <v>453</v>
      </c>
      <c r="H99" s="864" t="n">
        <v>4</v>
      </c>
      <c r="I99" s="864" t="n">
        <v>7703.22</v>
      </c>
      <c r="J99" s="864" t="n">
        <v>2091.69</v>
      </c>
      <c r="K99" s="864" t="n">
        <v>5611.53</v>
      </c>
      <c r="L99" s="864" t="n">
        <v>12400.79</v>
      </c>
      <c r="M99" s="864" t="n">
        <v>12011.63</v>
      </c>
      <c r="N99" s="864" t="n">
        <v>95.1</v>
      </c>
      <c r="O99" s="868" t="n">
        <v>294.06</v>
      </c>
      <c r="P99" s="864" t="n">
        <v>12064.93</v>
      </c>
      <c r="Q99" s="907" t="n">
        <v>6120.25</v>
      </c>
      <c r="R99" s="861"/>
      <c r="S99" s="639" t="s">
        <v>520</v>
      </c>
    </row>
    <row r="100" s="295" customFormat="true" ht="22.5" hidden="false" customHeight="true" outlineLevel="0" collapsed="false">
      <c r="A100" s="862"/>
      <c r="B100" s="867"/>
      <c r="C100" s="863"/>
      <c r="D100" s="689"/>
      <c r="E100" s="865"/>
      <c r="F100" s="865"/>
      <c r="G100" s="865"/>
      <c r="H100" s="908"/>
      <c r="I100" s="878"/>
      <c r="J100" s="878"/>
      <c r="K100" s="878"/>
      <c r="L100" s="878"/>
      <c r="M100" s="878"/>
      <c r="N100" s="878"/>
      <c r="O100" s="878"/>
      <c r="P100" s="878"/>
      <c r="Q100" s="878"/>
      <c r="R100" s="861"/>
      <c r="S100" s="643"/>
      <c r="T100" s="300"/>
      <c r="U100" s="300"/>
      <c r="V100" s="300"/>
      <c r="W100" s="300"/>
      <c r="X100" s="300"/>
      <c r="Y100" s="300"/>
      <c r="Z100" s="300"/>
    </row>
    <row r="101" s="295" customFormat="true" ht="26.25" hidden="false" customHeight="true" outlineLevel="0" collapsed="false">
      <c r="A101" s="862" t="s">
        <v>522</v>
      </c>
      <c r="B101" s="863" t="s">
        <v>93</v>
      </c>
      <c r="C101" s="863"/>
      <c r="D101" s="677"/>
      <c r="E101" s="864" t="n">
        <v>297</v>
      </c>
      <c r="F101" s="864" t="n">
        <v>2180</v>
      </c>
      <c r="G101" s="864" t="n">
        <v>1881</v>
      </c>
      <c r="H101" s="864" t="n">
        <v>301</v>
      </c>
      <c r="I101" s="898" t="n">
        <v>19476.84</v>
      </c>
      <c r="J101" s="898" t="n">
        <v>5134.37</v>
      </c>
      <c r="K101" s="898" t="n">
        <v>14342.47</v>
      </c>
      <c r="L101" s="898" t="n">
        <v>26890.1</v>
      </c>
      <c r="M101" s="898" t="n">
        <v>23359.86</v>
      </c>
      <c r="N101" s="898" t="n">
        <v>830.65</v>
      </c>
      <c r="O101" s="871" t="n">
        <v>2699.59</v>
      </c>
      <c r="P101" s="898" t="n">
        <v>24217.07</v>
      </c>
      <c r="Q101" s="898" t="n">
        <v>11375.19</v>
      </c>
      <c r="R101" s="642"/>
      <c r="S101" s="866" t="s">
        <v>522</v>
      </c>
      <c r="T101" s="300"/>
      <c r="U101" s="300"/>
      <c r="V101" s="300"/>
      <c r="W101" s="300"/>
      <c r="X101" s="300"/>
      <c r="Y101" s="300"/>
      <c r="Z101" s="300"/>
    </row>
    <row r="102" customFormat="false" ht="18.75" hidden="false" customHeight="true" outlineLevel="0" collapsed="false">
      <c r="A102" s="862"/>
      <c r="B102" s="900" t="s">
        <v>704</v>
      </c>
      <c r="C102" s="901" t="s">
        <v>705</v>
      </c>
      <c r="D102" s="676"/>
      <c r="E102" s="906" t="n">
        <v>1</v>
      </c>
      <c r="F102" s="864" t="n">
        <v>5</v>
      </c>
      <c r="G102" s="864" t="n">
        <v>4</v>
      </c>
      <c r="H102" s="864" t="n">
        <v>1</v>
      </c>
      <c r="I102" s="869" t="s">
        <v>124</v>
      </c>
      <c r="J102" s="869" t="s">
        <v>124</v>
      </c>
      <c r="K102" s="869" t="s">
        <v>124</v>
      </c>
      <c r="L102" s="869" t="s">
        <v>124</v>
      </c>
      <c r="M102" s="869" t="s">
        <v>124</v>
      </c>
      <c r="N102" s="869" t="s">
        <v>124</v>
      </c>
      <c r="O102" s="870" t="s">
        <v>124</v>
      </c>
      <c r="P102" s="869" t="s">
        <v>124</v>
      </c>
      <c r="Q102" s="869" t="s">
        <v>124</v>
      </c>
      <c r="R102" s="642"/>
      <c r="S102" s="639" t="s">
        <v>704</v>
      </c>
    </row>
    <row r="103" customFormat="false" ht="18.75" hidden="false" customHeight="true" outlineLevel="0" collapsed="false">
      <c r="A103" s="862"/>
      <c r="B103" s="867" t="s">
        <v>523</v>
      </c>
      <c r="C103" s="863" t="s">
        <v>524</v>
      </c>
      <c r="D103" s="676"/>
      <c r="E103" s="906" t="n">
        <v>213</v>
      </c>
      <c r="F103" s="864" t="n">
        <v>980</v>
      </c>
      <c r="G103" s="864" t="n">
        <v>718</v>
      </c>
      <c r="H103" s="864" t="n">
        <v>264</v>
      </c>
      <c r="I103" s="898" t="n">
        <v>6005.02</v>
      </c>
      <c r="J103" s="898" t="n">
        <v>1120.7</v>
      </c>
      <c r="K103" s="898" t="n">
        <v>4884.32</v>
      </c>
      <c r="L103" s="898" t="n">
        <v>7875.18</v>
      </c>
      <c r="M103" s="898" t="n">
        <v>7586.58</v>
      </c>
      <c r="N103" s="898" t="n">
        <v>141.7</v>
      </c>
      <c r="O103" s="871" t="n">
        <v>146.9</v>
      </c>
      <c r="P103" s="898" t="n">
        <v>7765.58</v>
      </c>
      <c r="Q103" s="898" t="n">
        <v>2775.69</v>
      </c>
      <c r="R103" s="642"/>
      <c r="S103" s="639" t="s">
        <v>523</v>
      </c>
    </row>
    <row r="104" customFormat="false" ht="18.75" hidden="false" customHeight="true" outlineLevel="0" collapsed="false">
      <c r="A104" s="862"/>
      <c r="B104" s="867" t="s">
        <v>525</v>
      </c>
      <c r="C104" s="863" t="s">
        <v>526</v>
      </c>
      <c r="D104" s="676"/>
      <c r="E104" s="906" t="n">
        <v>63</v>
      </c>
      <c r="F104" s="864" t="n">
        <v>941</v>
      </c>
      <c r="G104" s="864" t="n">
        <v>914</v>
      </c>
      <c r="H104" s="864" t="n">
        <v>27</v>
      </c>
      <c r="I104" s="898" t="n">
        <v>10100.53</v>
      </c>
      <c r="J104" s="898" t="n">
        <v>3221.56</v>
      </c>
      <c r="K104" s="898" t="n">
        <v>6878.97</v>
      </c>
      <c r="L104" s="898" t="n">
        <v>14581.61</v>
      </c>
      <c r="M104" s="898" t="n">
        <v>11801.2</v>
      </c>
      <c r="N104" s="898" t="n">
        <v>273.91</v>
      </c>
      <c r="O104" s="871" t="n">
        <v>2506.5</v>
      </c>
      <c r="P104" s="898" t="n">
        <v>12054.65</v>
      </c>
      <c r="Q104" s="898" t="n">
        <v>6919.3</v>
      </c>
      <c r="R104" s="642"/>
      <c r="S104" s="639" t="s">
        <v>525</v>
      </c>
    </row>
    <row r="105" customFormat="false" ht="18.75" hidden="false" customHeight="true" outlineLevel="0" collapsed="false">
      <c r="A105" s="862"/>
      <c r="B105" s="867" t="s">
        <v>527</v>
      </c>
      <c r="C105" s="863" t="s">
        <v>528</v>
      </c>
      <c r="D105" s="676"/>
      <c r="E105" s="906" t="n">
        <v>20</v>
      </c>
      <c r="F105" s="864" t="n">
        <v>254</v>
      </c>
      <c r="G105" s="864" t="n">
        <v>245</v>
      </c>
      <c r="H105" s="864" t="n">
        <v>9</v>
      </c>
      <c r="I105" s="869" t="s">
        <v>124</v>
      </c>
      <c r="J105" s="869" t="s">
        <v>124</v>
      </c>
      <c r="K105" s="869" t="s">
        <v>124</v>
      </c>
      <c r="L105" s="869" t="s">
        <v>124</v>
      </c>
      <c r="M105" s="869" t="s">
        <v>124</v>
      </c>
      <c r="N105" s="869" t="s">
        <v>124</v>
      </c>
      <c r="O105" s="870" t="s">
        <v>124</v>
      </c>
      <c r="P105" s="869" t="s">
        <v>124</v>
      </c>
      <c r="Q105" s="869" t="s">
        <v>124</v>
      </c>
      <c r="R105" s="642"/>
      <c r="S105" s="639" t="s">
        <v>527</v>
      </c>
    </row>
    <row r="106" s="732" customFormat="true" ht="22.5" hidden="false" customHeight="true" outlineLevel="0" collapsed="false">
      <c r="A106" s="770"/>
      <c r="B106" s="782"/>
      <c r="C106" s="783"/>
      <c r="D106" s="790"/>
      <c r="E106" s="806"/>
      <c r="F106" s="807"/>
      <c r="G106" s="807"/>
      <c r="H106" s="808"/>
      <c r="I106" s="872" t="n">
        <v>3371</v>
      </c>
      <c r="J106" s="872" t="n">
        <v>792</v>
      </c>
      <c r="K106" s="872" t="n">
        <v>2579</v>
      </c>
      <c r="L106" s="872" t="n">
        <v>4433</v>
      </c>
      <c r="M106" s="872" t="n">
        <v>3972</v>
      </c>
      <c r="N106" s="872" t="n">
        <v>415</v>
      </c>
      <c r="O106" s="872" t="n">
        <v>46</v>
      </c>
      <c r="P106" s="872" t="n">
        <v>4397</v>
      </c>
      <c r="Q106" s="872" t="n">
        <v>1680</v>
      </c>
      <c r="R106" s="787"/>
      <c r="S106" s="776"/>
      <c r="AA106" s="789"/>
      <c r="AB106" s="789"/>
      <c r="AC106" s="789"/>
      <c r="AD106" s="789"/>
      <c r="AE106" s="789"/>
      <c r="AF106" s="789"/>
      <c r="AG106" s="789"/>
    </row>
    <row r="107" customFormat="false" ht="26.25" hidden="false" customHeight="true" outlineLevel="0" collapsed="false">
      <c r="A107" s="862" t="s">
        <v>529</v>
      </c>
      <c r="B107" s="863" t="s">
        <v>94</v>
      </c>
      <c r="C107" s="863"/>
      <c r="D107" s="676"/>
      <c r="E107" s="906" t="n">
        <v>158</v>
      </c>
      <c r="F107" s="864" t="n">
        <v>1100</v>
      </c>
      <c r="G107" s="864" t="n">
        <v>926</v>
      </c>
      <c r="H107" s="864" t="n">
        <v>174</v>
      </c>
      <c r="I107" s="864" t="n">
        <v>10671.74</v>
      </c>
      <c r="J107" s="864" t="n">
        <v>2041.22</v>
      </c>
      <c r="K107" s="864" t="n">
        <v>8630.52</v>
      </c>
      <c r="L107" s="864" t="n">
        <v>13978.1</v>
      </c>
      <c r="M107" s="864" t="n">
        <v>12332.51</v>
      </c>
      <c r="N107" s="864" t="n">
        <v>153.68</v>
      </c>
      <c r="O107" s="868" t="n">
        <v>1491.91</v>
      </c>
      <c r="P107" s="864" t="n">
        <v>12446.54</v>
      </c>
      <c r="Q107" s="907" t="n">
        <v>4834.59</v>
      </c>
      <c r="R107" s="642"/>
      <c r="S107" s="866" t="s">
        <v>529</v>
      </c>
    </row>
    <row r="108" customFormat="false" ht="18.75" hidden="false" customHeight="true" outlineLevel="0" collapsed="false">
      <c r="A108" s="862"/>
      <c r="B108" s="867" t="s">
        <v>706</v>
      </c>
      <c r="C108" s="863" t="s">
        <v>707</v>
      </c>
      <c r="D108" s="676"/>
      <c r="E108" s="906" t="n">
        <v>1</v>
      </c>
      <c r="F108" s="864" t="n">
        <v>1</v>
      </c>
      <c r="G108" s="864" t="n">
        <v>0</v>
      </c>
      <c r="H108" s="864" t="n">
        <v>1</v>
      </c>
      <c r="I108" s="898" t="s">
        <v>124</v>
      </c>
      <c r="J108" s="898" t="s">
        <v>124</v>
      </c>
      <c r="K108" s="898" t="s">
        <v>124</v>
      </c>
      <c r="L108" s="898" t="s">
        <v>124</v>
      </c>
      <c r="M108" s="898" t="s">
        <v>124</v>
      </c>
      <c r="N108" s="898" t="s">
        <v>124</v>
      </c>
      <c r="O108" s="871" t="s">
        <v>124</v>
      </c>
      <c r="P108" s="898" t="s">
        <v>124</v>
      </c>
      <c r="Q108" s="898" t="s">
        <v>124</v>
      </c>
      <c r="R108" s="642"/>
      <c r="S108" s="639" t="s">
        <v>706</v>
      </c>
    </row>
    <row r="109" customFormat="false" ht="18.75" hidden="false" customHeight="true" outlineLevel="0" collapsed="false">
      <c r="A109" s="862"/>
      <c r="B109" s="867" t="s">
        <v>530</v>
      </c>
      <c r="C109" s="863" t="s">
        <v>531</v>
      </c>
      <c r="D109" s="676"/>
      <c r="E109" s="906" t="n">
        <v>37</v>
      </c>
      <c r="F109" s="864" t="n">
        <v>124</v>
      </c>
      <c r="G109" s="864" t="n">
        <v>72</v>
      </c>
      <c r="H109" s="864" t="n">
        <v>52</v>
      </c>
      <c r="I109" s="898" t="n">
        <v>83.68</v>
      </c>
      <c r="J109" s="898" t="n">
        <v>23.26</v>
      </c>
      <c r="K109" s="898" t="n">
        <v>60.42</v>
      </c>
      <c r="L109" s="898" t="n">
        <v>136.19</v>
      </c>
      <c r="M109" s="898" t="n">
        <v>19.44</v>
      </c>
      <c r="N109" s="898" t="n">
        <v>116.75</v>
      </c>
      <c r="O109" s="898" t="n">
        <v>0</v>
      </c>
      <c r="P109" s="898" t="n">
        <v>136.19</v>
      </c>
      <c r="Q109" s="898" t="n">
        <v>70.15</v>
      </c>
      <c r="R109" s="642"/>
      <c r="S109" s="639" t="s">
        <v>530</v>
      </c>
    </row>
    <row r="110" customFormat="false" ht="18.75" hidden="false" customHeight="true" outlineLevel="0" collapsed="false">
      <c r="A110" s="862"/>
      <c r="B110" s="867" t="s">
        <v>532</v>
      </c>
      <c r="C110" s="863" t="s">
        <v>533</v>
      </c>
      <c r="D110" s="676"/>
      <c r="E110" s="906" t="n">
        <v>112</v>
      </c>
      <c r="F110" s="864" t="n">
        <v>943</v>
      </c>
      <c r="G110" s="864" t="n">
        <v>826</v>
      </c>
      <c r="H110" s="864" t="n">
        <v>117</v>
      </c>
      <c r="I110" s="898" t="n">
        <v>10463.65</v>
      </c>
      <c r="J110" s="898" t="n">
        <v>1969.97</v>
      </c>
      <c r="K110" s="898" t="n">
        <v>8493.68</v>
      </c>
      <c r="L110" s="898" t="n">
        <v>13701.31</v>
      </c>
      <c r="M110" s="898" t="n">
        <v>12172.97</v>
      </c>
      <c r="N110" s="898" t="n">
        <v>36.93</v>
      </c>
      <c r="O110" s="871" t="n">
        <v>1491.41</v>
      </c>
      <c r="P110" s="898" t="n">
        <v>12170.25</v>
      </c>
      <c r="Q110" s="898" t="n">
        <v>4705.02</v>
      </c>
      <c r="R110" s="642"/>
      <c r="S110" s="639" t="s">
        <v>532</v>
      </c>
    </row>
    <row r="111" customFormat="false" ht="18.75" hidden="false" customHeight="true" outlineLevel="0" collapsed="false">
      <c r="A111" s="862"/>
      <c r="B111" s="867" t="s">
        <v>708</v>
      </c>
      <c r="C111" s="863" t="s">
        <v>709</v>
      </c>
      <c r="D111" s="676"/>
      <c r="E111" s="906" t="n">
        <v>4</v>
      </c>
      <c r="F111" s="864" t="n">
        <v>18</v>
      </c>
      <c r="G111" s="864" t="n">
        <v>16</v>
      </c>
      <c r="H111" s="864" t="n">
        <v>2</v>
      </c>
      <c r="I111" s="898" t="n">
        <v>59.83</v>
      </c>
      <c r="J111" s="898" t="n">
        <v>18.89</v>
      </c>
      <c r="K111" s="898" t="n">
        <v>40.94</v>
      </c>
      <c r="L111" s="898" t="n">
        <v>75.33</v>
      </c>
      <c r="M111" s="898" t="n">
        <v>75.33</v>
      </c>
      <c r="N111" s="898" t="n">
        <v>0</v>
      </c>
      <c r="O111" s="898" t="n">
        <v>0</v>
      </c>
      <c r="P111" s="898" t="n">
        <v>75.33</v>
      </c>
      <c r="Q111" s="898" t="n">
        <v>31.84</v>
      </c>
      <c r="R111" s="642"/>
      <c r="S111" s="639" t="s">
        <v>708</v>
      </c>
    </row>
    <row r="112" customFormat="false" ht="18.75" hidden="false" customHeight="true" outlineLevel="0" collapsed="false">
      <c r="A112" s="862"/>
      <c r="B112" s="867" t="s">
        <v>534</v>
      </c>
      <c r="C112" s="863" t="s">
        <v>535</v>
      </c>
      <c r="D112" s="676"/>
      <c r="E112" s="906" t="n">
        <v>4</v>
      </c>
      <c r="F112" s="864" t="n">
        <v>14</v>
      </c>
      <c r="G112" s="864" t="n">
        <v>12</v>
      </c>
      <c r="H112" s="864" t="n">
        <v>2</v>
      </c>
      <c r="I112" s="898" t="s">
        <v>124</v>
      </c>
      <c r="J112" s="898" t="s">
        <v>124</v>
      </c>
      <c r="K112" s="898" t="s">
        <v>124</v>
      </c>
      <c r="L112" s="898" t="s">
        <v>124</v>
      </c>
      <c r="M112" s="898" t="s">
        <v>124</v>
      </c>
      <c r="N112" s="898" t="s">
        <v>124</v>
      </c>
      <c r="O112" s="871" t="s">
        <v>124</v>
      </c>
      <c r="P112" s="898" t="s">
        <v>124</v>
      </c>
      <c r="Q112" s="898" t="s">
        <v>124</v>
      </c>
      <c r="R112" s="642"/>
      <c r="S112" s="639" t="s">
        <v>534</v>
      </c>
    </row>
    <row r="113" s="732" customFormat="true" ht="22.5" hidden="false" customHeight="true" outlineLevel="0" collapsed="false">
      <c r="A113" s="770"/>
      <c r="B113" s="782"/>
      <c r="C113" s="783"/>
      <c r="D113" s="790"/>
      <c r="E113" s="806"/>
      <c r="F113" s="807"/>
      <c r="G113" s="807"/>
      <c r="H113" s="808"/>
      <c r="I113" s="872" t="n">
        <v>65</v>
      </c>
      <c r="J113" s="872" t="n">
        <v>29</v>
      </c>
      <c r="K113" s="872" t="n">
        <v>35</v>
      </c>
      <c r="L113" s="872" t="n">
        <v>65</v>
      </c>
      <c r="M113" s="872" t="n">
        <v>65</v>
      </c>
      <c r="N113" s="872" t="n">
        <v>0</v>
      </c>
      <c r="O113" s="872" t="n">
        <v>1</v>
      </c>
      <c r="P113" s="872" t="n">
        <v>65</v>
      </c>
      <c r="Q113" s="872" t="n">
        <v>28</v>
      </c>
      <c r="R113" s="787"/>
      <c r="S113" s="776"/>
      <c r="AA113" s="789"/>
      <c r="AB113" s="789"/>
      <c r="AC113" s="789"/>
      <c r="AD113" s="789"/>
      <c r="AE113" s="789"/>
      <c r="AF113" s="789"/>
      <c r="AG113" s="789"/>
    </row>
    <row r="114" s="295" customFormat="true" ht="26.25" hidden="false" customHeight="true" outlineLevel="0" collapsed="false">
      <c r="A114" s="862" t="s">
        <v>536</v>
      </c>
      <c r="B114" s="863" t="s">
        <v>95</v>
      </c>
      <c r="C114" s="863"/>
      <c r="D114" s="676"/>
      <c r="E114" s="906" t="n">
        <v>45</v>
      </c>
      <c r="F114" s="864" t="n">
        <v>574</v>
      </c>
      <c r="G114" s="864" t="n">
        <v>567</v>
      </c>
      <c r="H114" s="864" t="n">
        <v>8</v>
      </c>
      <c r="I114" s="898" t="n">
        <v>10564.4</v>
      </c>
      <c r="J114" s="898" t="n">
        <v>2524.11</v>
      </c>
      <c r="K114" s="898" t="n">
        <v>8040.29</v>
      </c>
      <c r="L114" s="864" t="n">
        <v>14904.86</v>
      </c>
      <c r="M114" s="864" t="n">
        <v>11968.51</v>
      </c>
      <c r="N114" s="864" t="n">
        <v>1812.77</v>
      </c>
      <c r="O114" s="871" t="n">
        <v>1123.58</v>
      </c>
      <c r="P114" s="864" t="n">
        <v>13798.92</v>
      </c>
      <c r="Q114" s="907" t="n">
        <v>6133.08</v>
      </c>
      <c r="R114" s="642"/>
      <c r="S114" s="866" t="s">
        <v>536</v>
      </c>
      <c r="T114" s="300"/>
      <c r="U114" s="300"/>
      <c r="V114" s="300"/>
      <c r="W114" s="300"/>
      <c r="X114" s="300"/>
      <c r="Y114" s="300"/>
      <c r="Z114" s="300"/>
    </row>
    <row r="115" customFormat="false" ht="18.75" hidden="false" customHeight="true" outlineLevel="0" collapsed="false">
      <c r="A115" s="862"/>
      <c r="B115" s="867" t="s">
        <v>537</v>
      </c>
      <c r="C115" s="863" t="s">
        <v>538</v>
      </c>
      <c r="D115" s="676"/>
      <c r="E115" s="906" t="n">
        <v>9</v>
      </c>
      <c r="F115" s="864" t="n">
        <v>65</v>
      </c>
      <c r="G115" s="864" t="n">
        <v>58</v>
      </c>
      <c r="H115" s="864" t="n">
        <v>7</v>
      </c>
      <c r="I115" s="898" t="n">
        <v>331.56</v>
      </c>
      <c r="J115" s="898" t="n">
        <v>177.94</v>
      </c>
      <c r="K115" s="898" t="n">
        <v>153.62</v>
      </c>
      <c r="L115" s="898" t="n">
        <v>556.95</v>
      </c>
      <c r="M115" s="898" t="n">
        <v>323.9</v>
      </c>
      <c r="N115" s="898" t="n">
        <v>137.79</v>
      </c>
      <c r="O115" s="871" t="n">
        <v>95.26</v>
      </c>
      <c r="P115" s="898" t="n">
        <v>461.69</v>
      </c>
      <c r="Q115" s="898" t="n">
        <v>373.45</v>
      </c>
      <c r="R115" s="642"/>
      <c r="S115" s="639" t="s">
        <v>537</v>
      </c>
    </row>
    <row r="116" customFormat="false" ht="18.75" hidden="false" customHeight="true" outlineLevel="0" collapsed="false">
      <c r="A116" s="862"/>
      <c r="B116" s="867" t="s">
        <v>539</v>
      </c>
      <c r="C116" s="863" t="s">
        <v>540</v>
      </c>
      <c r="D116" s="676"/>
      <c r="E116" s="906" t="n">
        <v>23</v>
      </c>
      <c r="F116" s="864" t="n">
        <v>312</v>
      </c>
      <c r="G116" s="864" t="n">
        <v>313</v>
      </c>
      <c r="H116" s="864" t="n">
        <v>0</v>
      </c>
      <c r="I116" s="898" t="n">
        <v>7432.97</v>
      </c>
      <c r="J116" s="898" t="n">
        <v>1319.86</v>
      </c>
      <c r="K116" s="898" t="n">
        <v>6113.11</v>
      </c>
      <c r="L116" s="898" t="n">
        <v>10607.03</v>
      </c>
      <c r="M116" s="898" t="n">
        <v>10074.67</v>
      </c>
      <c r="N116" s="898" t="n">
        <v>55.85</v>
      </c>
      <c r="O116" s="871" t="n">
        <v>476.51</v>
      </c>
      <c r="P116" s="898" t="n">
        <v>10137.11</v>
      </c>
      <c r="Q116" s="898" t="n">
        <v>4000.01</v>
      </c>
      <c r="R116" s="642"/>
      <c r="S116" s="639" t="s">
        <v>539</v>
      </c>
    </row>
    <row r="117" customFormat="false" ht="18.75" hidden="false" customHeight="true" outlineLevel="0" collapsed="false">
      <c r="A117" s="862"/>
      <c r="B117" s="867" t="s">
        <v>710</v>
      </c>
      <c r="C117" s="863" t="s">
        <v>711</v>
      </c>
      <c r="D117" s="676"/>
      <c r="E117" s="906" t="n">
        <v>1</v>
      </c>
      <c r="F117" s="864" t="n">
        <v>2</v>
      </c>
      <c r="G117" s="864" t="n">
        <v>1</v>
      </c>
      <c r="H117" s="864" t="n">
        <v>1</v>
      </c>
      <c r="I117" s="898" t="s">
        <v>124</v>
      </c>
      <c r="J117" s="898" t="s">
        <v>124</v>
      </c>
      <c r="K117" s="898" t="s">
        <v>124</v>
      </c>
      <c r="L117" s="898" t="s">
        <v>124</v>
      </c>
      <c r="M117" s="898" t="s">
        <v>124</v>
      </c>
      <c r="N117" s="898" t="s">
        <v>124</v>
      </c>
      <c r="O117" s="871" t="s">
        <v>124</v>
      </c>
      <c r="P117" s="898" t="s">
        <v>124</v>
      </c>
      <c r="Q117" s="898" t="s">
        <v>124</v>
      </c>
      <c r="R117" s="642"/>
      <c r="S117" s="639" t="s">
        <v>710</v>
      </c>
    </row>
    <row r="118" customFormat="false" ht="18.75" hidden="false" customHeight="true" outlineLevel="0" collapsed="false">
      <c r="A118" s="862"/>
      <c r="B118" s="867" t="s">
        <v>712</v>
      </c>
      <c r="C118" s="863" t="s">
        <v>713</v>
      </c>
      <c r="D118" s="676"/>
      <c r="E118" s="906" t="n">
        <v>1</v>
      </c>
      <c r="F118" s="864" t="n">
        <v>7</v>
      </c>
      <c r="G118" s="864" t="n">
        <v>7</v>
      </c>
      <c r="H118" s="864" t="n">
        <v>0</v>
      </c>
      <c r="I118" s="898" t="s">
        <v>124</v>
      </c>
      <c r="J118" s="898" t="s">
        <v>124</v>
      </c>
      <c r="K118" s="898" t="s">
        <v>124</v>
      </c>
      <c r="L118" s="898" t="s">
        <v>124</v>
      </c>
      <c r="M118" s="898" t="s">
        <v>124</v>
      </c>
      <c r="N118" s="898" t="s">
        <v>124</v>
      </c>
      <c r="O118" s="871" t="s">
        <v>124</v>
      </c>
      <c r="P118" s="898" t="s">
        <v>124</v>
      </c>
      <c r="Q118" s="898" t="s">
        <v>124</v>
      </c>
      <c r="R118" s="642"/>
      <c r="S118" s="639" t="s">
        <v>712</v>
      </c>
    </row>
    <row r="119" customFormat="false" ht="18.75" hidden="false" customHeight="true" outlineLevel="0" collapsed="false">
      <c r="A119" s="862"/>
      <c r="B119" s="867" t="s">
        <v>542</v>
      </c>
      <c r="C119" s="863" t="s">
        <v>543</v>
      </c>
      <c r="D119" s="676"/>
      <c r="E119" s="906" t="n">
        <v>2</v>
      </c>
      <c r="F119" s="864" t="n">
        <v>49</v>
      </c>
      <c r="G119" s="864" t="n">
        <v>49</v>
      </c>
      <c r="H119" s="864" t="n">
        <v>0</v>
      </c>
      <c r="I119" s="898" t="s">
        <v>124</v>
      </c>
      <c r="J119" s="898" t="s">
        <v>124</v>
      </c>
      <c r="K119" s="898" t="s">
        <v>124</v>
      </c>
      <c r="L119" s="898" t="s">
        <v>124</v>
      </c>
      <c r="M119" s="898" t="s">
        <v>124</v>
      </c>
      <c r="N119" s="898" t="s">
        <v>124</v>
      </c>
      <c r="O119" s="871" t="s">
        <v>124</v>
      </c>
      <c r="P119" s="898" t="s">
        <v>124</v>
      </c>
      <c r="Q119" s="898" t="s">
        <v>124</v>
      </c>
      <c r="R119" s="642"/>
      <c r="S119" s="639" t="s">
        <v>542</v>
      </c>
    </row>
    <row r="120" customFormat="false" ht="18.75" hidden="false" customHeight="true" outlineLevel="0" collapsed="false">
      <c r="A120" s="862"/>
      <c r="B120" s="867" t="s">
        <v>544</v>
      </c>
      <c r="C120" s="863" t="s">
        <v>545</v>
      </c>
      <c r="D120" s="676"/>
      <c r="E120" s="906" t="n">
        <v>4</v>
      </c>
      <c r="F120" s="864" t="n">
        <v>20</v>
      </c>
      <c r="G120" s="864" t="n">
        <v>20</v>
      </c>
      <c r="H120" s="864" t="n">
        <v>0</v>
      </c>
      <c r="I120" s="898" t="n">
        <v>220</v>
      </c>
      <c r="J120" s="898" t="n">
        <v>66.37</v>
      </c>
      <c r="K120" s="898" t="n">
        <v>153.63</v>
      </c>
      <c r="L120" s="898" t="n">
        <v>322.11</v>
      </c>
      <c r="M120" s="898" t="n">
        <v>169.38</v>
      </c>
      <c r="N120" s="898" t="n">
        <v>149.06</v>
      </c>
      <c r="O120" s="871" t="n">
        <v>3.67</v>
      </c>
      <c r="P120" s="898" t="n">
        <v>318.37</v>
      </c>
      <c r="Q120" s="898" t="n">
        <v>156.52</v>
      </c>
      <c r="R120" s="642"/>
      <c r="S120" s="639" t="s">
        <v>544</v>
      </c>
    </row>
    <row r="121" customFormat="false" ht="18.75" hidden="false" customHeight="true" outlineLevel="0" collapsed="false">
      <c r="A121" s="862"/>
      <c r="B121" s="867" t="s">
        <v>546</v>
      </c>
      <c r="C121" s="863" t="s">
        <v>547</v>
      </c>
      <c r="D121" s="676"/>
      <c r="E121" s="906" t="n">
        <v>5</v>
      </c>
      <c r="F121" s="864" t="n">
        <v>119</v>
      </c>
      <c r="G121" s="864" t="n">
        <v>119</v>
      </c>
      <c r="H121" s="864" t="n">
        <v>0</v>
      </c>
      <c r="I121" s="898" t="n">
        <v>1765.37</v>
      </c>
      <c r="J121" s="898" t="n">
        <v>583.41</v>
      </c>
      <c r="K121" s="898" t="n">
        <v>1181.96</v>
      </c>
      <c r="L121" s="898" t="n">
        <v>2641.05</v>
      </c>
      <c r="M121" s="898" t="n">
        <v>650.02</v>
      </c>
      <c r="N121" s="898" t="n">
        <v>1470.07</v>
      </c>
      <c r="O121" s="871" t="n">
        <v>520.96</v>
      </c>
      <c r="P121" s="898" t="n">
        <v>2119.23</v>
      </c>
      <c r="Q121" s="898" t="n">
        <v>1283.81</v>
      </c>
      <c r="R121" s="642"/>
      <c r="S121" s="639" t="s">
        <v>546</v>
      </c>
    </row>
    <row r="122" s="732" customFormat="true" ht="22.15" hidden="false" customHeight="true" outlineLevel="0" collapsed="false">
      <c r="A122" s="909"/>
      <c r="B122" s="910"/>
      <c r="C122" s="911"/>
      <c r="D122" s="912"/>
      <c r="E122" s="913"/>
      <c r="F122" s="914"/>
      <c r="G122" s="914"/>
      <c r="H122" s="915"/>
      <c r="I122" s="916" t="n">
        <v>815</v>
      </c>
      <c r="J122" s="916" t="n">
        <v>377</v>
      </c>
      <c r="K122" s="916" t="n">
        <v>438</v>
      </c>
      <c r="L122" s="916" t="n">
        <v>778</v>
      </c>
      <c r="M122" s="916" t="n">
        <v>751</v>
      </c>
      <c r="N122" s="916" t="n">
        <v>0</v>
      </c>
      <c r="O122" s="916" t="n">
        <v>27</v>
      </c>
      <c r="P122" s="916" t="n">
        <v>763</v>
      </c>
      <c r="Q122" s="916" t="n">
        <v>319</v>
      </c>
      <c r="R122" s="917"/>
      <c r="S122" s="918"/>
      <c r="AA122" s="789"/>
      <c r="AB122" s="789"/>
      <c r="AC122" s="789"/>
      <c r="AD122" s="789"/>
      <c r="AE122" s="789"/>
      <c r="AF122" s="789"/>
      <c r="AG122" s="789"/>
    </row>
    <row r="123" s="889" customFormat="true" ht="15" hidden="false" customHeight="true" outlineLevel="0" collapsed="false">
      <c r="A123" s="890"/>
      <c r="C123" s="892"/>
      <c r="D123" s="888"/>
      <c r="J123" s="891" t="s">
        <v>714</v>
      </c>
      <c r="K123" s="893"/>
      <c r="R123" s="888"/>
      <c r="S123" s="848"/>
    </row>
    <row r="124" s="613" customFormat="true" ht="24" hidden="false" customHeight="true" outlineLevel="0" collapsed="false">
      <c r="A124" s="612"/>
      <c r="C124" s="752" t="s">
        <v>696</v>
      </c>
      <c r="D124" s="894"/>
      <c r="E124" s="894"/>
      <c r="F124" s="276"/>
      <c r="G124" s="276"/>
      <c r="H124" s="276"/>
      <c r="I124" s="818" t="s">
        <v>697</v>
      </c>
      <c r="J124" s="819" t="s">
        <v>698</v>
      </c>
      <c r="K124" s="819"/>
      <c r="L124" s="819"/>
      <c r="M124" s="819"/>
      <c r="N124" s="819"/>
      <c r="O124" s="819"/>
      <c r="R124" s="754"/>
      <c r="S124" s="621"/>
    </row>
    <row r="125" customFormat="false" ht="23.25" hidden="false" customHeight="true" outlineLevel="0" collapsed="false">
      <c r="C125" s="821"/>
      <c r="D125" s="823"/>
      <c r="E125" s="822"/>
      <c r="F125" s="823"/>
      <c r="G125" s="823"/>
      <c r="H125" s="823" t="s">
        <v>673</v>
      </c>
      <c r="I125" s="823"/>
      <c r="J125" s="823" t="s">
        <v>674</v>
      </c>
      <c r="K125" s="823"/>
      <c r="L125" s="823"/>
      <c r="M125" s="823"/>
      <c r="N125" s="622"/>
      <c r="O125" s="622"/>
      <c r="P125" s="622"/>
      <c r="R125" s="622"/>
    </row>
    <row r="126" customFormat="false" ht="15" hidden="false" customHeight="true" outlineLevel="0" collapsed="false">
      <c r="A126" s="824" t="s">
        <v>47</v>
      </c>
      <c r="B126" s="625"/>
      <c r="C126" s="625"/>
      <c r="D126" s="626"/>
      <c r="E126" s="626"/>
      <c r="F126" s="627"/>
      <c r="G126" s="757"/>
      <c r="H126" s="757"/>
      <c r="I126" s="757"/>
      <c r="J126" s="627"/>
      <c r="K126" s="627"/>
      <c r="L126" s="627"/>
      <c r="M126" s="627"/>
      <c r="N126" s="627"/>
      <c r="O126" s="627"/>
      <c r="P126" s="626"/>
      <c r="Q126" s="626"/>
      <c r="R126" s="626"/>
      <c r="S126" s="628"/>
    </row>
    <row r="127" customFormat="false" ht="15" hidden="false" customHeight="true" outlineLevel="0" collapsed="false">
      <c r="A127" s="919"/>
      <c r="B127" s="920"/>
      <c r="C127" s="920"/>
      <c r="D127" s="825"/>
      <c r="E127" s="826"/>
      <c r="F127" s="827" t="s">
        <v>159</v>
      </c>
      <c r="G127" s="827"/>
      <c r="H127" s="827"/>
      <c r="I127" s="828" t="s">
        <v>675</v>
      </c>
      <c r="J127" s="635" t="s">
        <v>676</v>
      </c>
      <c r="K127" s="635"/>
      <c r="L127" s="827" t="s">
        <v>205</v>
      </c>
      <c r="M127" s="827"/>
      <c r="N127" s="827"/>
      <c r="O127" s="827"/>
      <c r="P127" s="829"/>
      <c r="Q127" s="830"/>
      <c r="R127" s="831"/>
      <c r="S127" s="832"/>
    </row>
    <row r="128" customFormat="false" ht="15" hidden="false" customHeight="true" outlineLevel="0" collapsed="false">
      <c r="B128" s="638" t="s">
        <v>382</v>
      </c>
      <c r="C128" s="638"/>
      <c r="D128" s="644"/>
      <c r="E128" s="834"/>
      <c r="F128" s="827"/>
      <c r="G128" s="827"/>
      <c r="H128" s="827"/>
      <c r="I128" s="828"/>
      <c r="J128" s="635"/>
      <c r="K128" s="635"/>
      <c r="L128" s="827"/>
      <c r="M128" s="827"/>
      <c r="N128" s="827"/>
      <c r="O128" s="827"/>
      <c r="P128" s="829"/>
      <c r="Q128" s="830"/>
      <c r="R128" s="835" t="s">
        <v>677</v>
      </c>
      <c r="S128" s="835"/>
    </row>
    <row r="129" s="295" customFormat="true" ht="18.6" hidden="false" customHeight="true" outlineLevel="0" collapsed="false">
      <c r="B129" s="800"/>
      <c r="C129" s="800"/>
      <c r="D129" s="644"/>
      <c r="E129" s="835" t="s">
        <v>54</v>
      </c>
      <c r="F129" s="836"/>
      <c r="G129" s="647" t="s">
        <v>678</v>
      </c>
      <c r="H129" s="837" t="s">
        <v>679</v>
      </c>
      <c r="I129" s="838"/>
      <c r="J129" s="839" t="s">
        <v>680</v>
      </c>
      <c r="K129" s="647" t="s">
        <v>681</v>
      </c>
      <c r="L129" s="840"/>
      <c r="M129" s="651" t="s">
        <v>682</v>
      </c>
      <c r="N129" s="651" t="s">
        <v>682</v>
      </c>
      <c r="O129" s="651" t="s">
        <v>682</v>
      </c>
      <c r="P129" s="841" t="s">
        <v>167</v>
      </c>
      <c r="Q129" s="652" t="s">
        <v>388</v>
      </c>
      <c r="R129" s="835" t="s">
        <v>683</v>
      </c>
      <c r="S129" s="835"/>
      <c r="T129" s="300"/>
      <c r="U129" s="300"/>
      <c r="V129" s="300"/>
      <c r="W129" s="300"/>
      <c r="X129" s="300"/>
      <c r="Y129" s="300"/>
      <c r="Z129" s="300"/>
    </row>
    <row r="130" s="613" customFormat="true" ht="25.15" hidden="false" customHeight="true" outlineLevel="0" collapsed="false">
      <c r="A130" s="612"/>
      <c r="B130" s="654" t="s">
        <v>390</v>
      </c>
      <c r="C130" s="654"/>
      <c r="D130" s="661"/>
      <c r="E130" s="846"/>
      <c r="F130" s="656" t="s">
        <v>168</v>
      </c>
      <c r="G130" s="647"/>
      <c r="H130" s="837"/>
      <c r="I130" s="640" t="s">
        <v>392</v>
      </c>
      <c r="J130" s="839"/>
      <c r="K130" s="647"/>
      <c r="L130" s="847" t="s">
        <v>392</v>
      </c>
      <c r="M130" s="658" t="s">
        <v>393</v>
      </c>
      <c r="N130" s="658" t="s">
        <v>394</v>
      </c>
      <c r="O130" s="658" t="s">
        <v>395</v>
      </c>
      <c r="P130" s="640"/>
      <c r="Q130" s="656"/>
      <c r="R130" s="656" t="s">
        <v>684</v>
      </c>
      <c r="S130" s="656"/>
    </row>
    <row r="131" customFormat="false" ht="21" hidden="false" customHeight="true" outlineLevel="0" collapsed="false">
      <c r="A131" s="662"/>
      <c r="B131" s="850"/>
      <c r="C131" s="850"/>
      <c r="D131" s="896"/>
      <c r="E131" s="897"/>
      <c r="F131" s="851"/>
      <c r="G131" s="647"/>
      <c r="H131" s="837"/>
      <c r="I131" s="851"/>
      <c r="J131" s="839"/>
      <c r="K131" s="647"/>
      <c r="L131" s="852"/>
      <c r="M131" s="658"/>
      <c r="N131" s="658"/>
      <c r="O131" s="658"/>
      <c r="P131" s="853"/>
      <c r="Q131" s="852"/>
      <c r="R131" s="852"/>
      <c r="S131" s="854"/>
    </row>
    <row r="132" customFormat="false" ht="18.75" hidden="false" customHeight="true" outlineLevel="0" collapsed="false">
      <c r="A132" s="799"/>
      <c r="B132" s="800"/>
      <c r="C132" s="800"/>
      <c r="D132" s="626"/>
      <c r="E132" s="801"/>
      <c r="R132" s="675"/>
      <c r="S132" s="644"/>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row>
    <row r="133" customFormat="false" ht="27.75" hidden="false" customHeight="true" outlineLevel="0" collapsed="false">
      <c r="A133" s="862" t="s">
        <v>548</v>
      </c>
      <c r="B133" s="863" t="s">
        <v>96</v>
      </c>
      <c r="C133" s="863"/>
      <c r="D133" s="676"/>
      <c r="E133" s="906" t="n">
        <v>60</v>
      </c>
      <c r="F133" s="864" t="n">
        <v>1911</v>
      </c>
      <c r="G133" s="864" t="n">
        <v>1971</v>
      </c>
      <c r="H133" s="864" t="n">
        <v>28</v>
      </c>
      <c r="I133" s="864" t="n">
        <v>160428.58</v>
      </c>
      <c r="J133" s="864" t="n">
        <v>11683.75</v>
      </c>
      <c r="K133" s="864" t="n">
        <v>148744.83</v>
      </c>
      <c r="L133" s="864" t="n">
        <v>203192.16</v>
      </c>
      <c r="M133" s="864" t="n">
        <v>192454.16</v>
      </c>
      <c r="N133" s="864" t="n">
        <v>1276.56</v>
      </c>
      <c r="O133" s="868" t="n">
        <v>9461.44</v>
      </c>
      <c r="P133" s="864" t="n">
        <v>194184.84</v>
      </c>
      <c r="Q133" s="907" t="n">
        <v>44237.89</v>
      </c>
      <c r="R133" s="642"/>
      <c r="S133" s="866" t="s">
        <v>548</v>
      </c>
    </row>
    <row r="134" customFormat="false" ht="18.95" hidden="false" customHeight="true" outlineLevel="0" collapsed="false">
      <c r="A134" s="862"/>
      <c r="B134" s="867" t="s">
        <v>549</v>
      </c>
      <c r="C134" s="863" t="s">
        <v>550</v>
      </c>
      <c r="D134" s="676"/>
      <c r="E134" s="906" t="n">
        <v>1</v>
      </c>
      <c r="F134" s="864" t="n">
        <v>966</v>
      </c>
      <c r="G134" s="864" t="n">
        <v>1054</v>
      </c>
      <c r="H134" s="864" t="n">
        <v>0</v>
      </c>
      <c r="I134" s="898" t="s">
        <v>124</v>
      </c>
      <c r="J134" s="898" t="s">
        <v>124</v>
      </c>
      <c r="K134" s="898" t="s">
        <v>124</v>
      </c>
      <c r="L134" s="898" t="s">
        <v>124</v>
      </c>
      <c r="M134" s="898" t="s">
        <v>124</v>
      </c>
      <c r="N134" s="898" t="s">
        <v>124</v>
      </c>
      <c r="O134" s="871" t="s">
        <v>124</v>
      </c>
      <c r="P134" s="898" t="s">
        <v>124</v>
      </c>
      <c r="Q134" s="898" t="s">
        <v>124</v>
      </c>
      <c r="R134" s="642"/>
      <c r="S134" s="639" t="s">
        <v>549</v>
      </c>
    </row>
    <row r="135" s="612" customFormat="true" ht="31.5" hidden="false" customHeight="true" outlineLevel="0" collapsed="false">
      <c r="A135" s="693"/>
      <c r="B135" s="709" t="s">
        <v>551</v>
      </c>
      <c r="C135" s="694" t="s">
        <v>552</v>
      </c>
      <c r="D135" s="702"/>
      <c r="E135" s="921" t="n">
        <v>3</v>
      </c>
      <c r="F135" s="875" t="n">
        <v>220</v>
      </c>
      <c r="G135" s="875" t="n">
        <v>220</v>
      </c>
      <c r="H135" s="875" t="n">
        <v>0</v>
      </c>
      <c r="I135" s="696" t="s">
        <v>124</v>
      </c>
      <c r="J135" s="696" t="s">
        <v>124</v>
      </c>
      <c r="K135" s="696" t="s">
        <v>124</v>
      </c>
      <c r="L135" s="696" t="s">
        <v>124</v>
      </c>
      <c r="M135" s="696" t="s">
        <v>124</v>
      </c>
      <c r="N135" s="696" t="s">
        <v>124</v>
      </c>
      <c r="O135" s="704" t="s">
        <v>124</v>
      </c>
      <c r="P135" s="696" t="s">
        <v>124</v>
      </c>
      <c r="Q135" s="696" t="s">
        <v>124</v>
      </c>
      <c r="R135" s="788"/>
      <c r="S135" s="655" t="s">
        <v>551</v>
      </c>
      <c r="T135" s="613"/>
      <c r="U135" s="613"/>
      <c r="V135" s="613"/>
      <c r="W135" s="613"/>
      <c r="X135" s="613"/>
      <c r="Y135" s="613"/>
      <c r="Z135" s="613"/>
    </row>
    <row r="136" customFormat="false" ht="18.95" hidden="false" customHeight="true" outlineLevel="0" collapsed="false">
      <c r="A136" s="862"/>
      <c r="B136" s="867" t="s">
        <v>553</v>
      </c>
      <c r="C136" s="863" t="s">
        <v>554</v>
      </c>
      <c r="D136" s="676"/>
      <c r="E136" s="906" t="n">
        <v>9</v>
      </c>
      <c r="F136" s="864" t="n">
        <v>187</v>
      </c>
      <c r="G136" s="864" t="n">
        <v>182</v>
      </c>
      <c r="H136" s="864" t="n">
        <v>5</v>
      </c>
      <c r="I136" s="898" t="n">
        <v>4613.47</v>
      </c>
      <c r="J136" s="898" t="n">
        <v>920.54</v>
      </c>
      <c r="K136" s="898" t="n">
        <v>3692.93</v>
      </c>
      <c r="L136" s="898" t="n">
        <v>4561.88</v>
      </c>
      <c r="M136" s="898" t="n">
        <v>4413.43</v>
      </c>
      <c r="N136" s="898" t="n">
        <v>148.45</v>
      </c>
      <c r="O136" s="864" t="n">
        <v>0</v>
      </c>
      <c r="P136" s="898" t="n">
        <v>4599.34</v>
      </c>
      <c r="Q136" s="898" t="n">
        <v>655</v>
      </c>
      <c r="R136" s="642"/>
      <c r="S136" s="639" t="s">
        <v>553</v>
      </c>
    </row>
    <row r="137" customFormat="false" ht="18.95" hidden="false" customHeight="true" outlineLevel="0" collapsed="false">
      <c r="A137" s="862"/>
      <c r="B137" s="867" t="s">
        <v>555</v>
      </c>
      <c r="C137" s="863" t="s">
        <v>556</v>
      </c>
      <c r="D137" s="676"/>
      <c r="E137" s="906" t="n">
        <v>47</v>
      </c>
      <c r="F137" s="864" t="n">
        <v>538</v>
      </c>
      <c r="G137" s="864" t="n">
        <v>515</v>
      </c>
      <c r="H137" s="864" t="n">
        <v>23</v>
      </c>
      <c r="I137" s="898" t="n">
        <v>20991.86</v>
      </c>
      <c r="J137" s="898" t="n">
        <v>2321.66</v>
      </c>
      <c r="K137" s="898" t="n">
        <v>18670.2</v>
      </c>
      <c r="L137" s="898" t="n">
        <v>26843.67</v>
      </c>
      <c r="M137" s="898" t="n">
        <v>19081.12</v>
      </c>
      <c r="N137" s="898" t="n">
        <v>1039.6</v>
      </c>
      <c r="O137" s="871" t="n">
        <v>6722.95</v>
      </c>
      <c r="P137" s="898" t="n">
        <v>19963.75</v>
      </c>
      <c r="Q137" s="898" t="n">
        <v>7502.29</v>
      </c>
      <c r="R137" s="642"/>
      <c r="S137" s="639" t="s">
        <v>555</v>
      </c>
    </row>
    <row r="138" s="732" customFormat="true" ht="18.75" hidden="false" customHeight="true" outlineLevel="0" collapsed="false">
      <c r="A138" s="770"/>
      <c r="B138" s="782"/>
      <c r="C138" s="783"/>
      <c r="D138" s="790"/>
      <c r="E138" s="806"/>
      <c r="F138" s="807"/>
      <c r="G138" s="807"/>
      <c r="H138" s="808"/>
      <c r="I138" s="872" t="n">
        <v>134823</v>
      </c>
      <c r="J138" s="872" t="n">
        <v>8442</v>
      </c>
      <c r="K138" s="872" t="n">
        <v>126382</v>
      </c>
      <c r="L138" s="872" t="n">
        <v>171787</v>
      </c>
      <c r="M138" s="872" t="n">
        <v>168960</v>
      </c>
      <c r="N138" s="872" t="n">
        <v>89</v>
      </c>
      <c r="O138" s="872" t="n">
        <v>2738</v>
      </c>
      <c r="P138" s="872" t="n">
        <v>169622</v>
      </c>
      <c r="Q138" s="872" t="n">
        <v>36081</v>
      </c>
      <c r="R138" s="787"/>
      <c r="S138" s="776"/>
      <c r="AA138" s="789"/>
      <c r="AB138" s="789"/>
      <c r="AC138" s="789"/>
      <c r="AD138" s="789"/>
      <c r="AE138" s="789"/>
      <c r="AF138" s="789"/>
      <c r="AG138" s="789"/>
    </row>
    <row r="139" customFormat="false" ht="27.75" hidden="false" customHeight="true" outlineLevel="0" collapsed="false">
      <c r="A139" s="862" t="s">
        <v>557</v>
      </c>
      <c r="B139" s="863" t="s">
        <v>97</v>
      </c>
      <c r="C139" s="863"/>
      <c r="D139" s="676"/>
      <c r="E139" s="906" t="n">
        <v>32</v>
      </c>
      <c r="F139" s="864" t="n">
        <v>970</v>
      </c>
      <c r="G139" s="864" t="n">
        <v>985</v>
      </c>
      <c r="H139" s="864" t="n">
        <v>6</v>
      </c>
      <c r="I139" s="864" t="n">
        <v>21584.09</v>
      </c>
      <c r="J139" s="864" t="n">
        <v>5305.42</v>
      </c>
      <c r="K139" s="864" t="n">
        <v>16278.67</v>
      </c>
      <c r="L139" s="864" t="n">
        <v>25492.97</v>
      </c>
      <c r="M139" s="864" t="n">
        <v>23303.67</v>
      </c>
      <c r="N139" s="864" t="n">
        <v>1063.66</v>
      </c>
      <c r="O139" s="868" t="n">
        <v>1125.64</v>
      </c>
      <c r="P139" s="864" t="n">
        <v>24077.13</v>
      </c>
      <c r="Q139" s="907" t="n">
        <v>7516.55</v>
      </c>
      <c r="R139" s="642"/>
      <c r="S139" s="866" t="s">
        <v>557</v>
      </c>
      <c r="T139" s="10"/>
    </row>
    <row r="140" customFormat="false" ht="18.95" hidden="false" customHeight="true" outlineLevel="0" collapsed="false">
      <c r="A140" s="862"/>
      <c r="B140" s="867" t="s">
        <v>558</v>
      </c>
      <c r="C140" s="863" t="s">
        <v>559</v>
      </c>
      <c r="D140" s="676"/>
      <c r="E140" s="906" t="n">
        <v>1</v>
      </c>
      <c r="F140" s="864" t="n">
        <v>109</v>
      </c>
      <c r="G140" s="864" t="n">
        <v>129</v>
      </c>
      <c r="H140" s="864" t="n">
        <v>0</v>
      </c>
      <c r="I140" s="898" t="s">
        <v>124</v>
      </c>
      <c r="J140" s="898" t="s">
        <v>124</v>
      </c>
      <c r="K140" s="898" t="s">
        <v>124</v>
      </c>
      <c r="L140" s="898" t="s">
        <v>124</v>
      </c>
      <c r="M140" s="898" t="s">
        <v>124</v>
      </c>
      <c r="N140" s="898" t="s">
        <v>124</v>
      </c>
      <c r="O140" s="871" t="s">
        <v>124</v>
      </c>
      <c r="P140" s="898" t="s">
        <v>124</v>
      </c>
      <c r="Q140" s="898" t="s">
        <v>124</v>
      </c>
      <c r="R140" s="642"/>
      <c r="S140" s="639" t="s">
        <v>558</v>
      </c>
    </row>
    <row r="141" s="612" customFormat="true" ht="31.5" hidden="false" customHeight="true" outlineLevel="0" collapsed="false">
      <c r="A141" s="693"/>
      <c r="B141" s="709" t="s">
        <v>560</v>
      </c>
      <c r="C141" s="694" t="s">
        <v>561</v>
      </c>
      <c r="D141" s="702"/>
      <c r="E141" s="921" t="n">
        <v>3</v>
      </c>
      <c r="F141" s="875" t="n">
        <v>109</v>
      </c>
      <c r="G141" s="875" t="n">
        <v>108</v>
      </c>
      <c r="H141" s="875" t="n">
        <v>1</v>
      </c>
      <c r="I141" s="696" t="n">
        <v>833.06</v>
      </c>
      <c r="J141" s="696" t="n">
        <v>636.73</v>
      </c>
      <c r="K141" s="696" t="n">
        <v>196.33</v>
      </c>
      <c r="L141" s="696" t="n">
        <v>598.3</v>
      </c>
      <c r="M141" s="696" t="n">
        <v>116.79</v>
      </c>
      <c r="N141" s="696" t="n">
        <v>5.87</v>
      </c>
      <c r="O141" s="704" t="n">
        <v>475.64</v>
      </c>
      <c r="P141" s="696" t="n">
        <v>122.66</v>
      </c>
      <c r="Q141" s="696" t="n">
        <v>329.38</v>
      </c>
      <c r="R141" s="788"/>
      <c r="S141" s="655" t="s">
        <v>560</v>
      </c>
      <c r="T141" s="613"/>
      <c r="U141" s="613"/>
      <c r="V141" s="613"/>
      <c r="W141" s="613"/>
      <c r="X141" s="613"/>
      <c r="Y141" s="613"/>
      <c r="Z141" s="613"/>
    </row>
    <row r="142" s="612" customFormat="true" ht="31.5" hidden="false" customHeight="true" outlineLevel="0" collapsed="false">
      <c r="A142" s="693"/>
      <c r="B142" s="709" t="s">
        <v>562</v>
      </c>
      <c r="C142" s="694" t="s">
        <v>715</v>
      </c>
      <c r="D142" s="702"/>
      <c r="E142" s="921" t="n">
        <v>4</v>
      </c>
      <c r="F142" s="875" t="n">
        <v>40</v>
      </c>
      <c r="G142" s="875" t="n">
        <v>39</v>
      </c>
      <c r="H142" s="875" t="n">
        <v>1</v>
      </c>
      <c r="I142" s="696" t="n">
        <v>705.98</v>
      </c>
      <c r="J142" s="696" t="n">
        <v>202.6</v>
      </c>
      <c r="K142" s="696" t="n">
        <v>503.38</v>
      </c>
      <c r="L142" s="696" t="n">
        <v>1695.53</v>
      </c>
      <c r="M142" s="696" t="n">
        <v>1562.51</v>
      </c>
      <c r="N142" s="696" t="n">
        <v>127.41</v>
      </c>
      <c r="O142" s="704" t="n">
        <v>5.61</v>
      </c>
      <c r="P142" s="696" t="n">
        <v>1720.47</v>
      </c>
      <c r="Q142" s="696" t="n">
        <v>1103.96</v>
      </c>
      <c r="R142" s="788"/>
      <c r="S142" s="655" t="s">
        <v>562</v>
      </c>
      <c r="T142" s="613"/>
      <c r="U142" s="613"/>
      <c r="V142" s="613"/>
      <c r="W142" s="613"/>
      <c r="X142" s="613"/>
      <c r="Y142" s="613"/>
      <c r="Z142" s="613"/>
    </row>
    <row r="143" customFormat="false" ht="18.95" hidden="false" customHeight="true" outlineLevel="0" collapsed="false">
      <c r="A143" s="862"/>
      <c r="B143" s="867" t="s">
        <v>564</v>
      </c>
      <c r="C143" s="863" t="s">
        <v>565</v>
      </c>
      <c r="D143" s="683"/>
      <c r="E143" s="906" t="n">
        <v>2</v>
      </c>
      <c r="F143" s="864" t="n">
        <v>20</v>
      </c>
      <c r="G143" s="864" t="n">
        <v>18</v>
      </c>
      <c r="H143" s="864" t="n">
        <v>2</v>
      </c>
      <c r="I143" s="869" t="s">
        <v>124</v>
      </c>
      <c r="J143" s="869" t="s">
        <v>124</v>
      </c>
      <c r="K143" s="869" t="s">
        <v>124</v>
      </c>
      <c r="L143" s="869" t="s">
        <v>124</v>
      </c>
      <c r="M143" s="869" t="s">
        <v>124</v>
      </c>
      <c r="N143" s="869" t="s">
        <v>124</v>
      </c>
      <c r="O143" s="870" t="s">
        <v>124</v>
      </c>
      <c r="P143" s="869" t="s">
        <v>124</v>
      </c>
      <c r="Q143" s="869" t="s">
        <v>124</v>
      </c>
      <c r="R143" s="861"/>
      <c r="S143" s="639" t="s">
        <v>564</v>
      </c>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row>
    <row r="144" s="295" customFormat="true" ht="18.95" hidden="false" customHeight="true" outlineLevel="0" collapsed="false">
      <c r="A144" s="862"/>
      <c r="B144" s="867" t="s">
        <v>566</v>
      </c>
      <c r="C144" s="863" t="s">
        <v>567</v>
      </c>
      <c r="D144" s="676"/>
      <c r="E144" s="906" t="n">
        <v>15</v>
      </c>
      <c r="F144" s="864" t="n">
        <v>570</v>
      </c>
      <c r="G144" s="864" t="n">
        <v>570</v>
      </c>
      <c r="H144" s="864" t="n">
        <v>1</v>
      </c>
      <c r="I144" s="864" t="n">
        <v>12593.23</v>
      </c>
      <c r="J144" s="864" t="n">
        <v>2662.59</v>
      </c>
      <c r="K144" s="864" t="n">
        <v>9930.64</v>
      </c>
      <c r="L144" s="864" t="n">
        <v>15891.22</v>
      </c>
      <c r="M144" s="864" t="n">
        <v>14803.45</v>
      </c>
      <c r="N144" s="864" t="n">
        <v>443.38</v>
      </c>
      <c r="O144" s="868" t="n">
        <v>644.39</v>
      </c>
      <c r="P144" s="864" t="n">
        <v>15340.57</v>
      </c>
      <c r="Q144" s="907" t="n">
        <v>5381.06</v>
      </c>
      <c r="R144" s="861"/>
      <c r="S144" s="639" t="s">
        <v>566</v>
      </c>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row>
    <row r="145" s="295" customFormat="true" ht="18.95" hidden="false" customHeight="true" outlineLevel="0" collapsed="false">
      <c r="A145" s="862"/>
      <c r="B145" s="867" t="s">
        <v>568</v>
      </c>
      <c r="C145" s="863" t="s">
        <v>569</v>
      </c>
      <c r="D145" s="676"/>
      <c r="E145" s="906" t="n">
        <v>7</v>
      </c>
      <c r="F145" s="864" t="n">
        <v>122</v>
      </c>
      <c r="G145" s="864" t="n">
        <v>121</v>
      </c>
      <c r="H145" s="864" t="n">
        <v>1</v>
      </c>
      <c r="I145" s="864" t="n">
        <v>3280.71</v>
      </c>
      <c r="J145" s="864" t="n">
        <v>858.14</v>
      </c>
      <c r="K145" s="864" t="n">
        <v>2422.57</v>
      </c>
      <c r="L145" s="864" t="n">
        <v>4059.16</v>
      </c>
      <c r="M145" s="864" t="n">
        <v>3572.16</v>
      </c>
      <c r="N145" s="864" t="n">
        <v>487</v>
      </c>
      <c r="O145" s="868" t="n">
        <v>0</v>
      </c>
      <c r="P145" s="864" t="n">
        <v>3883.07</v>
      </c>
      <c r="Q145" s="907" t="n">
        <v>1124.56</v>
      </c>
      <c r="R145" s="642"/>
      <c r="S145" s="639" t="s">
        <v>568</v>
      </c>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row>
    <row r="146" s="732" customFormat="true" ht="18.75" hidden="false" customHeight="true" outlineLevel="0" collapsed="false">
      <c r="A146" s="770"/>
      <c r="B146" s="782"/>
      <c r="C146" s="783"/>
      <c r="D146" s="790"/>
      <c r="E146" s="806"/>
      <c r="F146" s="807"/>
      <c r="G146" s="807"/>
      <c r="H146" s="808"/>
      <c r="I146" s="872" t="n">
        <v>4171</v>
      </c>
      <c r="J146" s="872" t="n">
        <v>945</v>
      </c>
      <c r="K146" s="872" t="n">
        <v>3226</v>
      </c>
      <c r="L146" s="872" t="n">
        <v>3249</v>
      </c>
      <c r="M146" s="872" t="n">
        <v>3249</v>
      </c>
      <c r="N146" s="872" t="n">
        <v>0</v>
      </c>
      <c r="O146" s="872" t="n">
        <v>0</v>
      </c>
      <c r="P146" s="872" t="n">
        <v>3010</v>
      </c>
      <c r="Q146" s="872" t="n">
        <v>-422</v>
      </c>
      <c r="R146" s="787"/>
      <c r="S146" s="776"/>
      <c r="AA146" s="789"/>
      <c r="AB146" s="789"/>
      <c r="AC146" s="789"/>
      <c r="AD146" s="789"/>
      <c r="AE146" s="789"/>
      <c r="AF146" s="789"/>
      <c r="AG146" s="789"/>
    </row>
    <row r="147" customFormat="false" ht="27.75" hidden="false" customHeight="true" outlineLevel="0" collapsed="false">
      <c r="A147" s="862" t="s">
        <v>570</v>
      </c>
      <c r="B147" s="863" t="s">
        <v>98</v>
      </c>
      <c r="C147" s="863"/>
      <c r="D147" s="676"/>
      <c r="E147" s="906" t="n">
        <v>286</v>
      </c>
      <c r="F147" s="864" t="n">
        <v>2853</v>
      </c>
      <c r="G147" s="864" t="n">
        <v>2759</v>
      </c>
      <c r="H147" s="864" t="n">
        <v>126</v>
      </c>
      <c r="I147" s="864" t="n">
        <v>39026.97</v>
      </c>
      <c r="J147" s="864" t="n">
        <v>11048.58</v>
      </c>
      <c r="K147" s="864" t="n">
        <v>27978.39</v>
      </c>
      <c r="L147" s="864" t="n">
        <v>56496.45</v>
      </c>
      <c r="M147" s="864" t="n">
        <v>33141.53</v>
      </c>
      <c r="N147" s="864" t="n">
        <v>12168.6</v>
      </c>
      <c r="O147" s="864" t="n">
        <v>11184.68</v>
      </c>
      <c r="P147" s="864" t="n">
        <v>45686.6</v>
      </c>
      <c r="Q147" s="907" t="n">
        <v>25495.24</v>
      </c>
      <c r="R147" s="642"/>
      <c r="S147" s="866" t="s">
        <v>570</v>
      </c>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row>
    <row r="148" s="612" customFormat="true" ht="31.5" hidden="false" customHeight="true" outlineLevel="0" collapsed="false">
      <c r="A148" s="693"/>
      <c r="B148" s="709" t="s">
        <v>716</v>
      </c>
      <c r="C148" s="694" t="s">
        <v>717</v>
      </c>
      <c r="D148" s="702"/>
      <c r="E148" s="921" t="n">
        <v>1</v>
      </c>
      <c r="F148" s="875" t="n">
        <v>2</v>
      </c>
      <c r="G148" s="875" t="n">
        <v>1</v>
      </c>
      <c r="H148" s="875" t="n">
        <v>1</v>
      </c>
      <c r="I148" s="876" t="s">
        <v>124</v>
      </c>
      <c r="J148" s="876" t="s">
        <v>124</v>
      </c>
      <c r="K148" s="876" t="s">
        <v>124</v>
      </c>
      <c r="L148" s="876" t="s">
        <v>124</v>
      </c>
      <c r="M148" s="876" t="s">
        <v>124</v>
      </c>
      <c r="N148" s="876" t="s">
        <v>124</v>
      </c>
      <c r="O148" s="876" t="s">
        <v>124</v>
      </c>
      <c r="P148" s="876" t="s">
        <v>124</v>
      </c>
      <c r="Q148" s="876" t="s">
        <v>124</v>
      </c>
      <c r="R148" s="788"/>
      <c r="S148" s="655" t="s">
        <v>716</v>
      </c>
      <c r="T148" s="613"/>
      <c r="U148" s="613"/>
      <c r="V148" s="613"/>
      <c r="W148" s="613"/>
      <c r="X148" s="613"/>
      <c r="Y148" s="613"/>
      <c r="Z148" s="613"/>
    </row>
    <row r="149" customFormat="false" ht="18.95" hidden="false" customHeight="true" outlineLevel="0" collapsed="false">
      <c r="A149" s="862"/>
      <c r="B149" s="867" t="s">
        <v>571</v>
      </c>
      <c r="C149" s="863" t="s">
        <v>572</v>
      </c>
      <c r="D149" s="676"/>
      <c r="E149" s="906" t="n">
        <v>31</v>
      </c>
      <c r="F149" s="864" t="n">
        <v>121</v>
      </c>
      <c r="G149" s="864" t="n">
        <v>92</v>
      </c>
      <c r="H149" s="864" t="n">
        <v>29</v>
      </c>
      <c r="I149" s="864" t="n">
        <v>558.07</v>
      </c>
      <c r="J149" s="864" t="n">
        <v>229.51</v>
      </c>
      <c r="K149" s="864" t="n">
        <v>328.56</v>
      </c>
      <c r="L149" s="864" t="n">
        <v>913.85</v>
      </c>
      <c r="M149" s="864" t="n">
        <v>867.32</v>
      </c>
      <c r="N149" s="864" t="n">
        <v>16.1</v>
      </c>
      <c r="O149" s="898" t="n">
        <v>30.43</v>
      </c>
      <c r="P149" s="864" t="n">
        <v>880.12</v>
      </c>
      <c r="Q149" s="907" t="n">
        <v>551.75</v>
      </c>
      <c r="R149" s="642"/>
      <c r="S149" s="639" t="s">
        <v>571</v>
      </c>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row>
    <row r="150" customFormat="false" ht="18.95" hidden="false" customHeight="true" outlineLevel="0" collapsed="false">
      <c r="A150" s="862"/>
      <c r="B150" s="867" t="s">
        <v>573</v>
      </c>
      <c r="C150" s="863" t="s">
        <v>574</v>
      </c>
      <c r="D150" s="676"/>
      <c r="E150" s="906" t="n">
        <v>8</v>
      </c>
      <c r="F150" s="864" t="n">
        <v>89</v>
      </c>
      <c r="G150" s="864" t="n">
        <v>86</v>
      </c>
      <c r="H150" s="864" t="n">
        <v>3</v>
      </c>
      <c r="I150" s="864" t="n">
        <v>914.65</v>
      </c>
      <c r="J150" s="864" t="n">
        <v>361.37</v>
      </c>
      <c r="K150" s="864" t="n">
        <v>553.28</v>
      </c>
      <c r="L150" s="864" t="n">
        <v>2087.66</v>
      </c>
      <c r="M150" s="864" t="n">
        <v>2071.26</v>
      </c>
      <c r="N150" s="864" t="n">
        <v>16.4</v>
      </c>
      <c r="O150" s="864" t="n">
        <v>0</v>
      </c>
      <c r="P150" s="864" t="n">
        <v>2071.11</v>
      </c>
      <c r="Q150" s="907" t="n">
        <v>1357.11</v>
      </c>
      <c r="R150" s="642"/>
      <c r="S150" s="639" t="s">
        <v>573</v>
      </c>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row>
    <row r="151" s="612" customFormat="true" ht="31.5" hidden="false" customHeight="true" outlineLevel="0" collapsed="false">
      <c r="A151" s="693"/>
      <c r="B151" s="709" t="s">
        <v>575</v>
      </c>
      <c r="C151" s="694" t="s">
        <v>576</v>
      </c>
      <c r="D151" s="702"/>
      <c r="E151" s="921" t="n">
        <v>120</v>
      </c>
      <c r="F151" s="875" t="n">
        <v>1038</v>
      </c>
      <c r="G151" s="875" t="n">
        <v>993</v>
      </c>
      <c r="H151" s="875" t="n">
        <v>48</v>
      </c>
      <c r="I151" s="696" t="n">
        <v>20003.52</v>
      </c>
      <c r="J151" s="696" t="n">
        <v>4125.46</v>
      </c>
      <c r="K151" s="696" t="n">
        <v>15878.06</v>
      </c>
      <c r="L151" s="696" t="n">
        <v>26907.39</v>
      </c>
      <c r="M151" s="696" t="n">
        <v>15899.44</v>
      </c>
      <c r="N151" s="696" t="n">
        <v>1488.78</v>
      </c>
      <c r="O151" s="696" t="n">
        <v>9519.17</v>
      </c>
      <c r="P151" s="696" t="n">
        <v>17871.89</v>
      </c>
      <c r="Q151" s="696" t="n">
        <v>10049.98</v>
      </c>
      <c r="R151" s="788"/>
      <c r="S151" s="655" t="s">
        <v>575</v>
      </c>
      <c r="T151" s="613"/>
      <c r="U151" s="613"/>
      <c r="V151" s="613"/>
      <c r="W151" s="613"/>
      <c r="X151" s="613"/>
      <c r="Y151" s="613"/>
      <c r="Z151" s="613"/>
    </row>
    <row r="152" customFormat="false" ht="18.95" hidden="false" customHeight="true" outlineLevel="0" collapsed="false">
      <c r="A152" s="862"/>
      <c r="B152" s="867" t="s">
        <v>577</v>
      </c>
      <c r="C152" s="863" t="s">
        <v>578</v>
      </c>
      <c r="D152" s="676"/>
      <c r="E152" s="906" t="n">
        <v>27</v>
      </c>
      <c r="F152" s="864" t="n">
        <v>364</v>
      </c>
      <c r="G152" s="864" t="n">
        <v>358</v>
      </c>
      <c r="H152" s="864" t="n">
        <v>7</v>
      </c>
      <c r="I152" s="864" t="n">
        <v>3386.81</v>
      </c>
      <c r="J152" s="864" t="n">
        <v>1369.55</v>
      </c>
      <c r="K152" s="864" t="n">
        <v>2017.26</v>
      </c>
      <c r="L152" s="864" t="n">
        <v>4830.01</v>
      </c>
      <c r="M152" s="864" t="n">
        <v>4436.4</v>
      </c>
      <c r="N152" s="864" t="n">
        <v>318.68</v>
      </c>
      <c r="O152" s="898" t="n">
        <v>74.93</v>
      </c>
      <c r="P152" s="864" t="n">
        <v>4762.47</v>
      </c>
      <c r="Q152" s="907" t="n">
        <v>2590.8</v>
      </c>
      <c r="R152" s="642"/>
      <c r="S152" s="639" t="s">
        <v>577</v>
      </c>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row>
    <row r="153" s="612" customFormat="true" ht="31.5" hidden="false" customHeight="true" outlineLevel="0" collapsed="false">
      <c r="A153" s="693"/>
      <c r="B153" s="709" t="s">
        <v>579</v>
      </c>
      <c r="C153" s="694" t="s">
        <v>580</v>
      </c>
      <c r="D153" s="702"/>
      <c r="E153" s="921" t="n">
        <v>44</v>
      </c>
      <c r="F153" s="875" t="n">
        <v>710</v>
      </c>
      <c r="G153" s="875" t="n">
        <v>717</v>
      </c>
      <c r="H153" s="875" t="n">
        <v>11</v>
      </c>
      <c r="I153" s="696" t="n">
        <v>6283.56</v>
      </c>
      <c r="J153" s="696" t="n">
        <v>3046.77</v>
      </c>
      <c r="K153" s="696" t="n">
        <v>3236.79</v>
      </c>
      <c r="L153" s="696" t="n">
        <v>11028</v>
      </c>
      <c r="M153" s="696" t="n">
        <v>1404.62</v>
      </c>
      <c r="N153" s="696" t="n">
        <v>9569.46</v>
      </c>
      <c r="O153" s="696" t="n">
        <v>53.92</v>
      </c>
      <c r="P153" s="696" t="n">
        <v>10865.28</v>
      </c>
      <c r="Q153" s="696" t="n">
        <v>6854.92</v>
      </c>
      <c r="R153" s="788"/>
      <c r="S153" s="655" t="s">
        <v>579</v>
      </c>
      <c r="T153" s="613"/>
      <c r="U153" s="613"/>
      <c r="V153" s="613"/>
      <c r="W153" s="613"/>
      <c r="X153" s="613"/>
      <c r="Y153" s="613"/>
      <c r="Z153" s="613"/>
    </row>
    <row r="154" customFormat="false" ht="18.95" hidden="false" customHeight="true" outlineLevel="0" collapsed="false">
      <c r="A154" s="862"/>
      <c r="B154" s="867" t="s">
        <v>581</v>
      </c>
      <c r="C154" s="863" t="s">
        <v>582</v>
      </c>
      <c r="D154" s="676"/>
      <c r="E154" s="906" t="n">
        <v>7</v>
      </c>
      <c r="F154" s="864" t="n">
        <v>42</v>
      </c>
      <c r="G154" s="864" t="n">
        <v>37</v>
      </c>
      <c r="H154" s="864" t="n">
        <v>5</v>
      </c>
      <c r="I154" s="869" t="s">
        <v>124</v>
      </c>
      <c r="J154" s="869" t="s">
        <v>124</v>
      </c>
      <c r="K154" s="869" t="s">
        <v>124</v>
      </c>
      <c r="L154" s="869" t="s">
        <v>124</v>
      </c>
      <c r="M154" s="869" t="s">
        <v>124</v>
      </c>
      <c r="N154" s="869" t="s">
        <v>124</v>
      </c>
      <c r="O154" s="869" t="s">
        <v>124</v>
      </c>
      <c r="P154" s="869" t="s">
        <v>124</v>
      </c>
      <c r="Q154" s="869" t="s">
        <v>124</v>
      </c>
      <c r="R154" s="642"/>
      <c r="S154" s="639" t="s">
        <v>581</v>
      </c>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row>
    <row r="155" s="612" customFormat="true" ht="31.5" hidden="false" customHeight="true" outlineLevel="0" collapsed="false">
      <c r="A155" s="693"/>
      <c r="B155" s="709" t="s">
        <v>583</v>
      </c>
      <c r="C155" s="694" t="s">
        <v>584</v>
      </c>
      <c r="D155" s="702"/>
      <c r="E155" s="921" t="n">
        <v>20</v>
      </c>
      <c r="F155" s="875" t="n">
        <v>223</v>
      </c>
      <c r="G155" s="875" t="n">
        <v>209</v>
      </c>
      <c r="H155" s="875" t="n">
        <v>14</v>
      </c>
      <c r="I155" s="696" t="n">
        <v>5249.94</v>
      </c>
      <c r="J155" s="696" t="n">
        <v>904.38</v>
      </c>
      <c r="K155" s="696" t="n">
        <v>4345.56</v>
      </c>
      <c r="L155" s="696" t="n">
        <v>6508.2</v>
      </c>
      <c r="M155" s="696" t="n">
        <v>5442.68</v>
      </c>
      <c r="N155" s="696" t="n">
        <v>60.18</v>
      </c>
      <c r="O155" s="696" t="n">
        <v>1003.7</v>
      </c>
      <c r="P155" s="696" t="n">
        <v>5503.73</v>
      </c>
      <c r="Q155" s="696" t="n">
        <v>1673.6</v>
      </c>
      <c r="R155" s="788"/>
      <c r="S155" s="655" t="s">
        <v>583</v>
      </c>
      <c r="T155" s="613"/>
      <c r="U155" s="613"/>
      <c r="V155" s="613"/>
      <c r="W155" s="613"/>
      <c r="X155" s="613"/>
      <c r="Y155" s="613"/>
      <c r="Z155" s="613"/>
    </row>
    <row r="156" s="300" customFormat="true" ht="18.95" hidden="false" customHeight="true" outlineLevel="0" collapsed="false">
      <c r="A156" s="862"/>
      <c r="B156" s="867" t="s">
        <v>585</v>
      </c>
      <c r="C156" s="863" t="s">
        <v>586</v>
      </c>
      <c r="D156" s="683"/>
      <c r="E156" s="906" t="n">
        <v>28</v>
      </c>
      <c r="F156" s="864" t="n">
        <v>264</v>
      </c>
      <c r="G156" s="864" t="n">
        <v>266</v>
      </c>
      <c r="H156" s="864" t="n">
        <v>8</v>
      </c>
      <c r="I156" s="864" t="n">
        <v>2454.29</v>
      </c>
      <c r="J156" s="864" t="n">
        <v>882.57</v>
      </c>
      <c r="K156" s="864" t="n">
        <v>1571.72</v>
      </c>
      <c r="L156" s="864" t="n">
        <v>3944.38</v>
      </c>
      <c r="M156" s="864" t="n">
        <v>2978.44</v>
      </c>
      <c r="N156" s="864" t="n">
        <v>463.41</v>
      </c>
      <c r="O156" s="864" t="n">
        <v>502.53</v>
      </c>
      <c r="P156" s="864" t="n">
        <v>3455.04</v>
      </c>
      <c r="Q156" s="907" t="n">
        <v>2203.86</v>
      </c>
      <c r="R156" s="861"/>
      <c r="S156" s="639" t="s">
        <v>585</v>
      </c>
      <c r="AA156" s="295"/>
      <c r="AB156" s="295"/>
      <c r="AC156" s="295"/>
      <c r="AD156" s="295"/>
      <c r="AE156" s="295"/>
      <c r="AF156" s="295"/>
      <c r="AG156" s="295"/>
    </row>
    <row r="157" customFormat="false" ht="18.75" hidden="false" customHeight="true" outlineLevel="0" collapsed="false">
      <c r="A157" s="862"/>
      <c r="B157" s="867"/>
      <c r="C157" s="863"/>
      <c r="D157" s="683"/>
      <c r="E157" s="922"/>
      <c r="F157" s="865"/>
      <c r="G157" s="865"/>
      <c r="H157" s="865"/>
      <c r="I157" s="872" t="n">
        <v>176</v>
      </c>
      <c r="J157" s="872" t="n">
        <v>129</v>
      </c>
      <c r="K157" s="872" t="n">
        <v>47</v>
      </c>
      <c r="L157" s="872" t="n">
        <v>277</v>
      </c>
      <c r="M157" s="872" t="n">
        <v>41</v>
      </c>
      <c r="N157" s="872" t="n">
        <v>236</v>
      </c>
      <c r="O157" s="872" t="n">
        <v>0</v>
      </c>
      <c r="P157" s="872" t="n">
        <v>277</v>
      </c>
      <c r="Q157" s="872" t="n">
        <v>213</v>
      </c>
      <c r="R157" s="861"/>
      <c r="S157" s="643"/>
    </row>
    <row r="158" customFormat="false" ht="27.75" hidden="false" customHeight="true" outlineLevel="0" collapsed="false">
      <c r="A158" s="862" t="s">
        <v>587</v>
      </c>
      <c r="B158" s="863" t="s">
        <v>99</v>
      </c>
      <c r="C158" s="863"/>
      <c r="D158" s="683"/>
      <c r="E158" s="906" t="n">
        <v>118</v>
      </c>
      <c r="F158" s="864" t="n">
        <v>8171</v>
      </c>
      <c r="G158" s="864" t="n">
        <v>9009</v>
      </c>
      <c r="H158" s="864" t="n">
        <v>32</v>
      </c>
      <c r="I158" s="864" t="n">
        <v>336499.64</v>
      </c>
      <c r="J158" s="864" t="n">
        <v>62846.25</v>
      </c>
      <c r="K158" s="864" t="n">
        <v>273653.39</v>
      </c>
      <c r="L158" s="864" t="n">
        <v>459039.93</v>
      </c>
      <c r="M158" s="864" t="n">
        <v>426841.38</v>
      </c>
      <c r="N158" s="864" t="n">
        <v>4290.4</v>
      </c>
      <c r="O158" s="864" t="n">
        <v>27908.1</v>
      </c>
      <c r="P158" s="864" t="n">
        <v>421997.31</v>
      </c>
      <c r="Q158" s="907" t="n">
        <v>156442.8</v>
      </c>
      <c r="R158" s="861"/>
      <c r="S158" s="866" t="s">
        <v>587</v>
      </c>
    </row>
    <row r="159" customFormat="false" ht="18.95" hidden="false" customHeight="true" outlineLevel="0" collapsed="false">
      <c r="A159" s="862"/>
      <c r="B159" s="867" t="s">
        <v>588</v>
      </c>
      <c r="C159" s="863" t="s">
        <v>589</v>
      </c>
      <c r="D159" s="683"/>
      <c r="E159" s="906" t="n">
        <v>31</v>
      </c>
      <c r="F159" s="864" t="n">
        <v>5464</v>
      </c>
      <c r="G159" s="864" t="n">
        <v>6315</v>
      </c>
      <c r="H159" s="864" t="n">
        <v>9</v>
      </c>
      <c r="I159" s="864" t="n">
        <v>235542.44</v>
      </c>
      <c r="J159" s="864" t="n">
        <v>48692.25</v>
      </c>
      <c r="K159" s="864" t="n">
        <v>186850.19</v>
      </c>
      <c r="L159" s="864" t="n">
        <v>349799.3</v>
      </c>
      <c r="M159" s="864" t="n">
        <v>346887.15</v>
      </c>
      <c r="N159" s="864" t="n">
        <v>2907.84</v>
      </c>
      <c r="O159" s="898" t="n">
        <v>4.31</v>
      </c>
      <c r="P159" s="864" t="n">
        <v>340336.74</v>
      </c>
      <c r="Q159" s="907" t="n">
        <v>137591.04</v>
      </c>
      <c r="R159" s="861"/>
      <c r="S159" s="639" t="s">
        <v>588</v>
      </c>
    </row>
    <row r="160" customFormat="false" ht="18.95" hidden="false" customHeight="true" outlineLevel="0" collapsed="false">
      <c r="A160" s="862"/>
      <c r="B160" s="867" t="s">
        <v>590</v>
      </c>
      <c r="C160" s="863" t="s">
        <v>591</v>
      </c>
      <c r="D160" s="683"/>
      <c r="E160" s="906" t="n">
        <v>35</v>
      </c>
      <c r="F160" s="864" t="n">
        <v>1701</v>
      </c>
      <c r="G160" s="864" t="n">
        <v>1705</v>
      </c>
      <c r="H160" s="864" t="n">
        <v>6</v>
      </c>
      <c r="I160" s="864" t="n">
        <v>82922.13</v>
      </c>
      <c r="J160" s="864" t="n">
        <v>9688.53</v>
      </c>
      <c r="K160" s="864" t="n">
        <v>73233.6</v>
      </c>
      <c r="L160" s="864" t="n">
        <v>78926.96</v>
      </c>
      <c r="M160" s="864" t="n">
        <v>50921.89</v>
      </c>
      <c r="N160" s="864" t="n">
        <v>857.47</v>
      </c>
      <c r="O160" s="864" t="n">
        <v>27147.6</v>
      </c>
      <c r="P160" s="864" t="n">
        <v>52213.87</v>
      </c>
      <c r="Q160" s="907" t="n">
        <v>4032.13</v>
      </c>
      <c r="R160" s="861"/>
      <c r="S160" s="639" t="s">
        <v>590</v>
      </c>
    </row>
    <row r="161" customFormat="false" ht="18.95" hidden="false" customHeight="true" outlineLevel="0" collapsed="false">
      <c r="A161" s="862"/>
      <c r="B161" s="867" t="s">
        <v>592</v>
      </c>
      <c r="C161" s="863" t="s">
        <v>593</v>
      </c>
      <c r="D161" s="683"/>
      <c r="E161" s="906" t="n">
        <v>14</v>
      </c>
      <c r="F161" s="864" t="n">
        <v>443</v>
      </c>
      <c r="G161" s="864" t="n">
        <v>440</v>
      </c>
      <c r="H161" s="864" t="n">
        <v>3</v>
      </c>
      <c r="I161" s="864" t="n">
        <v>10478.7</v>
      </c>
      <c r="J161" s="864" t="n">
        <v>2161.6</v>
      </c>
      <c r="K161" s="864" t="n">
        <v>8317.1</v>
      </c>
      <c r="L161" s="864" t="n">
        <v>18621.88</v>
      </c>
      <c r="M161" s="864" t="n">
        <v>18094.01</v>
      </c>
      <c r="N161" s="864" t="n">
        <v>288.27</v>
      </c>
      <c r="O161" s="864" t="n">
        <v>239.6</v>
      </c>
      <c r="P161" s="864" t="n">
        <v>18411.85</v>
      </c>
      <c r="Q161" s="907" t="n">
        <v>9378.77</v>
      </c>
      <c r="R161" s="861"/>
      <c r="S161" s="639" t="s">
        <v>592</v>
      </c>
      <c r="AA161" s="295"/>
      <c r="AB161" s="295"/>
      <c r="AC161" s="295"/>
      <c r="AD161" s="295"/>
      <c r="AE161" s="295"/>
      <c r="AF161" s="295"/>
      <c r="AG161" s="295"/>
    </row>
    <row r="162" customFormat="false" ht="18.95" hidden="false" customHeight="true" outlineLevel="0" collapsed="false">
      <c r="A162" s="862"/>
      <c r="B162" s="867" t="s">
        <v>594</v>
      </c>
      <c r="C162" s="863" t="s">
        <v>595</v>
      </c>
      <c r="D162" s="683"/>
      <c r="E162" s="906" t="n">
        <v>38</v>
      </c>
      <c r="F162" s="864" t="n">
        <v>563</v>
      </c>
      <c r="G162" s="864" t="n">
        <v>549</v>
      </c>
      <c r="H162" s="864" t="n">
        <v>14</v>
      </c>
      <c r="I162" s="864" t="n">
        <v>7556.37</v>
      </c>
      <c r="J162" s="864" t="n">
        <v>2303.87</v>
      </c>
      <c r="K162" s="864" t="n">
        <v>5252.5</v>
      </c>
      <c r="L162" s="864" t="n">
        <v>11691.79</v>
      </c>
      <c r="M162" s="864" t="n">
        <v>10938.33</v>
      </c>
      <c r="N162" s="864" t="n">
        <v>236.82</v>
      </c>
      <c r="O162" s="864" t="n">
        <v>516.59</v>
      </c>
      <c r="P162" s="864" t="n">
        <v>11034.85</v>
      </c>
      <c r="Q162" s="907" t="n">
        <v>5440.86</v>
      </c>
      <c r="R162" s="861"/>
      <c r="S162" s="639" t="s">
        <v>594</v>
      </c>
      <c r="AA162" s="295"/>
      <c r="AB162" s="295"/>
      <c r="AC162" s="295"/>
      <c r="AD162" s="295"/>
      <c r="AE162" s="295"/>
      <c r="AF162" s="295"/>
      <c r="AG162" s="295"/>
    </row>
    <row r="163" customFormat="false" ht="18.75" hidden="false" customHeight="true" outlineLevel="0" collapsed="false">
      <c r="A163" s="862"/>
      <c r="B163" s="867"/>
      <c r="C163" s="863"/>
      <c r="D163" s="683"/>
      <c r="E163" s="922"/>
      <c r="F163" s="865"/>
      <c r="G163" s="865"/>
      <c r="H163" s="865"/>
      <c r="I163" s="868"/>
      <c r="J163" s="868"/>
      <c r="K163" s="868"/>
      <c r="L163" s="868"/>
      <c r="M163" s="868"/>
      <c r="N163" s="868"/>
      <c r="O163" s="868"/>
      <c r="P163" s="868"/>
      <c r="Q163" s="923"/>
      <c r="R163" s="861"/>
      <c r="S163" s="643"/>
    </row>
    <row r="164" customFormat="false" ht="27.75" hidden="false" customHeight="true" outlineLevel="0" collapsed="false">
      <c r="A164" s="862" t="s">
        <v>596</v>
      </c>
      <c r="B164" s="863" t="s">
        <v>100</v>
      </c>
      <c r="C164" s="863"/>
      <c r="D164" s="683"/>
      <c r="E164" s="906" t="n">
        <v>265</v>
      </c>
      <c r="F164" s="864" t="n">
        <v>3351</v>
      </c>
      <c r="G164" s="864" t="n">
        <v>3249</v>
      </c>
      <c r="H164" s="864" t="n">
        <v>106</v>
      </c>
      <c r="I164" s="898" t="n">
        <v>60671.82</v>
      </c>
      <c r="J164" s="898" t="n">
        <v>15016.28</v>
      </c>
      <c r="K164" s="898" t="n">
        <v>45655.54</v>
      </c>
      <c r="L164" s="898" t="n">
        <v>87104.96</v>
      </c>
      <c r="M164" s="898" t="n">
        <v>63738.62</v>
      </c>
      <c r="N164" s="898" t="n">
        <v>3353.98</v>
      </c>
      <c r="O164" s="898" t="n">
        <v>20012.36</v>
      </c>
      <c r="P164" s="898" t="n">
        <v>67081.56</v>
      </c>
      <c r="Q164" s="898" t="n">
        <v>37705.49</v>
      </c>
      <c r="R164" s="861"/>
      <c r="S164" s="866" t="s">
        <v>596</v>
      </c>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c r="BH164" s="295"/>
      <c r="BI164" s="295"/>
      <c r="BJ164" s="295"/>
      <c r="BK164" s="295"/>
      <c r="BL164" s="295"/>
      <c r="BM164" s="295"/>
      <c r="BN164" s="295"/>
      <c r="BO164" s="295"/>
      <c r="BP164" s="295"/>
      <c r="BQ164" s="295"/>
      <c r="BR164" s="295"/>
      <c r="BS164" s="295"/>
      <c r="BT164" s="295"/>
      <c r="BU164" s="295"/>
      <c r="BV164" s="295"/>
      <c r="BW164" s="295"/>
      <c r="BX164" s="295"/>
      <c r="BY164" s="295"/>
      <c r="BZ164" s="295"/>
      <c r="CA164" s="295"/>
      <c r="CB164" s="295"/>
      <c r="CC164" s="295"/>
      <c r="CD164" s="295"/>
      <c r="CE164" s="295"/>
      <c r="CF164" s="295"/>
      <c r="CG164" s="295"/>
      <c r="CH164" s="295"/>
      <c r="CI164" s="295"/>
      <c r="CJ164" s="295"/>
      <c r="CK164" s="295"/>
      <c r="CL164" s="295"/>
      <c r="CM164" s="295"/>
      <c r="CN164" s="295"/>
      <c r="CO164" s="295"/>
      <c r="CP164" s="295"/>
      <c r="CQ164" s="295"/>
      <c r="CR164" s="295"/>
      <c r="CS164" s="295"/>
      <c r="CT164" s="295"/>
      <c r="CU164" s="295"/>
      <c r="CV164" s="295"/>
      <c r="CW164" s="295"/>
      <c r="CX164" s="295"/>
      <c r="CY164" s="295"/>
      <c r="CZ164" s="295"/>
      <c r="DA164" s="295"/>
      <c r="DB164" s="295"/>
      <c r="DC164" s="295"/>
      <c r="DD164" s="295"/>
      <c r="DE164" s="295"/>
      <c r="DF164" s="295"/>
      <c r="DG164" s="295"/>
      <c r="DH164" s="295"/>
      <c r="DI164" s="295"/>
    </row>
    <row r="165" s="295" customFormat="true" ht="18.95" hidden="false" customHeight="true" outlineLevel="0" collapsed="false">
      <c r="A165" s="862"/>
      <c r="B165" s="867" t="s">
        <v>597</v>
      </c>
      <c r="C165" s="863" t="s">
        <v>598</v>
      </c>
      <c r="D165" s="683"/>
      <c r="E165" s="906" t="n">
        <v>5</v>
      </c>
      <c r="F165" s="864" t="n">
        <v>76</v>
      </c>
      <c r="G165" s="864" t="n">
        <v>76</v>
      </c>
      <c r="H165" s="864" t="n">
        <v>1</v>
      </c>
      <c r="I165" s="869" t="s">
        <v>124</v>
      </c>
      <c r="J165" s="869" t="s">
        <v>124</v>
      </c>
      <c r="K165" s="869" t="s">
        <v>124</v>
      </c>
      <c r="L165" s="869" t="s">
        <v>124</v>
      </c>
      <c r="M165" s="869" t="s">
        <v>124</v>
      </c>
      <c r="N165" s="869" t="s">
        <v>124</v>
      </c>
      <c r="O165" s="869" t="s">
        <v>124</v>
      </c>
      <c r="P165" s="869" t="s">
        <v>124</v>
      </c>
      <c r="Q165" s="869" t="s">
        <v>124</v>
      </c>
      <c r="R165" s="861"/>
      <c r="S165" s="639" t="s">
        <v>597</v>
      </c>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c r="BI165" s="300"/>
      <c r="BJ165" s="300"/>
      <c r="BK165" s="300"/>
      <c r="BL165" s="300"/>
      <c r="BM165" s="300"/>
      <c r="BN165" s="300"/>
      <c r="BO165" s="300"/>
      <c r="BP165" s="300"/>
      <c r="BQ165" s="300"/>
      <c r="BR165" s="300"/>
      <c r="BS165" s="300"/>
      <c r="BT165" s="300"/>
      <c r="BU165" s="300"/>
      <c r="BV165" s="300"/>
      <c r="BW165" s="300"/>
      <c r="BX165" s="300"/>
      <c r="BY165" s="300"/>
      <c r="BZ165" s="300"/>
      <c r="CA165" s="300"/>
      <c r="CB165" s="300"/>
      <c r="CC165" s="300"/>
      <c r="CD165" s="300"/>
      <c r="CE165" s="300"/>
      <c r="CF165" s="300"/>
      <c r="CG165" s="300"/>
      <c r="CH165" s="300"/>
      <c r="CI165" s="300"/>
      <c r="CJ165" s="300"/>
      <c r="CK165" s="300"/>
      <c r="CL165" s="300"/>
      <c r="CM165" s="300"/>
      <c r="CN165" s="300"/>
      <c r="CO165" s="300"/>
      <c r="CP165" s="300"/>
      <c r="CQ165" s="300"/>
      <c r="CR165" s="300"/>
      <c r="CS165" s="300"/>
      <c r="CT165" s="300"/>
      <c r="CU165" s="300"/>
      <c r="CV165" s="300"/>
      <c r="CW165" s="300"/>
      <c r="CX165" s="300"/>
      <c r="CY165" s="300"/>
      <c r="CZ165" s="300"/>
      <c r="DA165" s="300"/>
      <c r="DB165" s="300"/>
      <c r="DC165" s="300"/>
      <c r="DD165" s="300"/>
      <c r="DE165" s="300"/>
      <c r="DF165" s="300"/>
      <c r="DG165" s="300"/>
      <c r="DH165" s="300"/>
      <c r="DI165" s="300"/>
    </row>
    <row r="166" customFormat="false" ht="18.95" hidden="false" customHeight="true" outlineLevel="0" collapsed="false">
      <c r="A166" s="862"/>
      <c r="B166" s="867" t="s">
        <v>599</v>
      </c>
      <c r="C166" s="863" t="s">
        <v>600</v>
      </c>
      <c r="D166" s="683"/>
      <c r="E166" s="906" t="n">
        <v>25</v>
      </c>
      <c r="F166" s="864" t="n">
        <v>424</v>
      </c>
      <c r="G166" s="864" t="n">
        <v>418</v>
      </c>
      <c r="H166" s="864" t="n">
        <v>8</v>
      </c>
      <c r="I166" s="898" t="n">
        <v>6434.62</v>
      </c>
      <c r="J166" s="898" t="n">
        <v>1421.93</v>
      </c>
      <c r="K166" s="898" t="n">
        <v>5012.69</v>
      </c>
      <c r="L166" s="898" t="n">
        <v>9991.02</v>
      </c>
      <c r="M166" s="898" t="n">
        <v>9497.39</v>
      </c>
      <c r="N166" s="898" t="n">
        <v>209.73</v>
      </c>
      <c r="O166" s="898" t="n">
        <v>283.9</v>
      </c>
      <c r="P166" s="898" t="n">
        <v>9634.53</v>
      </c>
      <c r="Q166" s="898" t="n">
        <v>4215.61</v>
      </c>
      <c r="R166" s="861"/>
      <c r="S166" s="639" t="s">
        <v>599</v>
      </c>
    </row>
    <row r="167" customFormat="false" ht="18.95" hidden="false" customHeight="true" outlineLevel="0" collapsed="false">
      <c r="A167" s="862"/>
      <c r="B167" s="867" t="s">
        <v>601</v>
      </c>
      <c r="C167" s="863" t="s">
        <v>602</v>
      </c>
      <c r="D167" s="683"/>
      <c r="E167" s="906" t="n">
        <v>7</v>
      </c>
      <c r="F167" s="864" t="n">
        <v>336</v>
      </c>
      <c r="G167" s="864" t="n">
        <v>333</v>
      </c>
      <c r="H167" s="864" t="n">
        <v>3</v>
      </c>
      <c r="I167" s="898" t="n">
        <v>6902.93</v>
      </c>
      <c r="J167" s="898" t="n">
        <v>1692.38</v>
      </c>
      <c r="K167" s="898" t="n">
        <v>5210.55</v>
      </c>
      <c r="L167" s="898" t="n">
        <v>8486.23</v>
      </c>
      <c r="M167" s="898" t="n">
        <v>8480.79</v>
      </c>
      <c r="N167" s="898" t="n">
        <v>0</v>
      </c>
      <c r="O167" s="898" t="n">
        <v>5.44</v>
      </c>
      <c r="P167" s="898" t="n">
        <v>8263.59</v>
      </c>
      <c r="Q167" s="898" t="n">
        <v>2718.06</v>
      </c>
      <c r="R167" s="861"/>
      <c r="S167" s="639" t="s">
        <v>601</v>
      </c>
    </row>
    <row r="168" customFormat="false" ht="18.95" hidden="false" customHeight="true" outlineLevel="0" collapsed="false">
      <c r="A168" s="862"/>
      <c r="B168" s="867" t="s">
        <v>603</v>
      </c>
      <c r="C168" s="863" t="s">
        <v>604</v>
      </c>
      <c r="D168" s="683"/>
      <c r="E168" s="906" t="n">
        <v>19</v>
      </c>
      <c r="F168" s="864" t="n">
        <v>215</v>
      </c>
      <c r="G168" s="864" t="n">
        <v>208</v>
      </c>
      <c r="H168" s="864" t="n">
        <v>7</v>
      </c>
      <c r="I168" s="898" t="n">
        <v>3052.3</v>
      </c>
      <c r="J168" s="898" t="n">
        <v>1095.9</v>
      </c>
      <c r="K168" s="898" t="n">
        <v>1956.4</v>
      </c>
      <c r="L168" s="898" t="n">
        <v>5569.86</v>
      </c>
      <c r="M168" s="898" t="n">
        <v>5381.57</v>
      </c>
      <c r="N168" s="898" t="n">
        <v>45.39</v>
      </c>
      <c r="O168" s="898" t="n">
        <v>142.9</v>
      </c>
      <c r="P168" s="898" t="n">
        <v>5316.72</v>
      </c>
      <c r="Q168" s="898" t="n">
        <v>3188.84</v>
      </c>
      <c r="R168" s="861"/>
      <c r="S168" s="639" t="s">
        <v>603</v>
      </c>
    </row>
    <row r="169" customFormat="false" ht="18.95" hidden="false" customHeight="true" outlineLevel="0" collapsed="false">
      <c r="A169" s="862"/>
      <c r="B169" s="867" t="s">
        <v>605</v>
      </c>
      <c r="C169" s="863" t="s">
        <v>606</v>
      </c>
      <c r="D169" s="683"/>
      <c r="E169" s="906" t="n">
        <v>11</v>
      </c>
      <c r="F169" s="864" t="n">
        <v>57</v>
      </c>
      <c r="G169" s="864" t="n">
        <v>51</v>
      </c>
      <c r="H169" s="864" t="n">
        <v>6</v>
      </c>
      <c r="I169" s="898" t="n">
        <v>475.87</v>
      </c>
      <c r="J169" s="898" t="n">
        <v>214.47</v>
      </c>
      <c r="K169" s="898" t="n">
        <v>261.4</v>
      </c>
      <c r="L169" s="898" t="n">
        <v>645.27</v>
      </c>
      <c r="M169" s="898" t="n">
        <v>578.99</v>
      </c>
      <c r="N169" s="898" t="n">
        <v>42.05</v>
      </c>
      <c r="O169" s="898" t="n">
        <v>24.23</v>
      </c>
      <c r="P169" s="898" t="n">
        <v>618.12</v>
      </c>
      <c r="Q169" s="898" t="n">
        <v>356.25</v>
      </c>
      <c r="R169" s="861"/>
      <c r="S169" s="639" t="s">
        <v>605</v>
      </c>
    </row>
    <row r="170" customFormat="false" ht="18.95" hidden="false" customHeight="true" outlineLevel="0" collapsed="false">
      <c r="A170" s="862"/>
      <c r="B170" s="867" t="s">
        <v>607</v>
      </c>
      <c r="C170" s="863" t="s">
        <v>608</v>
      </c>
      <c r="D170" s="683"/>
      <c r="E170" s="906" t="n">
        <v>118</v>
      </c>
      <c r="F170" s="864" t="n">
        <v>794</v>
      </c>
      <c r="G170" s="864" t="n">
        <v>733</v>
      </c>
      <c r="H170" s="864" t="n">
        <v>62</v>
      </c>
      <c r="I170" s="898" t="n">
        <v>7552.3</v>
      </c>
      <c r="J170" s="898" t="n">
        <v>2913.36</v>
      </c>
      <c r="K170" s="898" t="n">
        <v>4638.94</v>
      </c>
      <c r="L170" s="898" t="n">
        <v>10689.5</v>
      </c>
      <c r="M170" s="898" t="n">
        <v>8842.28</v>
      </c>
      <c r="N170" s="898" t="n">
        <v>1822.72</v>
      </c>
      <c r="O170" s="898" t="n">
        <v>24.5</v>
      </c>
      <c r="P170" s="898" t="n">
        <v>11051.12</v>
      </c>
      <c r="Q170" s="898" t="n">
        <v>5983.39</v>
      </c>
      <c r="R170" s="861"/>
      <c r="S170" s="639" t="s">
        <v>607</v>
      </c>
    </row>
    <row r="171" s="612" customFormat="true" ht="31.5" hidden="false" customHeight="true" outlineLevel="0" collapsed="false">
      <c r="A171" s="693"/>
      <c r="B171" s="709" t="s">
        <v>718</v>
      </c>
      <c r="C171" s="694" t="s">
        <v>719</v>
      </c>
      <c r="D171" s="702"/>
      <c r="E171" s="921" t="n">
        <v>2</v>
      </c>
      <c r="F171" s="875" t="n">
        <v>6</v>
      </c>
      <c r="G171" s="875" t="n">
        <v>6</v>
      </c>
      <c r="H171" s="875" t="n">
        <v>0</v>
      </c>
      <c r="I171" s="876" t="s">
        <v>124</v>
      </c>
      <c r="J171" s="876" t="s">
        <v>124</v>
      </c>
      <c r="K171" s="876" t="s">
        <v>124</v>
      </c>
      <c r="L171" s="876" t="s">
        <v>124</v>
      </c>
      <c r="M171" s="876" t="s">
        <v>124</v>
      </c>
      <c r="N171" s="876" t="s">
        <v>124</v>
      </c>
      <c r="O171" s="876" t="s">
        <v>124</v>
      </c>
      <c r="P171" s="876" t="s">
        <v>124</v>
      </c>
      <c r="Q171" s="876" t="s">
        <v>124</v>
      </c>
      <c r="R171" s="788"/>
      <c r="S171" s="655" t="s">
        <v>718</v>
      </c>
      <c r="T171" s="613"/>
      <c r="U171" s="613"/>
      <c r="V171" s="613"/>
      <c r="W171" s="613"/>
      <c r="X171" s="613"/>
      <c r="Y171" s="613"/>
      <c r="Z171" s="613"/>
    </row>
    <row r="172" customFormat="false" ht="18.95" hidden="false" customHeight="true" outlineLevel="0" collapsed="false">
      <c r="A172" s="862"/>
      <c r="B172" s="867" t="s">
        <v>609</v>
      </c>
      <c r="C172" s="863" t="s">
        <v>610</v>
      </c>
      <c r="D172" s="683"/>
      <c r="E172" s="906" t="n">
        <v>78</v>
      </c>
      <c r="F172" s="864" t="n">
        <v>1443</v>
      </c>
      <c r="G172" s="864" t="n">
        <v>1424</v>
      </c>
      <c r="H172" s="864" t="n">
        <v>19</v>
      </c>
      <c r="I172" s="898" t="n">
        <v>34772.7</v>
      </c>
      <c r="J172" s="898" t="n">
        <v>7325.06</v>
      </c>
      <c r="K172" s="898" t="n">
        <v>27447.64</v>
      </c>
      <c r="L172" s="898" t="n">
        <v>49856.03</v>
      </c>
      <c r="M172" s="898" t="n">
        <v>29381.62</v>
      </c>
      <c r="N172" s="898" t="n">
        <v>1209.81</v>
      </c>
      <c r="O172" s="898" t="n">
        <v>19264.6</v>
      </c>
      <c r="P172" s="898" t="n">
        <v>30409.47</v>
      </c>
      <c r="Q172" s="898" t="n">
        <v>20383.39</v>
      </c>
      <c r="R172" s="861"/>
      <c r="S172" s="639" t="s">
        <v>609</v>
      </c>
    </row>
    <row r="173" customFormat="false" ht="22.5" hidden="false" customHeight="true" outlineLevel="0" collapsed="false">
      <c r="A173" s="862"/>
      <c r="B173" s="867"/>
      <c r="C173" s="863"/>
      <c r="D173" s="683"/>
      <c r="E173" s="922"/>
      <c r="F173" s="865"/>
      <c r="G173" s="865"/>
      <c r="H173" s="865"/>
      <c r="I173" s="872" t="n">
        <v>1481</v>
      </c>
      <c r="J173" s="872" t="n">
        <v>353</v>
      </c>
      <c r="K173" s="872" t="n">
        <v>1128</v>
      </c>
      <c r="L173" s="872" t="n">
        <v>1867</v>
      </c>
      <c r="M173" s="872" t="n">
        <v>1576</v>
      </c>
      <c r="N173" s="872" t="n">
        <v>24</v>
      </c>
      <c r="O173" s="872" t="n">
        <v>267</v>
      </c>
      <c r="P173" s="872" t="n">
        <v>1788</v>
      </c>
      <c r="Q173" s="872" t="n">
        <v>860</v>
      </c>
      <c r="R173" s="861"/>
      <c r="S173" s="643"/>
      <c r="AA173" s="295"/>
      <c r="AB173" s="295"/>
      <c r="AC173" s="295"/>
      <c r="AD173" s="295"/>
      <c r="AE173" s="295"/>
      <c r="AF173" s="295"/>
      <c r="AG173" s="295"/>
    </row>
    <row r="174" customFormat="false" ht="27.75" hidden="false" customHeight="true" outlineLevel="0" collapsed="false">
      <c r="A174" s="862" t="s">
        <v>611</v>
      </c>
      <c r="B174" s="863" t="s">
        <v>101</v>
      </c>
      <c r="C174" s="863"/>
      <c r="D174" s="683"/>
      <c r="E174" s="906" t="n">
        <v>42</v>
      </c>
      <c r="F174" s="864" t="n">
        <v>933</v>
      </c>
      <c r="G174" s="864" t="n">
        <v>928</v>
      </c>
      <c r="H174" s="864" t="n">
        <v>8</v>
      </c>
      <c r="I174" s="864" t="n">
        <v>22799.2</v>
      </c>
      <c r="J174" s="864" t="n">
        <v>5273.94</v>
      </c>
      <c r="K174" s="864" t="n">
        <v>17525.26</v>
      </c>
      <c r="L174" s="864" t="n">
        <v>30589.31</v>
      </c>
      <c r="M174" s="864" t="n">
        <v>23689.46</v>
      </c>
      <c r="N174" s="864" t="n">
        <v>1563.24</v>
      </c>
      <c r="O174" s="864" t="n">
        <v>5336.61</v>
      </c>
      <c r="P174" s="864" t="n">
        <v>25330.32</v>
      </c>
      <c r="Q174" s="907" t="n">
        <v>11958.53</v>
      </c>
      <c r="R174" s="861"/>
      <c r="S174" s="866" t="s">
        <v>611</v>
      </c>
    </row>
    <row r="175" customFormat="false" ht="18.95" hidden="false" customHeight="true" outlineLevel="0" collapsed="false">
      <c r="A175" s="862"/>
      <c r="B175" s="867" t="s">
        <v>612</v>
      </c>
      <c r="C175" s="863" t="s">
        <v>613</v>
      </c>
      <c r="D175" s="683"/>
      <c r="E175" s="906" t="n">
        <v>2</v>
      </c>
      <c r="F175" s="864" t="n">
        <v>8</v>
      </c>
      <c r="G175" s="864" t="n">
        <v>7</v>
      </c>
      <c r="H175" s="864" t="n">
        <v>1</v>
      </c>
      <c r="I175" s="869" t="s">
        <v>124</v>
      </c>
      <c r="J175" s="869" t="s">
        <v>124</v>
      </c>
      <c r="K175" s="869" t="s">
        <v>124</v>
      </c>
      <c r="L175" s="869" t="s">
        <v>124</v>
      </c>
      <c r="M175" s="869" t="s">
        <v>124</v>
      </c>
      <c r="N175" s="869" t="s">
        <v>124</v>
      </c>
      <c r="O175" s="869" t="s">
        <v>124</v>
      </c>
      <c r="P175" s="869" t="s">
        <v>124</v>
      </c>
      <c r="Q175" s="869" t="s">
        <v>124</v>
      </c>
      <c r="R175" s="861"/>
      <c r="S175" s="639" t="s">
        <v>612</v>
      </c>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c r="BH175" s="295"/>
      <c r="BI175" s="295"/>
      <c r="BJ175" s="295"/>
      <c r="BK175" s="295"/>
      <c r="BL175" s="295"/>
      <c r="BM175" s="295"/>
      <c r="BN175" s="295"/>
      <c r="BO175" s="295"/>
      <c r="BP175" s="295"/>
      <c r="BQ175" s="295"/>
      <c r="BR175" s="295"/>
      <c r="BS175" s="295"/>
      <c r="BT175" s="295"/>
      <c r="BU175" s="295"/>
      <c r="BV175" s="295"/>
      <c r="BW175" s="295"/>
      <c r="BX175" s="295"/>
      <c r="BY175" s="295"/>
      <c r="BZ175" s="295"/>
      <c r="CA175" s="295"/>
      <c r="CB175" s="295"/>
      <c r="CC175" s="295"/>
      <c r="CD175" s="295"/>
      <c r="CE175" s="295"/>
      <c r="CF175" s="295"/>
      <c r="CG175" s="295"/>
      <c r="CH175" s="295"/>
      <c r="CI175" s="295"/>
      <c r="CJ175" s="295"/>
      <c r="CK175" s="295"/>
      <c r="CL175" s="295"/>
      <c r="CM175" s="295"/>
      <c r="CN175" s="295"/>
      <c r="CO175" s="295"/>
      <c r="CP175" s="295"/>
      <c r="CQ175" s="295"/>
      <c r="CR175" s="295"/>
      <c r="CS175" s="295"/>
      <c r="CT175" s="295"/>
      <c r="CU175" s="295"/>
      <c r="CV175" s="295"/>
      <c r="CW175" s="295"/>
      <c r="CX175" s="295"/>
      <c r="CY175" s="295"/>
      <c r="CZ175" s="295"/>
      <c r="DA175" s="295"/>
      <c r="DB175" s="295"/>
      <c r="DC175" s="295"/>
      <c r="DD175" s="295"/>
      <c r="DE175" s="295"/>
      <c r="DF175" s="295"/>
      <c r="DG175" s="295"/>
      <c r="DH175" s="295"/>
      <c r="DI175" s="295"/>
    </row>
    <row r="176" s="295" customFormat="true" ht="18.75" hidden="false" customHeight="true" outlineLevel="0" collapsed="false">
      <c r="A176" s="862"/>
      <c r="B176" s="709" t="s">
        <v>614</v>
      </c>
      <c r="C176" s="863" t="s">
        <v>720</v>
      </c>
      <c r="D176" s="683"/>
      <c r="E176" s="906" t="n">
        <v>3</v>
      </c>
      <c r="F176" s="864" t="n">
        <v>215</v>
      </c>
      <c r="G176" s="864" t="n">
        <v>215</v>
      </c>
      <c r="H176" s="864" t="n">
        <v>0</v>
      </c>
      <c r="I176" s="696" t="n">
        <v>9499.79</v>
      </c>
      <c r="J176" s="696" t="n">
        <v>1623.56</v>
      </c>
      <c r="K176" s="696" t="n">
        <v>7876.23</v>
      </c>
      <c r="L176" s="696" t="n">
        <v>13633.62</v>
      </c>
      <c r="M176" s="696" t="n">
        <v>13521.36</v>
      </c>
      <c r="N176" s="696" t="n">
        <v>0</v>
      </c>
      <c r="O176" s="696" t="n">
        <v>112.26</v>
      </c>
      <c r="P176" s="696" t="n">
        <v>13572.1</v>
      </c>
      <c r="Q176" s="696" t="n">
        <v>5315.19</v>
      </c>
      <c r="R176" s="861"/>
      <c r="S176" s="639" t="s">
        <v>614</v>
      </c>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c r="BI176" s="300"/>
      <c r="BJ176" s="300"/>
      <c r="BK176" s="300"/>
      <c r="BL176" s="300"/>
      <c r="BM176" s="300"/>
      <c r="BN176" s="300"/>
      <c r="BO176" s="300"/>
      <c r="BP176" s="300"/>
      <c r="BQ176" s="300"/>
      <c r="BR176" s="300"/>
      <c r="BS176" s="300"/>
      <c r="BT176" s="300"/>
      <c r="BU176" s="300"/>
      <c r="BV176" s="300"/>
      <c r="BW176" s="300"/>
      <c r="BX176" s="300"/>
      <c r="BY176" s="300"/>
      <c r="BZ176" s="300"/>
      <c r="CA176" s="300"/>
      <c r="CB176" s="300"/>
      <c r="CC176" s="300"/>
      <c r="CD176" s="300"/>
      <c r="CE176" s="300"/>
      <c r="CF176" s="300"/>
      <c r="CG176" s="300"/>
      <c r="CH176" s="300"/>
      <c r="CI176" s="300"/>
      <c r="CJ176" s="300"/>
      <c r="CK176" s="300"/>
      <c r="CL176" s="300"/>
      <c r="CM176" s="300"/>
      <c r="CN176" s="300"/>
      <c r="CO176" s="300"/>
      <c r="CP176" s="300"/>
      <c r="CQ176" s="300"/>
      <c r="CR176" s="300"/>
      <c r="CS176" s="300"/>
      <c r="CT176" s="300"/>
      <c r="CU176" s="300"/>
      <c r="CV176" s="300"/>
      <c r="CW176" s="300"/>
      <c r="CX176" s="300"/>
      <c r="CY176" s="300"/>
      <c r="CZ176" s="300"/>
      <c r="DA176" s="300"/>
      <c r="DB176" s="300"/>
      <c r="DC176" s="300"/>
      <c r="DD176" s="300"/>
      <c r="DE176" s="300"/>
      <c r="DF176" s="300"/>
      <c r="DG176" s="300"/>
      <c r="DH176" s="300"/>
      <c r="DI176" s="300"/>
    </row>
    <row r="177" s="612" customFormat="true" ht="31.5" hidden="false" customHeight="true" outlineLevel="0" collapsed="false">
      <c r="A177" s="693"/>
      <c r="B177" s="709" t="s">
        <v>616</v>
      </c>
      <c r="C177" s="694" t="s">
        <v>721</v>
      </c>
      <c r="D177" s="702"/>
      <c r="E177" s="921" t="n">
        <v>21</v>
      </c>
      <c r="F177" s="875" t="n">
        <v>290</v>
      </c>
      <c r="G177" s="875" t="n">
        <v>291</v>
      </c>
      <c r="H177" s="875" t="n">
        <v>2</v>
      </c>
      <c r="I177" s="696" t="n">
        <v>3256.75</v>
      </c>
      <c r="J177" s="696" t="n">
        <v>1660.99</v>
      </c>
      <c r="K177" s="696" t="n">
        <v>1595.76</v>
      </c>
      <c r="L177" s="696" t="n">
        <v>4793.51</v>
      </c>
      <c r="M177" s="696" t="n">
        <v>4142.1</v>
      </c>
      <c r="N177" s="696" t="n">
        <v>31.26</v>
      </c>
      <c r="O177" s="696" t="n">
        <v>620.15</v>
      </c>
      <c r="P177" s="696" t="n">
        <v>4176.99</v>
      </c>
      <c r="Q177" s="696" t="n">
        <v>2941.75</v>
      </c>
      <c r="R177" s="788"/>
      <c r="S177" s="655" t="s">
        <v>616</v>
      </c>
      <c r="T177" s="613"/>
      <c r="U177" s="613"/>
      <c r="V177" s="613"/>
      <c r="W177" s="613"/>
      <c r="X177" s="613"/>
      <c r="Y177" s="613"/>
      <c r="Z177" s="613"/>
    </row>
    <row r="178" customFormat="false" ht="18.95" hidden="false" customHeight="true" outlineLevel="0" collapsed="false">
      <c r="A178" s="862"/>
      <c r="B178" s="867" t="s">
        <v>618</v>
      </c>
      <c r="C178" s="863" t="s">
        <v>619</v>
      </c>
      <c r="D178" s="683"/>
      <c r="E178" s="906" t="n">
        <v>14</v>
      </c>
      <c r="F178" s="864" t="n">
        <v>412</v>
      </c>
      <c r="G178" s="864" t="n">
        <v>407</v>
      </c>
      <c r="H178" s="864" t="n">
        <v>5</v>
      </c>
      <c r="I178" s="864" t="n">
        <v>9785.51</v>
      </c>
      <c r="J178" s="864" t="n">
        <v>1930.59</v>
      </c>
      <c r="K178" s="864" t="n">
        <v>7854.92</v>
      </c>
      <c r="L178" s="864" t="n">
        <v>11881.99</v>
      </c>
      <c r="M178" s="864" t="n">
        <v>5955.5</v>
      </c>
      <c r="N178" s="864" t="n">
        <v>1489.01</v>
      </c>
      <c r="O178" s="864" t="n">
        <v>4437.48</v>
      </c>
      <c r="P178" s="864" t="n">
        <v>7467.76</v>
      </c>
      <c r="Q178" s="864" t="n">
        <v>3625.82</v>
      </c>
      <c r="R178" s="861"/>
      <c r="S178" s="639" t="s">
        <v>618</v>
      </c>
    </row>
    <row r="179" customFormat="false" ht="18.95" hidden="false" customHeight="true" outlineLevel="0" collapsed="false">
      <c r="A179" s="862"/>
      <c r="B179" s="867" t="s">
        <v>722</v>
      </c>
      <c r="C179" s="863" t="s">
        <v>723</v>
      </c>
      <c r="D179" s="683"/>
      <c r="E179" s="906" t="n">
        <v>1</v>
      </c>
      <c r="F179" s="864" t="n">
        <v>2</v>
      </c>
      <c r="G179" s="864" t="n">
        <v>2</v>
      </c>
      <c r="H179" s="864" t="n">
        <v>0</v>
      </c>
      <c r="I179" s="869" t="s">
        <v>124</v>
      </c>
      <c r="J179" s="869" t="s">
        <v>124</v>
      </c>
      <c r="K179" s="869" t="s">
        <v>124</v>
      </c>
      <c r="L179" s="869" t="s">
        <v>124</v>
      </c>
      <c r="M179" s="869" t="s">
        <v>124</v>
      </c>
      <c r="N179" s="869" t="s">
        <v>124</v>
      </c>
      <c r="O179" s="869" t="s">
        <v>124</v>
      </c>
      <c r="P179" s="869" t="s">
        <v>124</v>
      </c>
      <c r="Q179" s="869" t="s">
        <v>124</v>
      </c>
      <c r="R179" s="861"/>
      <c r="S179" s="639" t="s">
        <v>722</v>
      </c>
    </row>
    <row r="180" customFormat="false" ht="18.95" hidden="false" customHeight="true" outlineLevel="0" collapsed="false">
      <c r="A180" s="862"/>
      <c r="B180" s="867" t="s">
        <v>724</v>
      </c>
      <c r="C180" s="863" t="s">
        <v>725</v>
      </c>
      <c r="D180" s="683"/>
      <c r="E180" s="906" t="n">
        <v>1</v>
      </c>
      <c r="F180" s="864" t="n">
        <v>6</v>
      </c>
      <c r="G180" s="864" t="n">
        <v>6</v>
      </c>
      <c r="H180" s="864" t="n">
        <v>0</v>
      </c>
      <c r="I180" s="869" t="s">
        <v>124</v>
      </c>
      <c r="J180" s="869" t="s">
        <v>124</v>
      </c>
      <c r="K180" s="869" t="s">
        <v>124</v>
      </c>
      <c r="L180" s="869" t="s">
        <v>124</v>
      </c>
      <c r="M180" s="869" t="s">
        <v>124</v>
      </c>
      <c r="N180" s="869" t="s">
        <v>124</v>
      </c>
      <c r="O180" s="869" t="s">
        <v>124</v>
      </c>
      <c r="P180" s="869" t="s">
        <v>124</v>
      </c>
      <c r="Q180" s="869" t="s">
        <v>124</v>
      </c>
      <c r="R180" s="861"/>
      <c r="S180" s="639" t="s">
        <v>724</v>
      </c>
    </row>
    <row r="181" s="732" customFormat="true" ht="16.9" hidden="false" customHeight="true" outlineLevel="0" collapsed="false">
      <c r="A181" s="770"/>
      <c r="B181" s="782"/>
      <c r="C181" s="783"/>
      <c r="D181" s="790"/>
      <c r="E181" s="806"/>
      <c r="F181" s="807"/>
      <c r="G181" s="807"/>
      <c r="H181" s="808"/>
      <c r="I181" s="872" t="n">
        <v>257</v>
      </c>
      <c r="J181" s="872" t="n">
        <v>59</v>
      </c>
      <c r="K181" s="872" t="n">
        <v>198</v>
      </c>
      <c r="L181" s="872" t="n">
        <v>280</v>
      </c>
      <c r="M181" s="872" t="n">
        <v>71</v>
      </c>
      <c r="N181" s="872" t="n">
        <v>43</v>
      </c>
      <c r="O181" s="872" t="n">
        <v>167</v>
      </c>
      <c r="P181" s="872" t="n">
        <v>113</v>
      </c>
      <c r="Q181" s="872" t="n">
        <v>76</v>
      </c>
      <c r="R181" s="787"/>
      <c r="S181" s="776"/>
      <c r="AA181" s="789"/>
      <c r="AB181" s="789"/>
      <c r="AC181" s="789"/>
      <c r="AD181" s="789"/>
      <c r="AE181" s="789"/>
      <c r="AF181" s="789"/>
      <c r="AG181" s="789"/>
    </row>
    <row r="182" customFormat="false" ht="9.75" hidden="false" customHeight="true" outlineLevel="0" collapsed="false">
      <c r="A182" s="879"/>
      <c r="B182" s="880"/>
      <c r="C182" s="881"/>
      <c r="D182" s="924"/>
      <c r="E182" s="925"/>
      <c r="F182" s="925"/>
      <c r="G182" s="925"/>
      <c r="H182" s="926"/>
      <c r="I182" s="927"/>
      <c r="J182" s="927"/>
      <c r="K182" s="927"/>
      <c r="L182" s="927"/>
      <c r="M182" s="927"/>
      <c r="N182" s="927"/>
      <c r="O182" s="927"/>
      <c r="P182" s="927"/>
      <c r="Q182" s="927"/>
      <c r="R182" s="928"/>
      <c r="S182" s="670"/>
    </row>
    <row r="183" s="889" customFormat="true" ht="15" hidden="false" customHeight="true" outlineLevel="0" collapsed="false">
      <c r="A183" s="890"/>
      <c r="C183" s="892"/>
      <c r="D183" s="888"/>
      <c r="J183" s="891" t="s">
        <v>714</v>
      </c>
      <c r="K183" s="893"/>
      <c r="R183" s="888"/>
      <c r="S183" s="848"/>
    </row>
    <row r="184" s="613" customFormat="true" ht="24" hidden="false" customHeight="true" outlineLevel="0" collapsed="false">
      <c r="A184" s="612"/>
      <c r="C184" s="752" t="s">
        <v>696</v>
      </c>
      <c r="D184" s="894"/>
      <c r="E184" s="894"/>
      <c r="F184" s="276"/>
      <c r="G184" s="276"/>
      <c r="H184" s="276"/>
      <c r="I184" s="818" t="s">
        <v>697</v>
      </c>
      <c r="J184" s="819" t="s">
        <v>698</v>
      </c>
      <c r="K184" s="819"/>
      <c r="L184" s="819"/>
      <c r="M184" s="819"/>
      <c r="N184" s="819"/>
      <c r="O184" s="819"/>
      <c r="R184" s="754"/>
      <c r="S184" s="621"/>
    </row>
    <row r="185" customFormat="false" ht="23.25" hidden="false" customHeight="true" outlineLevel="0" collapsed="false">
      <c r="C185" s="821"/>
      <c r="D185" s="823"/>
      <c r="E185" s="822"/>
      <c r="F185" s="823"/>
      <c r="G185" s="823"/>
      <c r="H185" s="823" t="s">
        <v>673</v>
      </c>
      <c r="I185" s="823"/>
      <c r="J185" s="823" t="s">
        <v>674</v>
      </c>
      <c r="K185" s="823"/>
      <c r="L185" s="823"/>
      <c r="M185" s="823"/>
      <c r="N185" s="622"/>
      <c r="O185" s="622"/>
      <c r="P185" s="622"/>
      <c r="R185" s="622"/>
    </row>
    <row r="186" customFormat="false" ht="15" hidden="false" customHeight="true" outlineLevel="0" collapsed="false">
      <c r="A186" s="824" t="s">
        <v>47</v>
      </c>
      <c r="B186" s="625"/>
      <c r="C186" s="625"/>
      <c r="D186" s="626"/>
      <c r="E186" s="626"/>
      <c r="F186" s="627"/>
      <c r="G186" s="757"/>
      <c r="H186" s="757"/>
      <c r="I186" s="757"/>
      <c r="J186" s="627"/>
      <c r="K186" s="627"/>
      <c r="L186" s="627"/>
      <c r="M186" s="627"/>
      <c r="N186" s="627"/>
      <c r="O186" s="627"/>
      <c r="P186" s="626"/>
      <c r="Q186" s="626"/>
      <c r="R186" s="626"/>
      <c r="S186" s="628"/>
    </row>
    <row r="187" customFormat="false" ht="15" hidden="false" customHeight="true" outlineLevel="0" collapsed="false">
      <c r="D187" s="825"/>
      <c r="E187" s="826"/>
      <c r="F187" s="827" t="s">
        <v>159</v>
      </c>
      <c r="G187" s="827"/>
      <c r="H187" s="827"/>
      <c r="I187" s="828" t="s">
        <v>675</v>
      </c>
      <c r="J187" s="635" t="s">
        <v>676</v>
      </c>
      <c r="K187" s="635"/>
      <c r="L187" s="827" t="s">
        <v>205</v>
      </c>
      <c r="M187" s="827"/>
      <c r="N187" s="827"/>
      <c r="O187" s="827"/>
      <c r="P187" s="829"/>
      <c r="Q187" s="830"/>
      <c r="R187" s="831"/>
      <c r="S187" s="832"/>
    </row>
    <row r="188" customFormat="false" ht="15" hidden="false" customHeight="true" outlineLevel="0" collapsed="false">
      <c r="B188" s="638" t="s">
        <v>382</v>
      </c>
      <c r="C188" s="638"/>
      <c r="D188" s="644"/>
      <c r="E188" s="834"/>
      <c r="F188" s="827"/>
      <c r="G188" s="827"/>
      <c r="H188" s="827"/>
      <c r="I188" s="828"/>
      <c r="J188" s="635"/>
      <c r="K188" s="635"/>
      <c r="L188" s="827"/>
      <c r="M188" s="827"/>
      <c r="N188" s="827"/>
      <c r="O188" s="827"/>
      <c r="P188" s="829"/>
      <c r="Q188" s="830"/>
      <c r="R188" s="835" t="s">
        <v>677</v>
      </c>
      <c r="S188" s="835"/>
    </row>
    <row r="189" s="295" customFormat="true" ht="18.6" hidden="false" customHeight="true" outlineLevel="0" collapsed="false">
      <c r="B189" s="800"/>
      <c r="C189" s="800"/>
      <c r="D189" s="644"/>
      <c r="E189" s="835" t="s">
        <v>54</v>
      </c>
      <c r="F189" s="836"/>
      <c r="G189" s="647" t="s">
        <v>678</v>
      </c>
      <c r="H189" s="837" t="s">
        <v>679</v>
      </c>
      <c r="I189" s="838"/>
      <c r="J189" s="839" t="s">
        <v>680</v>
      </c>
      <c r="K189" s="647" t="s">
        <v>681</v>
      </c>
      <c r="L189" s="840"/>
      <c r="M189" s="651" t="s">
        <v>682</v>
      </c>
      <c r="N189" s="651" t="s">
        <v>682</v>
      </c>
      <c r="O189" s="651" t="s">
        <v>682</v>
      </c>
      <c r="P189" s="841" t="s">
        <v>167</v>
      </c>
      <c r="Q189" s="652" t="s">
        <v>388</v>
      </c>
      <c r="R189" s="835" t="s">
        <v>683</v>
      </c>
      <c r="S189" s="835"/>
      <c r="T189" s="300"/>
      <c r="U189" s="300"/>
      <c r="V189" s="300"/>
      <c r="W189" s="300"/>
      <c r="X189" s="300"/>
      <c r="Y189" s="300"/>
      <c r="Z189" s="300"/>
    </row>
    <row r="190" s="613" customFormat="true" ht="25.15" hidden="false" customHeight="true" outlineLevel="0" collapsed="false">
      <c r="A190" s="612"/>
      <c r="B190" s="654" t="s">
        <v>390</v>
      </c>
      <c r="C190" s="654"/>
      <c r="D190" s="661"/>
      <c r="E190" s="846"/>
      <c r="F190" s="656" t="s">
        <v>168</v>
      </c>
      <c r="G190" s="647"/>
      <c r="H190" s="837"/>
      <c r="I190" s="640" t="s">
        <v>392</v>
      </c>
      <c r="J190" s="839"/>
      <c r="K190" s="647"/>
      <c r="L190" s="847" t="s">
        <v>392</v>
      </c>
      <c r="M190" s="658" t="s">
        <v>393</v>
      </c>
      <c r="N190" s="658" t="s">
        <v>394</v>
      </c>
      <c r="O190" s="658" t="s">
        <v>395</v>
      </c>
      <c r="P190" s="640"/>
      <c r="Q190" s="656"/>
      <c r="R190" s="656" t="s">
        <v>684</v>
      </c>
      <c r="S190" s="656"/>
    </row>
    <row r="191" customFormat="false" ht="19.9" hidden="false" customHeight="true" outlineLevel="0" collapsed="false">
      <c r="A191" s="662"/>
      <c r="B191" s="850"/>
      <c r="C191" s="850"/>
      <c r="D191" s="896"/>
      <c r="E191" s="897"/>
      <c r="F191" s="851"/>
      <c r="G191" s="647"/>
      <c r="H191" s="837"/>
      <c r="I191" s="851"/>
      <c r="J191" s="839"/>
      <c r="K191" s="647"/>
      <c r="L191" s="852"/>
      <c r="M191" s="658"/>
      <c r="N191" s="658"/>
      <c r="O191" s="658"/>
      <c r="P191" s="853"/>
      <c r="Q191" s="852"/>
      <c r="R191" s="852"/>
      <c r="S191" s="854"/>
    </row>
    <row r="192" customFormat="false" ht="19.9" hidden="false" customHeight="true" outlineLevel="0" collapsed="false">
      <c r="B192" s="800"/>
      <c r="C192" s="800"/>
      <c r="D192" s="800"/>
      <c r="E192" s="929"/>
      <c r="F192" s="644"/>
      <c r="G192" s="644"/>
      <c r="H192" s="661"/>
      <c r="I192" s="644"/>
      <c r="J192" s="930"/>
      <c r="K192" s="661"/>
      <c r="L192" s="644"/>
      <c r="M192" s="661"/>
      <c r="N192" s="661"/>
      <c r="O192" s="661"/>
      <c r="P192" s="644"/>
      <c r="Q192" s="931"/>
      <c r="R192" s="929"/>
      <c r="S192" s="644"/>
    </row>
    <row r="193" s="300" customFormat="true" ht="35.25" hidden="false" customHeight="true" outlineLevel="0" collapsed="false">
      <c r="A193" s="862" t="s">
        <v>620</v>
      </c>
      <c r="B193" s="863" t="s">
        <v>102</v>
      </c>
      <c r="C193" s="863"/>
      <c r="D193" s="683"/>
      <c r="E193" s="906" t="n">
        <v>13</v>
      </c>
      <c r="F193" s="864" t="n">
        <v>126</v>
      </c>
      <c r="G193" s="864" t="n">
        <v>125</v>
      </c>
      <c r="H193" s="864" t="n">
        <v>1</v>
      </c>
      <c r="I193" s="864" t="n">
        <v>1110.18</v>
      </c>
      <c r="J193" s="864" t="n">
        <v>424.41</v>
      </c>
      <c r="K193" s="864" t="n">
        <v>685.77</v>
      </c>
      <c r="L193" s="864" t="n">
        <v>1537.35</v>
      </c>
      <c r="M193" s="864" t="n">
        <v>944.22</v>
      </c>
      <c r="N193" s="868" t="n">
        <v>524.24</v>
      </c>
      <c r="O193" s="868" t="n">
        <v>68.89</v>
      </c>
      <c r="P193" s="864" t="n">
        <v>1466.58</v>
      </c>
      <c r="Q193" s="907" t="n">
        <v>772.91</v>
      </c>
      <c r="R193" s="861"/>
      <c r="S193" s="866" t="s">
        <v>620</v>
      </c>
    </row>
    <row r="194" s="300" customFormat="true" ht="21.95" hidden="false" customHeight="true" outlineLevel="0" collapsed="false">
      <c r="A194" s="862"/>
      <c r="B194" s="867" t="s">
        <v>621</v>
      </c>
      <c r="C194" s="863" t="s">
        <v>622</v>
      </c>
      <c r="D194" s="683"/>
      <c r="E194" s="906" t="n">
        <v>2</v>
      </c>
      <c r="F194" s="864" t="n">
        <v>25</v>
      </c>
      <c r="G194" s="864" t="n">
        <v>25</v>
      </c>
      <c r="H194" s="864" t="n">
        <v>0</v>
      </c>
      <c r="I194" s="869" t="s">
        <v>124</v>
      </c>
      <c r="J194" s="869" t="s">
        <v>124</v>
      </c>
      <c r="K194" s="869" t="s">
        <v>124</v>
      </c>
      <c r="L194" s="869" t="s">
        <v>124</v>
      </c>
      <c r="M194" s="869" t="s">
        <v>124</v>
      </c>
      <c r="N194" s="870" t="s">
        <v>124</v>
      </c>
      <c r="O194" s="870" t="s">
        <v>124</v>
      </c>
      <c r="P194" s="869" t="s">
        <v>124</v>
      </c>
      <c r="Q194" s="869" t="s">
        <v>124</v>
      </c>
      <c r="R194" s="861"/>
      <c r="S194" s="639" t="s">
        <v>621</v>
      </c>
    </row>
    <row r="195" s="300" customFormat="true" ht="21.95" hidden="false" customHeight="true" outlineLevel="0" collapsed="false">
      <c r="A195" s="862"/>
      <c r="B195" s="867" t="s">
        <v>623</v>
      </c>
      <c r="C195" s="863" t="s">
        <v>624</v>
      </c>
      <c r="D195" s="683"/>
      <c r="E195" s="906" t="n">
        <v>6</v>
      </c>
      <c r="F195" s="864" t="n">
        <v>75</v>
      </c>
      <c r="G195" s="864" t="n">
        <v>74</v>
      </c>
      <c r="H195" s="864" t="n">
        <v>1</v>
      </c>
      <c r="I195" s="864" t="n">
        <v>431.37</v>
      </c>
      <c r="J195" s="864" t="n">
        <v>180.62</v>
      </c>
      <c r="K195" s="864" t="n">
        <v>250.75</v>
      </c>
      <c r="L195" s="864" t="n">
        <v>621.1</v>
      </c>
      <c r="M195" s="864" t="n">
        <v>96.97</v>
      </c>
      <c r="N195" s="868" t="n">
        <v>524.13</v>
      </c>
      <c r="O195" s="868" t="n">
        <v>0</v>
      </c>
      <c r="P195" s="864" t="n">
        <v>619.22</v>
      </c>
      <c r="Q195" s="864" t="n">
        <v>327.33</v>
      </c>
      <c r="R195" s="861"/>
      <c r="S195" s="639" t="s">
        <v>623</v>
      </c>
    </row>
    <row r="196" s="613" customFormat="true" ht="42" hidden="false" customHeight="true" outlineLevel="0" collapsed="false">
      <c r="A196" s="693"/>
      <c r="B196" s="709" t="s">
        <v>625</v>
      </c>
      <c r="C196" s="694" t="s">
        <v>626</v>
      </c>
      <c r="D196" s="702"/>
      <c r="E196" s="921" t="n">
        <v>5</v>
      </c>
      <c r="F196" s="875" t="n">
        <v>26</v>
      </c>
      <c r="G196" s="875" t="n">
        <v>26</v>
      </c>
      <c r="H196" s="875" t="n">
        <v>0</v>
      </c>
      <c r="I196" s="876" t="s">
        <v>124</v>
      </c>
      <c r="J196" s="876" t="s">
        <v>124</v>
      </c>
      <c r="K196" s="876" t="s">
        <v>124</v>
      </c>
      <c r="L196" s="876" t="s">
        <v>124</v>
      </c>
      <c r="M196" s="876" t="s">
        <v>124</v>
      </c>
      <c r="N196" s="877" t="s">
        <v>124</v>
      </c>
      <c r="O196" s="877" t="s">
        <v>124</v>
      </c>
      <c r="P196" s="876" t="s">
        <v>124</v>
      </c>
      <c r="Q196" s="876" t="s">
        <v>124</v>
      </c>
      <c r="R196" s="788"/>
      <c r="S196" s="655" t="s">
        <v>625</v>
      </c>
      <c r="AA196" s="612"/>
      <c r="AB196" s="612"/>
      <c r="AC196" s="612"/>
      <c r="AD196" s="612"/>
      <c r="AE196" s="612"/>
      <c r="AF196" s="612"/>
      <c r="AG196" s="612"/>
    </row>
    <row r="197" s="732" customFormat="true" ht="22.5" hidden="false" customHeight="true" outlineLevel="0" collapsed="false">
      <c r="A197" s="770"/>
      <c r="B197" s="782"/>
      <c r="C197" s="783"/>
      <c r="D197" s="790"/>
      <c r="E197" s="806"/>
      <c r="F197" s="807"/>
      <c r="G197" s="807"/>
      <c r="H197" s="808"/>
      <c r="I197" s="872" t="n">
        <v>679</v>
      </c>
      <c r="J197" s="872" t="n">
        <v>244</v>
      </c>
      <c r="K197" s="872" t="n">
        <v>435</v>
      </c>
      <c r="L197" s="872" t="n">
        <v>916</v>
      </c>
      <c r="M197" s="872" t="n">
        <v>847</v>
      </c>
      <c r="N197" s="872" t="n">
        <v>0</v>
      </c>
      <c r="O197" s="872" t="n">
        <v>69</v>
      </c>
      <c r="P197" s="872" t="n">
        <v>847</v>
      </c>
      <c r="Q197" s="872" t="n">
        <v>446</v>
      </c>
      <c r="R197" s="787"/>
      <c r="S197" s="776"/>
      <c r="AA197" s="789"/>
      <c r="AB197" s="789"/>
      <c r="AC197" s="789"/>
      <c r="AD197" s="789"/>
      <c r="AE197" s="789"/>
      <c r="AF197" s="789"/>
      <c r="AG197" s="789"/>
    </row>
    <row r="198" s="295" customFormat="true" ht="35.25" hidden="false" customHeight="true" outlineLevel="0" collapsed="false">
      <c r="A198" s="862" t="s">
        <v>627</v>
      </c>
      <c r="B198" s="863" t="s">
        <v>103</v>
      </c>
      <c r="C198" s="863"/>
      <c r="D198" s="683"/>
      <c r="E198" s="906" t="n">
        <v>87</v>
      </c>
      <c r="F198" s="864" t="n">
        <v>5988</v>
      </c>
      <c r="G198" s="864" t="n">
        <v>6203</v>
      </c>
      <c r="H198" s="864" t="n">
        <v>17</v>
      </c>
      <c r="I198" s="864" t="n">
        <v>203882.93</v>
      </c>
      <c r="J198" s="864" t="n">
        <v>37574.97</v>
      </c>
      <c r="K198" s="864" t="n">
        <v>166307.96</v>
      </c>
      <c r="L198" s="864" t="n">
        <v>321603.35</v>
      </c>
      <c r="M198" s="864" t="n">
        <v>266419.2</v>
      </c>
      <c r="N198" s="871" t="n">
        <v>2618.5</v>
      </c>
      <c r="O198" s="868" t="n">
        <v>52565.53</v>
      </c>
      <c r="P198" s="864" t="n">
        <v>256312.05</v>
      </c>
      <c r="Q198" s="907" t="n">
        <v>128547.95</v>
      </c>
      <c r="R198" s="861"/>
      <c r="S198" s="866" t="s">
        <v>627</v>
      </c>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c r="BI198" s="300"/>
      <c r="BJ198" s="300"/>
      <c r="BK198" s="300"/>
      <c r="BL198" s="300"/>
      <c r="BM198" s="300"/>
      <c r="BN198" s="300"/>
      <c r="BO198" s="300"/>
      <c r="BP198" s="300"/>
      <c r="BQ198" s="300"/>
      <c r="BR198" s="300"/>
      <c r="BS198" s="300"/>
      <c r="BT198" s="300"/>
      <c r="BU198" s="300"/>
      <c r="BV198" s="300"/>
      <c r="BW198" s="300"/>
      <c r="BX198" s="300"/>
      <c r="BY198" s="300"/>
      <c r="BZ198" s="300"/>
      <c r="CA198" s="300"/>
      <c r="CB198" s="300"/>
      <c r="CC198" s="300"/>
      <c r="CD198" s="300"/>
      <c r="CE198" s="300"/>
      <c r="CF198" s="300"/>
      <c r="CG198" s="300"/>
      <c r="CH198" s="300"/>
      <c r="CI198" s="300"/>
      <c r="CJ198" s="300"/>
      <c r="CK198" s="300"/>
      <c r="CL198" s="300"/>
      <c r="CM198" s="300"/>
      <c r="CN198" s="300"/>
      <c r="CO198" s="300"/>
      <c r="CP198" s="300"/>
      <c r="CQ198" s="300"/>
      <c r="CR198" s="300"/>
      <c r="CS198" s="300"/>
      <c r="CT198" s="300"/>
      <c r="CU198" s="300"/>
      <c r="CV198" s="300"/>
      <c r="CW198" s="300"/>
      <c r="CX198" s="300"/>
      <c r="CY198" s="300"/>
      <c r="CZ198" s="300"/>
      <c r="DA198" s="300"/>
      <c r="DB198" s="300"/>
      <c r="DC198" s="300"/>
      <c r="DD198" s="300"/>
      <c r="DE198" s="300"/>
      <c r="DF198" s="300"/>
      <c r="DG198" s="300"/>
      <c r="DH198" s="300"/>
      <c r="DI198" s="300"/>
    </row>
    <row r="199" s="295" customFormat="true" ht="21.95" hidden="false" customHeight="true" outlineLevel="0" collapsed="false">
      <c r="A199" s="862"/>
      <c r="B199" s="709" t="s">
        <v>628</v>
      </c>
      <c r="C199" s="873" t="s">
        <v>726</v>
      </c>
      <c r="D199" s="683"/>
      <c r="E199" s="906" t="n">
        <v>47</v>
      </c>
      <c r="F199" s="864" t="n">
        <v>3918</v>
      </c>
      <c r="G199" s="864" t="n">
        <v>4125</v>
      </c>
      <c r="H199" s="864" t="n">
        <v>12</v>
      </c>
      <c r="I199" s="898" t="n">
        <v>116926.86</v>
      </c>
      <c r="J199" s="898" t="n">
        <v>25875.47</v>
      </c>
      <c r="K199" s="898" t="n">
        <v>91051.39</v>
      </c>
      <c r="L199" s="898" t="n">
        <v>187284.79</v>
      </c>
      <c r="M199" s="898" t="n">
        <v>179797.6</v>
      </c>
      <c r="N199" s="871" t="n">
        <v>2543.4</v>
      </c>
      <c r="O199" s="871" t="n">
        <v>4943.79</v>
      </c>
      <c r="P199" s="898" t="n">
        <v>169254.08</v>
      </c>
      <c r="Q199" s="898" t="n">
        <v>73876.97</v>
      </c>
      <c r="R199" s="861"/>
      <c r="S199" s="639" t="s">
        <v>628</v>
      </c>
      <c r="T199" s="300"/>
      <c r="U199" s="300"/>
      <c r="V199" s="300"/>
      <c r="W199" s="300"/>
      <c r="X199" s="300"/>
      <c r="Y199" s="300"/>
      <c r="Z199" s="300"/>
    </row>
    <row r="200" s="300" customFormat="true" ht="21.95" hidden="false" customHeight="true" outlineLevel="0" collapsed="false">
      <c r="A200" s="862"/>
      <c r="B200" s="867" t="s">
        <v>630</v>
      </c>
      <c r="C200" s="863" t="s">
        <v>631</v>
      </c>
      <c r="D200" s="683"/>
      <c r="E200" s="906" t="n">
        <v>17</v>
      </c>
      <c r="F200" s="864" t="n">
        <v>1020</v>
      </c>
      <c r="G200" s="864" t="n">
        <v>1024</v>
      </c>
      <c r="H200" s="864" t="n">
        <v>4</v>
      </c>
      <c r="I200" s="864" t="n">
        <v>36545.73</v>
      </c>
      <c r="J200" s="864" t="n">
        <v>5944.24</v>
      </c>
      <c r="K200" s="864" t="n">
        <v>30601.49</v>
      </c>
      <c r="L200" s="864" t="n">
        <v>43036.57</v>
      </c>
      <c r="M200" s="864" t="n">
        <v>43003.07</v>
      </c>
      <c r="N200" s="871" t="n">
        <v>17.06</v>
      </c>
      <c r="O200" s="868" t="n">
        <v>16.32</v>
      </c>
      <c r="P200" s="864" t="n">
        <v>43446.26</v>
      </c>
      <c r="Q200" s="907" t="n">
        <v>11652.71</v>
      </c>
      <c r="R200" s="861"/>
      <c r="S200" s="639" t="s">
        <v>630</v>
      </c>
    </row>
    <row r="201" s="300" customFormat="true" ht="21.95" hidden="false" customHeight="true" outlineLevel="0" collapsed="false">
      <c r="A201" s="862"/>
      <c r="B201" s="867" t="s">
        <v>632</v>
      </c>
      <c r="C201" s="863" t="s">
        <v>633</v>
      </c>
      <c r="D201" s="683"/>
      <c r="E201" s="906" t="n">
        <v>5</v>
      </c>
      <c r="F201" s="864" t="n">
        <v>423</v>
      </c>
      <c r="G201" s="864" t="n">
        <v>428</v>
      </c>
      <c r="H201" s="864" t="n">
        <v>0</v>
      </c>
      <c r="I201" s="864" t="n">
        <v>41190.61</v>
      </c>
      <c r="J201" s="864" t="n">
        <v>2967.17</v>
      </c>
      <c r="K201" s="864" t="n">
        <v>38223.44</v>
      </c>
      <c r="L201" s="864" t="n">
        <v>77784.82</v>
      </c>
      <c r="M201" s="864" t="n">
        <v>30328.16</v>
      </c>
      <c r="N201" s="868" t="n">
        <v>0</v>
      </c>
      <c r="O201" s="868" t="n">
        <v>47456.66</v>
      </c>
      <c r="P201" s="864" t="n">
        <v>30185.52</v>
      </c>
      <c r="Q201" s="864" t="n">
        <v>36494.06</v>
      </c>
      <c r="R201" s="861"/>
      <c r="S201" s="639" t="s">
        <v>632</v>
      </c>
      <c r="AA201" s="295"/>
      <c r="AB201" s="295"/>
      <c r="AC201" s="295"/>
      <c r="AD201" s="295"/>
      <c r="AE201" s="295"/>
      <c r="AF201" s="295"/>
      <c r="AG201" s="295"/>
    </row>
    <row r="202" s="300" customFormat="true" ht="21.95" hidden="false" customHeight="true" outlineLevel="0" collapsed="false">
      <c r="A202" s="862"/>
      <c r="B202" s="867" t="s">
        <v>634</v>
      </c>
      <c r="C202" s="863" t="s">
        <v>635</v>
      </c>
      <c r="D202" s="683"/>
      <c r="E202" s="906" t="n">
        <v>3</v>
      </c>
      <c r="F202" s="864" t="n">
        <v>78</v>
      </c>
      <c r="G202" s="864" t="n">
        <v>78</v>
      </c>
      <c r="H202" s="864" t="n">
        <v>0</v>
      </c>
      <c r="I202" s="864" t="n">
        <v>1243.3</v>
      </c>
      <c r="J202" s="864" t="n">
        <v>289.05</v>
      </c>
      <c r="K202" s="864" t="n">
        <v>954.25</v>
      </c>
      <c r="L202" s="864" t="n">
        <v>2317.07</v>
      </c>
      <c r="M202" s="864" t="n">
        <v>2307.67</v>
      </c>
      <c r="N202" s="868" t="n">
        <v>9.4</v>
      </c>
      <c r="O202" s="868" t="n">
        <v>0</v>
      </c>
      <c r="P202" s="864" t="n">
        <v>2304.76</v>
      </c>
      <c r="Q202" s="864" t="n">
        <v>1199.33</v>
      </c>
      <c r="R202" s="861"/>
      <c r="S202" s="639" t="s">
        <v>634</v>
      </c>
      <c r="AH202" s="295"/>
      <c r="AI202" s="295"/>
      <c r="AJ202" s="295"/>
      <c r="AK202" s="295"/>
      <c r="AL202" s="295"/>
      <c r="AM202" s="295"/>
      <c r="AN202" s="295"/>
      <c r="AO202" s="295"/>
      <c r="AP202" s="295"/>
      <c r="AQ202" s="295"/>
      <c r="AR202" s="295"/>
      <c r="AS202" s="295"/>
      <c r="AT202" s="295"/>
      <c r="AU202" s="295"/>
      <c r="AV202" s="295"/>
      <c r="AW202" s="295"/>
      <c r="AX202" s="295"/>
      <c r="AY202" s="295"/>
      <c r="AZ202" s="295"/>
      <c r="BA202" s="295"/>
      <c r="BB202" s="295"/>
      <c r="BC202" s="295"/>
      <c r="BD202" s="295"/>
      <c r="BE202" s="295"/>
      <c r="BF202" s="295"/>
      <c r="BG202" s="295"/>
      <c r="BH202" s="295"/>
      <c r="BI202" s="295"/>
      <c r="BJ202" s="295"/>
      <c r="BK202" s="295"/>
      <c r="BL202" s="295"/>
      <c r="BM202" s="295"/>
      <c r="BN202" s="295"/>
      <c r="BO202" s="295"/>
      <c r="BP202" s="295"/>
      <c r="BQ202" s="295"/>
      <c r="BR202" s="295"/>
      <c r="BS202" s="295"/>
      <c r="BT202" s="295"/>
      <c r="BU202" s="295"/>
      <c r="BV202" s="295"/>
      <c r="BW202" s="295"/>
      <c r="BX202" s="295"/>
      <c r="BY202" s="295"/>
      <c r="BZ202" s="295"/>
      <c r="CA202" s="295"/>
      <c r="CB202" s="295"/>
      <c r="CC202" s="295"/>
      <c r="CD202" s="295"/>
      <c r="CE202" s="295"/>
      <c r="CF202" s="295"/>
      <c r="CG202" s="295"/>
      <c r="CH202" s="295"/>
      <c r="CI202" s="295"/>
      <c r="CJ202" s="295"/>
      <c r="CK202" s="295"/>
      <c r="CL202" s="295"/>
      <c r="CM202" s="295"/>
      <c r="CN202" s="295"/>
      <c r="CO202" s="295"/>
      <c r="CP202" s="295"/>
      <c r="CQ202" s="295"/>
      <c r="CR202" s="295"/>
      <c r="CS202" s="295"/>
      <c r="CT202" s="295"/>
      <c r="CU202" s="295"/>
      <c r="CV202" s="295"/>
      <c r="CW202" s="295"/>
      <c r="CX202" s="295"/>
      <c r="CY202" s="295"/>
      <c r="CZ202" s="295"/>
      <c r="DA202" s="295"/>
      <c r="DB202" s="295"/>
      <c r="DC202" s="295"/>
      <c r="DD202" s="295"/>
      <c r="DE202" s="295"/>
      <c r="DF202" s="295"/>
      <c r="DG202" s="295"/>
      <c r="DH202" s="295"/>
      <c r="DI202" s="295"/>
    </row>
    <row r="203" s="295" customFormat="true" ht="21.95" hidden="false" customHeight="true" outlineLevel="0" collapsed="false">
      <c r="A203" s="862"/>
      <c r="B203" s="867" t="s">
        <v>636</v>
      </c>
      <c r="C203" s="863" t="s">
        <v>637</v>
      </c>
      <c r="D203" s="683"/>
      <c r="E203" s="906" t="n">
        <v>1</v>
      </c>
      <c r="F203" s="864" t="n">
        <v>18</v>
      </c>
      <c r="G203" s="864" t="n">
        <v>18</v>
      </c>
      <c r="H203" s="864" t="n">
        <v>0</v>
      </c>
      <c r="I203" s="869" t="s">
        <v>124</v>
      </c>
      <c r="J203" s="869" t="s">
        <v>124</v>
      </c>
      <c r="K203" s="869" t="s">
        <v>124</v>
      </c>
      <c r="L203" s="869" t="s">
        <v>124</v>
      </c>
      <c r="M203" s="869" t="s">
        <v>124</v>
      </c>
      <c r="N203" s="870" t="s">
        <v>124</v>
      </c>
      <c r="O203" s="870" t="s">
        <v>124</v>
      </c>
      <c r="P203" s="869" t="s">
        <v>124</v>
      </c>
      <c r="Q203" s="869" t="s">
        <v>124</v>
      </c>
      <c r="R203" s="861"/>
      <c r="S203" s="639" t="s">
        <v>636</v>
      </c>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c r="BI203" s="300"/>
      <c r="BJ203" s="300"/>
      <c r="BK203" s="300"/>
      <c r="BL203" s="300"/>
      <c r="BM203" s="300"/>
      <c r="BN203" s="300"/>
      <c r="BO203" s="300"/>
      <c r="BP203" s="300"/>
      <c r="BQ203" s="300"/>
      <c r="BR203" s="300"/>
      <c r="BS203" s="300"/>
      <c r="BT203" s="300"/>
      <c r="BU203" s="300"/>
      <c r="BV203" s="300"/>
      <c r="BW203" s="300"/>
      <c r="BX203" s="300"/>
      <c r="BY203" s="300"/>
      <c r="BZ203" s="300"/>
      <c r="CA203" s="300"/>
      <c r="CB203" s="300"/>
      <c r="CC203" s="300"/>
      <c r="CD203" s="300"/>
      <c r="CE203" s="300"/>
      <c r="CF203" s="300"/>
      <c r="CG203" s="300"/>
      <c r="CH203" s="300"/>
      <c r="CI203" s="300"/>
      <c r="CJ203" s="300"/>
      <c r="CK203" s="300"/>
      <c r="CL203" s="300"/>
      <c r="CM203" s="300"/>
      <c r="CN203" s="300"/>
      <c r="CO203" s="300"/>
      <c r="CP203" s="300"/>
      <c r="CQ203" s="300"/>
      <c r="CR203" s="300"/>
      <c r="CS203" s="300"/>
      <c r="CT203" s="300"/>
      <c r="CU203" s="300"/>
      <c r="CV203" s="300"/>
      <c r="CW203" s="300"/>
      <c r="CX203" s="300"/>
      <c r="CY203" s="300"/>
      <c r="CZ203" s="300"/>
      <c r="DA203" s="300"/>
      <c r="DB203" s="300"/>
      <c r="DC203" s="300"/>
      <c r="DD203" s="300"/>
      <c r="DE203" s="300"/>
      <c r="DF203" s="300"/>
      <c r="DG203" s="300"/>
      <c r="DH203" s="300"/>
      <c r="DI203" s="300"/>
    </row>
    <row r="204" s="300" customFormat="true" ht="21.95" hidden="false" customHeight="true" outlineLevel="0" collapsed="false">
      <c r="A204" s="862"/>
      <c r="B204" s="867" t="s">
        <v>638</v>
      </c>
      <c r="C204" s="863" t="s">
        <v>639</v>
      </c>
      <c r="D204" s="683"/>
      <c r="E204" s="906" t="n">
        <v>5</v>
      </c>
      <c r="F204" s="864" t="n">
        <v>183</v>
      </c>
      <c r="G204" s="864" t="n">
        <v>183</v>
      </c>
      <c r="H204" s="864" t="n">
        <v>0</v>
      </c>
      <c r="I204" s="864" t="n">
        <v>2774.95</v>
      </c>
      <c r="J204" s="864" t="n">
        <v>954.65</v>
      </c>
      <c r="K204" s="864" t="n">
        <v>1820.3</v>
      </c>
      <c r="L204" s="864" t="n">
        <v>3737.78</v>
      </c>
      <c r="M204" s="864" t="n">
        <v>3556.93</v>
      </c>
      <c r="N204" s="932" t="n">
        <v>48.64</v>
      </c>
      <c r="O204" s="932" t="n">
        <v>132.21</v>
      </c>
      <c r="P204" s="864" t="n">
        <v>3735.86</v>
      </c>
      <c r="Q204" s="864" t="n">
        <v>1907.91</v>
      </c>
      <c r="R204" s="861"/>
      <c r="S204" s="639" t="s">
        <v>638</v>
      </c>
    </row>
    <row r="205" s="300" customFormat="true" ht="21.95" hidden="false" customHeight="true" outlineLevel="0" collapsed="false">
      <c r="A205" s="862"/>
      <c r="B205" s="867" t="s">
        <v>640</v>
      </c>
      <c r="C205" s="863" t="s">
        <v>641</v>
      </c>
      <c r="D205" s="683"/>
      <c r="E205" s="906" t="n">
        <v>7</v>
      </c>
      <c r="F205" s="864" t="n">
        <v>339</v>
      </c>
      <c r="G205" s="864" t="n">
        <v>338</v>
      </c>
      <c r="H205" s="864" t="n">
        <v>1</v>
      </c>
      <c r="I205" s="864" t="n">
        <v>4790.79</v>
      </c>
      <c r="J205" s="864" t="n">
        <v>1424.88</v>
      </c>
      <c r="K205" s="864" t="n">
        <v>3365.91</v>
      </c>
      <c r="L205" s="864" t="n">
        <v>6716.49</v>
      </c>
      <c r="M205" s="864" t="n">
        <v>6716.49</v>
      </c>
      <c r="N205" s="932" t="n">
        <v>0</v>
      </c>
      <c r="O205" s="932" t="n">
        <v>0</v>
      </c>
      <c r="P205" s="864" t="n">
        <v>6675.48</v>
      </c>
      <c r="Q205" s="864" t="n">
        <v>3014.51</v>
      </c>
      <c r="R205" s="861"/>
      <c r="S205" s="639" t="s">
        <v>640</v>
      </c>
    </row>
    <row r="206" s="300" customFormat="true" ht="21.95" hidden="false" customHeight="true" outlineLevel="0" collapsed="false">
      <c r="A206" s="862"/>
      <c r="B206" s="867" t="s">
        <v>642</v>
      </c>
      <c r="C206" s="863" t="s">
        <v>643</v>
      </c>
      <c r="D206" s="683"/>
      <c r="E206" s="906" t="n">
        <v>2</v>
      </c>
      <c r="F206" s="864" t="n">
        <v>9</v>
      </c>
      <c r="G206" s="864" t="n">
        <v>9</v>
      </c>
      <c r="H206" s="864" t="n">
        <v>0</v>
      </c>
      <c r="I206" s="869" t="s">
        <v>124</v>
      </c>
      <c r="J206" s="869" t="s">
        <v>124</v>
      </c>
      <c r="K206" s="869" t="s">
        <v>124</v>
      </c>
      <c r="L206" s="869" t="s">
        <v>124</v>
      </c>
      <c r="M206" s="869" t="s">
        <v>124</v>
      </c>
      <c r="N206" s="869" t="s">
        <v>124</v>
      </c>
      <c r="O206" s="869" t="s">
        <v>124</v>
      </c>
      <c r="P206" s="869" t="s">
        <v>124</v>
      </c>
      <c r="Q206" s="869" t="s">
        <v>124</v>
      </c>
      <c r="R206" s="861"/>
      <c r="S206" s="639" t="s">
        <v>642</v>
      </c>
    </row>
    <row r="207" s="732" customFormat="true" ht="22.5" hidden="false" customHeight="true" outlineLevel="0" collapsed="false">
      <c r="A207" s="770"/>
      <c r="B207" s="782"/>
      <c r="C207" s="783"/>
      <c r="D207" s="790"/>
      <c r="E207" s="806"/>
      <c r="F207" s="807"/>
      <c r="G207" s="807"/>
      <c r="H207" s="808"/>
      <c r="I207" s="872" t="n">
        <v>411</v>
      </c>
      <c r="J207" s="872" t="n">
        <v>120</v>
      </c>
      <c r="K207" s="872" t="n">
        <v>291</v>
      </c>
      <c r="L207" s="872" t="n">
        <v>726</v>
      </c>
      <c r="M207" s="872" t="n">
        <v>709</v>
      </c>
      <c r="N207" s="872" t="n">
        <v>0</v>
      </c>
      <c r="O207" s="872" t="n">
        <v>17</v>
      </c>
      <c r="P207" s="872" t="n">
        <v>710</v>
      </c>
      <c r="Q207" s="872" t="n">
        <v>402</v>
      </c>
      <c r="R207" s="787"/>
      <c r="S207" s="776"/>
      <c r="AA207" s="789"/>
      <c r="AB207" s="789"/>
      <c r="AC207" s="789"/>
      <c r="AD207" s="789"/>
      <c r="AE207" s="789"/>
      <c r="AF207" s="789"/>
      <c r="AG207" s="789"/>
    </row>
    <row r="208" s="300" customFormat="true" ht="35.25" hidden="false" customHeight="true" outlineLevel="0" collapsed="false">
      <c r="A208" s="862" t="s">
        <v>644</v>
      </c>
      <c r="B208" s="863" t="s">
        <v>104</v>
      </c>
      <c r="C208" s="863"/>
      <c r="D208" s="683"/>
      <c r="E208" s="906" t="n">
        <v>13</v>
      </c>
      <c r="F208" s="864" t="n">
        <v>999</v>
      </c>
      <c r="G208" s="864" t="n">
        <v>998</v>
      </c>
      <c r="H208" s="864" t="n">
        <v>1</v>
      </c>
      <c r="I208" s="864" t="n">
        <v>59245.85</v>
      </c>
      <c r="J208" s="864" t="n">
        <v>4792</v>
      </c>
      <c r="K208" s="864" t="n">
        <v>54453.85</v>
      </c>
      <c r="L208" s="864" t="n">
        <v>110877.28</v>
      </c>
      <c r="M208" s="864" t="n">
        <v>75718.58</v>
      </c>
      <c r="N208" s="864" t="n">
        <v>1271.41</v>
      </c>
      <c r="O208" s="864" t="n">
        <v>33887.29</v>
      </c>
      <c r="P208" s="864" t="n">
        <v>77254.72</v>
      </c>
      <c r="Q208" s="907" t="n">
        <v>51495.99</v>
      </c>
      <c r="R208" s="861"/>
      <c r="S208" s="866" t="s">
        <v>644</v>
      </c>
    </row>
    <row r="209" s="300" customFormat="true" ht="21.95" hidden="false" customHeight="true" outlineLevel="0" collapsed="false">
      <c r="A209" s="862"/>
      <c r="B209" s="867" t="s">
        <v>727</v>
      </c>
      <c r="C209" s="863" t="s">
        <v>728</v>
      </c>
      <c r="D209" s="683"/>
      <c r="E209" s="906" t="n">
        <v>5</v>
      </c>
      <c r="F209" s="864" t="n">
        <v>183</v>
      </c>
      <c r="G209" s="864" t="n">
        <v>183</v>
      </c>
      <c r="H209" s="864" t="n">
        <v>0</v>
      </c>
      <c r="I209" s="869" t="s">
        <v>124</v>
      </c>
      <c r="J209" s="869" t="s">
        <v>124</v>
      </c>
      <c r="K209" s="869" t="s">
        <v>124</v>
      </c>
      <c r="L209" s="869" t="s">
        <v>124</v>
      </c>
      <c r="M209" s="869" t="s">
        <v>124</v>
      </c>
      <c r="N209" s="869" t="s">
        <v>124</v>
      </c>
      <c r="O209" s="869" t="s">
        <v>124</v>
      </c>
      <c r="P209" s="869" t="s">
        <v>124</v>
      </c>
      <c r="Q209" s="869" t="s">
        <v>124</v>
      </c>
      <c r="R209" s="861"/>
      <c r="S209" s="639" t="s">
        <v>727</v>
      </c>
      <c r="AH209" s="295"/>
      <c r="AI209" s="295"/>
      <c r="AJ209" s="295"/>
      <c r="AK209" s="295"/>
      <c r="AL209" s="295"/>
      <c r="AM209" s="295"/>
      <c r="AN209" s="295"/>
      <c r="AO209" s="295"/>
      <c r="AP209" s="295"/>
      <c r="AQ209" s="295"/>
      <c r="AR209" s="295"/>
      <c r="AS209" s="295"/>
      <c r="AT209" s="295"/>
      <c r="AU209" s="295"/>
      <c r="AV209" s="295"/>
      <c r="AW209" s="295"/>
      <c r="AX209" s="295"/>
      <c r="AY209" s="295"/>
      <c r="AZ209" s="295"/>
      <c r="BA209" s="295"/>
      <c r="BB209" s="295"/>
      <c r="BC209" s="295"/>
      <c r="BD209" s="295"/>
      <c r="BE209" s="295"/>
      <c r="BF209" s="295"/>
      <c r="BG209" s="295"/>
      <c r="BH209" s="295"/>
      <c r="BI209" s="295"/>
      <c r="BJ209" s="295"/>
      <c r="BK209" s="295"/>
      <c r="BL209" s="295"/>
      <c r="BM209" s="295"/>
      <c r="BN209" s="295"/>
      <c r="BO209" s="295"/>
      <c r="BP209" s="295"/>
      <c r="BQ209" s="295"/>
      <c r="BR209" s="295"/>
      <c r="BS209" s="295"/>
      <c r="BT209" s="295"/>
      <c r="BU209" s="295"/>
      <c r="BV209" s="295"/>
      <c r="BW209" s="295"/>
      <c r="BX209" s="295"/>
      <c r="BY209" s="295"/>
      <c r="BZ209" s="295"/>
      <c r="CA209" s="295"/>
      <c r="CB209" s="295"/>
      <c r="CC209" s="295"/>
      <c r="CD209" s="295"/>
      <c r="CE209" s="295"/>
      <c r="CF209" s="295"/>
      <c r="CG209" s="295"/>
      <c r="CH209" s="295"/>
      <c r="CI209" s="295"/>
      <c r="CJ209" s="295"/>
      <c r="CK209" s="295"/>
      <c r="CL209" s="295"/>
      <c r="CM209" s="295"/>
      <c r="CN209" s="295"/>
      <c r="CO209" s="295"/>
      <c r="CP209" s="295"/>
      <c r="CQ209" s="295"/>
      <c r="CR209" s="295"/>
      <c r="CS209" s="295"/>
      <c r="CT209" s="295"/>
      <c r="CU209" s="295"/>
      <c r="CV209" s="295"/>
      <c r="CW209" s="295"/>
      <c r="CX209" s="295"/>
      <c r="CY209" s="295"/>
      <c r="CZ209" s="295"/>
      <c r="DA209" s="295"/>
      <c r="DB209" s="295"/>
      <c r="DC209" s="295"/>
      <c r="DD209" s="295"/>
      <c r="DE209" s="295"/>
      <c r="DF209" s="295"/>
      <c r="DG209" s="295"/>
      <c r="DH209" s="295"/>
      <c r="DI209" s="295"/>
    </row>
    <row r="210" s="295" customFormat="true" ht="21.95" hidden="false" customHeight="true" outlineLevel="0" collapsed="false">
      <c r="A210" s="862"/>
      <c r="B210" s="867" t="s">
        <v>729</v>
      </c>
      <c r="C210" s="863" t="s">
        <v>730</v>
      </c>
      <c r="D210" s="683"/>
      <c r="E210" s="906" t="n">
        <v>2</v>
      </c>
      <c r="F210" s="864" t="n">
        <v>22</v>
      </c>
      <c r="G210" s="864" t="n">
        <v>21</v>
      </c>
      <c r="H210" s="864" t="n">
        <v>1</v>
      </c>
      <c r="I210" s="869" t="s">
        <v>124</v>
      </c>
      <c r="J210" s="869" t="s">
        <v>124</v>
      </c>
      <c r="K210" s="869" t="s">
        <v>124</v>
      </c>
      <c r="L210" s="869" t="s">
        <v>124</v>
      </c>
      <c r="M210" s="869" t="s">
        <v>124</v>
      </c>
      <c r="N210" s="869" t="s">
        <v>124</v>
      </c>
      <c r="O210" s="869" t="s">
        <v>124</v>
      </c>
      <c r="P210" s="869" t="s">
        <v>124</v>
      </c>
      <c r="Q210" s="869" t="s">
        <v>124</v>
      </c>
      <c r="R210" s="861"/>
      <c r="S210" s="639" t="s">
        <v>729</v>
      </c>
      <c r="T210" s="300"/>
      <c r="U210" s="300"/>
      <c r="V210" s="300"/>
      <c r="W210" s="300"/>
      <c r="X210" s="300"/>
      <c r="Y210" s="300"/>
      <c r="Z210" s="300"/>
      <c r="AA210" s="300"/>
      <c r="AB210" s="300"/>
      <c r="AC210" s="300"/>
      <c r="AD210" s="300"/>
      <c r="AE210" s="300"/>
      <c r="AF210" s="300"/>
      <c r="AG210" s="300"/>
      <c r="AH210" s="300"/>
      <c r="AI210" s="300"/>
      <c r="AJ210" s="300"/>
      <c r="AK210" s="300"/>
      <c r="AL210" s="300"/>
      <c r="AM210" s="300"/>
      <c r="AN210" s="300"/>
      <c r="AO210" s="300"/>
      <c r="AP210" s="300"/>
      <c r="AQ210" s="300"/>
      <c r="AR210" s="300"/>
      <c r="AS210" s="300"/>
      <c r="AT210" s="300"/>
      <c r="AU210" s="300"/>
      <c r="AV210" s="300"/>
      <c r="AW210" s="300"/>
      <c r="AX210" s="300"/>
      <c r="AY210" s="300"/>
      <c r="AZ210" s="300"/>
      <c r="BA210" s="300"/>
      <c r="BB210" s="300"/>
      <c r="BC210" s="300"/>
      <c r="BD210" s="300"/>
      <c r="BE210" s="300"/>
      <c r="BF210" s="300"/>
      <c r="BG210" s="300"/>
      <c r="BH210" s="300"/>
      <c r="BI210" s="300"/>
      <c r="BJ210" s="300"/>
      <c r="BK210" s="300"/>
      <c r="BL210" s="300"/>
      <c r="BM210" s="300"/>
      <c r="BN210" s="300"/>
      <c r="BO210" s="300"/>
      <c r="BP210" s="300"/>
      <c r="BQ210" s="300"/>
      <c r="BR210" s="300"/>
      <c r="BS210" s="300"/>
      <c r="BT210" s="300"/>
      <c r="BU210" s="300"/>
      <c r="BV210" s="300"/>
      <c r="BW210" s="300"/>
      <c r="BX210" s="300"/>
      <c r="BY210" s="300"/>
      <c r="BZ210" s="300"/>
      <c r="CA210" s="300"/>
      <c r="CB210" s="300"/>
      <c r="CC210" s="300"/>
      <c r="CD210" s="300"/>
      <c r="CE210" s="300"/>
      <c r="CF210" s="300"/>
      <c r="CG210" s="300"/>
      <c r="CH210" s="300"/>
      <c r="CI210" s="300"/>
      <c r="CJ210" s="300"/>
      <c r="CK210" s="300"/>
      <c r="CL210" s="300"/>
      <c r="CM210" s="300"/>
      <c r="CN210" s="300"/>
      <c r="CO210" s="300"/>
      <c r="CP210" s="300"/>
      <c r="CQ210" s="300"/>
      <c r="CR210" s="300"/>
      <c r="CS210" s="300"/>
      <c r="CT210" s="300"/>
      <c r="CU210" s="300"/>
      <c r="CV210" s="300"/>
      <c r="CW210" s="300"/>
      <c r="CX210" s="300"/>
      <c r="CY210" s="300"/>
      <c r="CZ210" s="300"/>
      <c r="DA210" s="300"/>
      <c r="DB210" s="300"/>
      <c r="DC210" s="300"/>
      <c r="DD210" s="300"/>
      <c r="DE210" s="300"/>
      <c r="DF210" s="300"/>
      <c r="DG210" s="300"/>
      <c r="DH210" s="300"/>
      <c r="DI210" s="300"/>
    </row>
    <row r="211" s="295" customFormat="true" ht="21.95" hidden="false" customHeight="true" outlineLevel="0" collapsed="false">
      <c r="A211" s="862"/>
      <c r="B211" s="867" t="s">
        <v>645</v>
      </c>
      <c r="C211" s="863" t="s">
        <v>646</v>
      </c>
      <c r="D211" s="683"/>
      <c r="E211" s="906" t="n">
        <v>6</v>
      </c>
      <c r="F211" s="864" t="n">
        <v>794</v>
      </c>
      <c r="G211" s="864" t="n">
        <v>794</v>
      </c>
      <c r="H211" s="864" t="n">
        <v>0</v>
      </c>
      <c r="I211" s="864" t="n">
        <v>46369.99</v>
      </c>
      <c r="J211" s="864" t="n">
        <v>3893.21</v>
      </c>
      <c r="K211" s="864" t="n">
        <v>42476.78</v>
      </c>
      <c r="L211" s="864" t="n">
        <v>75852.14</v>
      </c>
      <c r="M211" s="864" t="n">
        <v>74627.02</v>
      </c>
      <c r="N211" s="864" t="n">
        <v>1144.68</v>
      </c>
      <c r="O211" s="864" t="n">
        <v>80.44</v>
      </c>
      <c r="P211" s="864" t="n">
        <v>75934.49</v>
      </c>
      <c r="Q211" s="907" t="n">
        <v>30153.78</v>
      </c>
      <c r="R211" s="861"/>
      <c r="S211" s="639" t="s">
        <v>645</v>
      </c>
      <c r="T211" s="318"/>
      <c r="U211" s="318"/>
      <c r="V211" s="318"/>
      <c r="W211" s="318"/>
      <c r="X211" s="318"/>
      <c r="Y211" s="318"/>
      <c r="Z211" s="318"/>
      <c r="AA211" s="318"/>
      <c r="AB211" s="318"/>
      <c r="AC211" s="318"/>
      <c r="AD211" s="318"/>
      <c r="AE211" s="318"/>
      <c r="AF211" s="318"/>
      <c r="AG211" s="318"/>
      <c r="AH211" s="318"/>
      <c r="AI211" s="318"/>
      <c r="AJ211" s="318"/>
      <c r="AK211" s="318"/>
      <c r="AL211" s="318"/>
      <c r="AM211" s="318"/>
      <c r="AN211" s="318"/>
      <c r="AO211" s="318"/>
      <c r="AP211" s="318"/>
      <c r="AQ211" s="318"/>
      <c r="AR211" s="318"/>
      <c r="AS211" s="318"/>
      <c r="AT211" s="318"/>
    </row>
    <row r="212" s="732" customFormat="true" ht="22.5" hidden="false" customHeight="true" outlineLevel="0" collapsed="false">
      <c r="A212" s="770"/>
      <c r="B212" s="782"/>
      <c r="C212" s="783"/>
      <c r="D212" s="790"/>
      <c r="E212" s="806"/>
      <c r="F212" s="807"/>
      <c r="G212" s="807"/>
      <c r="H212" s="808"/>
      <c r="I212" s="872" t="n">
        <v>12876</v>
      </c>
      <c r="J212" s="872" t="n">
        <v>899</v>
      </c>
      <c r="K212" s="872" t="n">
        <v>11977</v>
      </c>
      <c r="L212" s="872" t="n">
        <v>35025</v>
      </c>
      <c r="M212" s="872" t="n">
        <v>1092</v>
      </c>
      <c r="N212" s="872" t="n">
        <v>127</v>
      </c>
      <c r="O212" s="872" t="n">
        <v>33807</v>
      </c>
      <c r="P212" s="872" t="n">
        <v>1320</v>
      </c>
      <c r="Q212" s="872" t="n">
        <v>21342</v>
      </c>
      <c r="R212" s="787"/>
      <c r="S212" s="776"/>
      <c r="AA212" s="789"/>
      <c r="AB212" s="789"/>
      <c r="AC212" s="789"/>
      <c r="AD212" s="789"/>
      <c r="AE212" s="789"/>
      <c r="AF212" s="789"/>
      <c r="AG212" s="789"/>
    </row>
    <row r="213" customFormat="false" ht="35.25" hidden="false" customHeight="true" outlineLevel="0" collapsed="false">
      <c r="A213" s="862" t="s">
        <v>647</v>
      </c>
      <c r="B213" s="863" t="s">
        <v>105</v>
      </c>
      <c r="C213" s="863"/>
      <c r="D213" s="683"/>
      <c r="E213" s="906" t="n">
        <v>170</v>
      </c>
      <c r="F213" s="864" t="n">
        <v>10459</v>
      </c>
      <c r="G213" s="864" t="n">
        <v>10722</v>
      </c>
      <c r="H213" s="864" t="n">
        <v>42</v>
      </c>
      <c r="I213" s="864" t="n">
        <v>287424.63</v>
      </c>
      <c r="J213" s="864" t="n">
        <v>64661.06</v>
      </c>
      <c r="K213" s="864" t="n">
        <v>222763.57</v>
      </c>
      <c r="L213" s="864" t="n">
        <v>386427.43</v>
      </c>
      <c r="M213" s="864" t="n">
        <v>370733.76</v>
      </c>
      <c r="N213" s="864" t="n">
        <v>13442.93</v>
      </c>
      <c r="O213" s="864" t="n">
        <v>2250.74</v>
      </c>
      <c r="P213" s="864" t="n">
        <v>362838.79</v>
      </c>
      <c r="Q213" s="907" t="n">
        <v>133186.47</v>
      </c>
      <c r="R213" s="861"/>
      <c r="S213" s="866" t="s">
        <v>647</v>
      </c>
    </row>
    <row r="214" customFormat="false" ht="21.95" hidden="false" customHeight="true" outlineLevel="0" collapsed="false">
      <c r="A214" s="862"/>
      <c r="B214" s="867" t="s">
        <v>648</v>
      </c>
      <c r="C214" s="863" t="s">
        <v>649</v>
      </c>
      <c r="D214" s="683"/>
      <c r="E214" s="906" t="n">
        <v>20</v>
      </c>
      <c r="F214" s="864" t="n">
        <v>366</v>
      </c>
      <c r="G214" s="864" t="n">
        <v>357</v>
      </c>
      <c r="H214" s="864" t="n">
        <v>9</v>
      </c>
      <c r="I214" s="864" t="n">
        <v>18292.47</v>
      </c>
      <c r="J214" s="864" t="n">
        <v>1495.21</v>
      </c>
      <c r="K214" s="864" t="n">
        <v>16797.26</v>
      </c>
      <c r="L214" s="864" t="n">
        <v>23961.12</v>
      </c>
      <c r="M214" s="864" t="n">
        <v>23435.35</v>
      </c>
      <c r="N214" s="864" t="n">
        <v>522.89</v>
      </c>
      <c r="O214" s="864" t="n">
        <v>2.88</v>
      </c>
      <c r="P214" s="864" t="n">
        <v>23913.15</v>
      </c>
      <c r="Q214" s="907" t="n">
        <v>6468.65</v>
      </c>
      <c r="R214" s="861"/>
      <c r="S214" s="639" t="s">
        <v>648</v>
      </c>
    </row>
    <row r="215" customFormat="false" ht="21.95" hidden="false" customHeight="true" outlineLevel="0" collapsed="false">
      <c r="A215" s="862"/>
      <c r="B215" s="867" t="s">
        <v>650</v>
      </c>
      <c r="C215" s="863" t="s">
        <v>651</v>
      </c>
      <c r="D215" s="683"/>
      <c r="E215" s="906" t="n">
        <v>48</v>
      </c>
      <c r="F215" s="864" t="n">
        <v>3297</v>
      </c>
      <c r="G215" s="864" t="n">
        <v>3417</v>
      </c>
      <c r="H215" s="864" t="n">
        <v>11</v>
      </c>
      <c r="I215" s="864" t="n">
        <v>89473.68</v>
      </c>
      <c r="J215" s="864" t="n">
        <v>21827.23</v>
      </c>
      <c r="K215" s="864" t="n">
        <v>67646.45</v>
      </c>
      <c r="L215" s="864" t="n">
        <v>121278.22</v>
      </c>
      <c r="M215" s="864" t="n">
        <v>117035.35</v>
      </c>
      <c r="N215" s="864" t="n">
        <v>3281.95</v>
      </c>
      <c r="O215" s="864" t="n">
        <v>960.92</v>
      </c>
      <c r="P215" s="864" t="n">
        <v>114300.93</v>
      </c>
      <c r="Q215" s="907" t="n">
        <v>44885.81</v>
      </c>
      <c r="R215" s="861"/>
      <c r="S215" s="639" t="s">
        <v>650</v>
      </c>
    </row>
    <row r="216" s="300" customFormat="true" ht="21.95" hidden="false" customHeight="true" outlineLevel="0" collapsed="false">
      <c r="A216" s="862"/>
      <c r="B216" s="867" t="s">
        <v>652</v>
      </c>
      <c r="C216" s="863" t="s">
        <v>653</v>
      </c>
      <c r="D216" s="683"/>
      <c r="E216" s="906" t="n">
        <v>79</v>
      </c>
      <c r="F216" s="864" t="n">
        <v>5203</v>
      </c>
      <c r="G216" s="864" t="n">
        <v>5317</v>
      </c>
      <c r="H216" s="864" t="n">
        <v>22</v>
      </c>
      <c r="I216" s="864" t="n">
        <v>120183.23</v>
      </c>
      <c r="J216" s="864" t="n">
        <v>32120.65</v>
      </c>
      <c r="K216" s="864" t="n">
        <v>88062.58</v>
      </c>
      <c r="L216" s="864" t="n">
        <v>157081.67</v>
      </c>
      <c r="M216" s="864" t="n">
        <v>150526.3</v>
      </c>
      <c r="N216" s="864" t="n">
        <v>5771.3</v>
      </c>
      <c r="O216" s="864" t="n">
        <v>784.07</v>
      </c>
      <c r="P216" s="864" t="n">
        <v>160419.15</v>
      </c>
      <c r="Q216" s="907" t="n">
        <v>68435.51</v>
      </c>
      <c r="R216" s="861"/>
      <c r="S216" s="639" t="s">
        <v>652</v>
      </c>
    </row>
    <row r="217" customFormat="false" ht="21.95" hidden="false" customHeight="true" outlineLevel="0" collapsed="false">
      <c r="A217" s="862"/>
      <c r="B217" s="867" t="s">
        <v>654</v>
      </c>
      <c r="C217" s="863" t="s">
        <v>655</v>
      </c>
      <c r="D217" s="683"/>
      <c r="E217" s="906" t="n">
        <v>10</v>
      </c>
      <c r="F217" s="864" t="n">
        <v>1279</v>
      </c>
      <c r="G217" s="864" t="n">
        <v>1279</v>
      </c>
      <c r="H217" s="864" t="n">
        <v>0</v>
      </c>
      <c r="I217" s="898" t="n">
        <v>54099.67</v>
      </c>
      <c r="J217" s="898" t="n">
        <v>7824.19</v>
      </c>
      <c r="K217" s="898" t="n">
        <v>46275.48</v>
      </c>
      <c r="L217" s="898" t="n">
        <v>76180.2</v>
      </c>
      <c r="M217" s="898" t="n">
        <v>75000.91</v>
      </c>
      <c r="N217" s="898" t="n">
        <v>1179.29</v>
      </c>
      <c r="O217" s="898" t="n">
        <v>0</v>
      </c>
      <c r="P217" s="898" t="n">
        <v>56891.06</v>
      </c>
      <c r="Q217" s="898" t="n">
        <v>9866.29</v>
      </c>
      <c r="R217" s="861"/>
      <c r="S217" s="639" t="s">
        <v>654</v>
      </c>
    </row>
    <row r="218" s="295" customFormat="true" ht="42" hidden="false" customHeight="true" outlineLevel="0" collapsed="false">
      <c r="A218" s="862"/>
      <c r="B218" s="709" t="s">
        <v>656</v>
      </c>
      <c r="C218" s="694" t="s">
        <v>657</v>
      </c>
      <c r="D218" s="683"/>
      <c r="E218" s="921" t="n">
        <v>7</v>
      </c>
      <c r="F218" s="875" t="n">
        <v>136</v>
      </c>
      <c r="G218" s="875" t="n">
        <v>136</v>
      </c>
      <c r="H218" s="875" t="n">
        <v>0</v>
      </c>
      <c r="I218" s="696" t="n">
        <v>2796.21</v>
      </c>
      <c r="J218" s="696" t="n">
        <v>531.42</v>
      </c>
      <c r="K218" s="696" t="n">
        <v>2264.79</v>
      </c>
      <c r="L218" s="696" t="n">
        <v>3255.05</v>
      </c>
      <c r="M218" s="696" t="n">
        <v>2523.14</v>
      </c>
      <c r="N218" s="696" t="n">
        <v>674.24</v>
      </c>
      <c r="O218" s="696" t="n">
        <v>57.67</v>
      </c>
      <c r="P218" s="696" t="n">
        <v>3089.14</v>
      </c>
      <c r="Q218" s="696" t="n">
        <v>782.46</v>
      </c>
      <c r="R218" s="788"/>
      <c r="S218" s="655" t="s">
        <v>656</v>
      </c>
      <c r="T218" s="300"/>
      <c r="U218" s="300"/>
      <c r="V218" s="300"/>
      <c r="W218" s="300"/>
      <c r="X218" s="300"/>
      <c r="Y218" s="300"/>
      <c r="Z218" s="300"/>
    </row>
    <row r="219" customFormat="false" ht="21.95" hidden="false" customHeight="true" outlineLevel="0" collapsed="false">
      <c r="A219" s="862"/>
      <c r="B219" s="867" t="s">
        <v>658</v>
      </c>
      <c r="C219" s="863" t="s">
        <v>659</v>
      </c>
      <c r="D219" s="630"/>
      <c r="E219" s="906" t="n">
        <v>6</v>
      </c>
      <c r="F219" s="864" t="n">
        <v>178</v>
      </c>
      <c r="G219" s="864" t="n">
        <v>216</v>
      </c>
      <c r="H219" s="864" t="n">
        <v>0</v>
      </c>
      <c r="I219" s="898" t="n">
        <v>2579.37</v>
      </c>
      <c r="J219" s="898" t="n">
        <v>862.36</v>
      </c>
      <c r="K219" s="898" t="n">
        <v>1717.01</v>
      </c>
      <c r="L219" s="864" t="n">
        <v>4671.17</v>
      </c>
      <c r="M219" s="864" t="n">
        <v>2212.71</v>
      </c>
      <c r="N219" s="864" t="n">
        <v>2013.26</v>
      </c>
      <c r="O219" s="898" t="n">
        <v>445.2</v>
      </c>
      <c r="P219" s="864" t="n">
        <v>4225.36</v>
      </c>
      <c r="Q219" s="907" t="n">
        <v>2747.75</v>
      </c>
      <c r="R219" s="933"/>
      <c r="S219" s="639" t="s">
        <v>658</v>
      </c>
    </row>
    <row r="220" customFormat="false" ht="22.5" hidden="false" customHeight="true" outlineLevel="0" collapsed="false">
      <c r="A220" s="862"/>
      <c r="B220" s="867"/>
      <c r="C220" s="863"/>
      <c r="D220" s="630"/>
      <c r="E220" s="922"/>
      <c r="F220" s="865"/>
      <c r="G220" s="865"/>
      <c r="H220" s="908"/>
      <c r="I220" s="878"/>
      <c r="J220" s="878"/>
      <c r="K220" s="878"/>
      <c r="L220" s="878"/>
      <c r="M220" s="878"/>
      <c r="N220" s="878"/>
      <c r="O220" s="878"/>
      <c r="P220" s="878"/>
      <c r="Q220" s="878"/>
      <c r="R220" s="933"/>
      <c r="S220" s="643"/>
    </row>
    <row r="221" customFormat="false" ht="35.25" hidden="false" customHeight="true" outlineLevel="0" collapsed="false">
      <c r="A221" s="862" t="s">
        <v>660</v>
      </c>
      <c r="B221" s="863" t="s">
        <v>106</v>
      </c>
      <c r="C221" s="863"/>
      <c r="D221" s="630"/>
      <c r="E221" s="906" t="n">
        <v>151</v>
      </c>
      <c r="F221" s="864" t="n">
        <v>1432</v>
      </c>
      <c r="G221" s="864" t="n">
        <v>1359</v>
      </c>
      <c r="H221" s="864" t="n">
        <v>78</v>
      </c>
      <c r="I221" s="864" t="n">
        <v>31191.5</v>
      </c>
      <c r="J221" s="864" t="n">
        <v>5929.26</v>
      </c>
      <c r="K221" s="864" t="n">
        <v>25262.24</v>
      </c>
      <c r="L221" s="864" t="n">
        <v>37252.24</v>
      </c>
      <c r="M221" s="864" t="n">
        <v>31855.54</v>
      </c>
      <c r="N221" s="864" t="n">
        <v>863.13</v>
      </c>
      <c r="O221" s="864" t="n">
        <v>4533.57</v>
      </c>
      <c r="P221" s="864" t="n">
        <v>33855.85</v>
      </c>
      <c r="Q221" s="907" t="n">
        <v>12087.86</v>
      </c>
      <c r="R221" s="933"/>
      <c r="S221" s="866" t="s">
        <v>660</v>
      </c>
    </row>
    <row r="222" customFormat="false" ht="21.95" hidden="false" customHeight="true" outlineLevel="0" collapsed="false">
      <c r="A222" s="862"/>
      <c r="B222" s="867" t="s">
        <v>661</v>
      </c>
      <c r="C222" s="863" t="s">
        <v>662</v>
      </c>
      <c r="D222" s="630"/>
      <c r="E222" s="906" t="n">
        <v>45</v>
      </c>
      <c r="F222" s="864" t="n">
        <v>544</v>
      </c>
      <c r="G222" s="864" t="n">
        <v>522</v>
      </c>
      <c r="H222" s="864" t="n">
        <v>23</v>
      </c>
      <c r="I222" s="898" t="n">
        <v>20331.38</v>
      </c>
      <c r="J222" s="898" t="n">
        <v>2457.77</v>
      </c>
      <c r="K222" s="898" t="n">
        <v>17873.61</v>
      </c>
      <c r="L222" s="898" t="n">
        <v>24135.09</v>
      </c>
      <c r="M222" s="898" t="n">
        <v>22193.25</v>
      </c>
      <c r="N222" s="898" t="n">
        <v>318.71</v>
      </c>
      <c r="O222" s="898" t="n">
        <v>1623.13</v>
      </c>
      <c r="P222" s="898" t="n">
        <v>23025.37</v>
      </c>
      <c r="Q222" s="898" t="n">
        <v>6399</v>
      </c>
      <c r="R222" s="933"/>
      <c r="S222" s="639" t="s">
        <v>661</v>
      </c>
    </row>
    <row r="223" s="613" customFormat="true" ht="36.75" hidden="false" customHeight="true" outlineLevel="0" collapsed="false">
      <c r="A223" s="814"/>
      <c r="B223" s="709" t="s">
        <v>731</v>
      </c>
      <c r="C223" s="694" t="s">
        <v>732</v>
      </c>
      <c r="D223" s="812"/>
      <c r="E223" s="921" t="n">
        <v>4</v>
      </c>
      <c r="F223" s="875" t="n">
        <v>5</v>
      </c>
      <c r="G223" s="875" t="n">
        <v>2</v>
      </c>
      <c r="H223" s="875" t="n">
        <v>3</v>
      </c>
      <c r="I223" s="696" t="s">
        <v>124</v>
      </c>
      <c r="J223" s="696" t="s">
        <v>124</v>
      </c>
      <c r="K223" s="696" t="s">
        <v>124</v>
      </c>
      <c r="L223" s="696" t="s">
        <v>124</v>
      </c>
      <c r="M223" s="696" t="s">
        <v>124</v>
      </c>
      <c r="N223" s="696" t="s">
        <v>124</v>
      </c>
      <c r="O223" s="696" t="s">
        <v>124</v>
      </c>
      <c r="P223" s="696" t="s">
        <v>124</v>
      </c>
      <c r="Q223" s="696" t="s">
        <v>124</v>
      </c>
      <c r="R223" s="788"/>
      <c r="S223" s="655" t="s">
        <v>731</v>
      </c>
    </row>
    <row r="224" customFormat="false" ht="21.95" hidden="false" customHeight="true" outlineLevel="0" collapsed="false">
      <c r="A224" s="814"/>
      <c r="B224" s="867" t="s">
        <v>733</v>
      </c>
      <c r="C224" s="863" t="s">
        <v>734</v>
      </c>
      <c r="D224" s="630"/>
      <c r="E224" s="906" t="n">
        <v>1</v>
      </c>
      <c r="F224" s="864" t="n">
        <v>2</v>
      </c>
      <c r="G224" s="864" t="n">
        <v>2</v>
      </c>
      <c r="H224" s="864" t="n">
        <v>0</v>
      </c>
      <c r="I224" s="869" t="s">
        <v>124</v>
      </c>
      <c r="J224" s="869" t="s">
        <v>124</v>
      </c>
      <c r="K224" s="869" t="s">
        <v>124</v>
      </c>
      <c r="L224" s="869" t="s">
        <v>124</v>
      </c>
      <c r="M224" s="869" t="s">
        <v>124</v>
      </c>
      <c r="N224" s="869" t="s">
        <v>124</v>
      </c>
      <c r="O224" s="869" t="s">
        <v>124</v>
      </c>
      <c r="P224" s="869" t="s">
        <v>124</v>
      </c>
      <c r="Q224" s="869" t="s">
        <v>124</v>
      </c>
      <c r="R224" s="933"/>
      <c r="S224" s="639" t="s">
        <v>733</v>
      </c>
    </row>
    <row r="225" customFormat="false" ht="21.95" hidden="false" customHeight="true" outlineLevel="0" collapsed="false">
      <c r="A225" s="814"/>
      <c r="B225" s="867" t="s">
        <v>663</v>
      </c>
      <c r="C225" s="863" t="s">
        <v>664</v>
      </c>
      <c r="D225" s="630"/>
      <c r="E225" s="906" t="n">
        <v>9</v>
      </c>
      <c r="F225" s="864" t="n">
        <v>56</v>
      </c>
      <c r="G225" s="864" t="n">
        <v>52</v>
      </c>
      <c r="H225" s="864" t="n">
        <v>4</v>
      </c>
      <c r="I225" s="869" t="n">
        <v>359.98</v>
      </c>
      <c r="J225" s="869" t="n">
        <v>124.79</v>
      </c>
      <c r="K225" s="869" t="n">
        <v>235.19</v>
      </c>
      <c r="L225" s="869" t="n">
        <v>549.75</v>
      </c>
      <c r="M225" s="869" t="n">
        <v>462.89</v>
      </c>
      <c r="N225" s="869" t="n">
        <v>20.86</v>
      </c>
      <c r="O225" s="869" t="n">
        <v>66</v>
      </c>
      <c r="P225" s="869" t="n">
        <v>502.65</v>
      </c>
      <c r="Q225" s="869" t="n">
        <v>296.3</v>
      </c>
      <c r="R225" s="933"/>
      <c r="S225" s="639" t="s">
        <v>663</v>
      </c>
    </row>
    <row r="226" s="613" customFormat="true" ht="42" hidden="false" customHeight="true" outlineLevel="0" collapsed="false">
      <c r="A226" s="814"/>
      <c r="B226" s="709" t="s">
        <v>665</v>
      </c>
      <c r="C226" s="694" t="s">
        <v>666</v>
      </c>
      <c r="D226" s="812"/>
      <c r="E226" s="921" t="n">
        <v>9</v>
      </c>
      <c r="F226" s="875" t="n">
        <v>75</v>
      </c>
      <c r="G226" s="875" t="n">
        <v>68</v>
      </c>
      <c r="H226" s="875" t="n">
        <v>7</v>
      </c>
      <c r="I226" s="696" t="n">
        <v>1086.66</v>
      </c>
      <c r="J226" s="696" t="n">
        <v>237.86</v>
      </c>
      <c r="K226" s="696" t="n">
        <v>848.8</v>
      </c>
      <c r="L226" s="696" t="n">
        <v>1089.07</v>
      </c>
      <c r="M226" s="696" t="n">
        <v>376.99</v>
      </c>
      <c r="N226" s="696" t="n">
        <v>0</v>
      </c>
      <c r="O226" s="696" t="n">
        <v>712.08</v>
      </c>
      <c r="P226" s="696" t="n">
        <v>377.06</v>
      </c>
      <c r="Q226" s="696" t="n">
        <v>216.85</v>
      </c>
      <c r="R226" s="788"/>
      <c r="S226" s="655" t="s">
        <v>665</v>
      </c>
    </row>
    <row r="227" customFormat="false" ht="21.95" hidden="false" customHeight="true" outlineLevel="0" collapsed="false">
      <c r="A227" s="862"/>
      <c r="B227" s="867" t="s">
        <v>667</v>
      </c>
      <c r="C227" s="863" t="s">
        <v>668</v>
      </c>
      <c r="D227" s="630"/>
      <c r="E227" s="906" t="n">
        <v>16</v>
      </c>
      <c r="F227" s="864" t="n">
        <v>212</v>
      </c>
      <c r="G227" s="864" t="n">
        <v>202</v>
      </c>
      <c r="H227" s="864" t="n">
        <v>10</v>
      </c>
      <c r="I227" s="898" t="n">
        <v>1600.63</v>
      </c>
      <c r="J227" s="898" t="n">
        <v>444.09</v>
      </c>
      <c r="K227" s="898" t="n">
        <v>1156.54</v>
      </c>
      <c r="L227" s="898" t="n">
        <v>2135.49</v>
      </c>
      <c r="M227" s="898" t="n">
        <v>1682.33</v>
      </c>
      <c r="N227" s="898" t="n">
        <v>327.5</v>
      </c>
      <c r="O227" s="898" t="n">
        <v>125.66</v>
      </c>
      <c r="P227" s="898" t="n">
        <v>2012.47</v>
      </c>
      <c r="Q227" s="898" t="n">
        <v>778.61</v>
      </c>
      <c r="R227" s="933"/>
      <c r="S227" s="639" t="s">
        <v>667</v>
      </c>
    </row>
    <row r="228" customFormat="false" ht="21.95" hidden="false" customHeight="true" outlineLevel="0" collapsed="false">
      <c r="A228" s="862"/>
      <c r="B228" s="867" t="s">
        <v>669</v>
      </c>
      <c r="C228" s="863" t="s">
        <v>670</v>
      </c>
      <c r="D228" s="630"/>
      <c r="E228" s="906" t="n">
        <v>67</v>
      </c>
      <c r="F228" s="864" t="n">
        <v>538</v>
      </c>
      <c r="G228" s="864" t="n">
        <v>511</v>
      </c>
      <c r="H228" s="864" t="n">
        <v>31</v>
      </c>
      <c r="I228" s="898" t="n">
        <v>7788.98</v>
      </c>
      <c r="J228" s="898" t="n">
        <v>2656.19</v>
      </c>
      <c r="K228" s="898" t="n">
        <v>5132.79</v>
      </c>
      <c r="L228" s="898" t="n">
        <v>9330.22</v>
      </c>
      <c r="M228" s="898" t="n">
        <v>7127.46</v>
      </c>
      <c r="N228" s="898" t="n">
        <v>196.06</v>
      </c>
      <c r="O228" s="898" t="n">
        <v>2006.7</v>
      </c>
      <c r="P228" s="898" t="n">
        <v>7925.68</v>
      </c>
      <c r="Q228" s="898" t="n">
        <v>4399.58</v>
      </c>
      <c r="R228" s="933"/>
      <c r="S228" s="639" t="s">
        <v>669</v>
      </c>
    </row>
    <row r="229" s="732" customFormat="true" ht="22.5" hidden="false" customHeight="true" outlineLevel="0" collapsed="false">
      <c r="A229" s="770"/>
      <c r="B229" s="782"/>
      <c r="C229" s="783"/>
      <c r="D229" s="790"/>
      <c r="E229" s="806"/>
      <c r="F229" s="807"/>
      <c r="G229" s="807"/>
      <c r="H229" s="808"/>
      <c r="I229" s="872" t="n">
        <v>24</v>
      </c>
      <c r="J229" s="872" t="n">
        <v>9</v>
      </c>
      <c r="K229" s="872" t="n">
        <v>15</v>
      </c>
      <c r="L229" s="872" t="n">
        <v>13</v>
      </c>
      <c r="M229" s="872" t="n">
        <v>13</v>
      </c>
      <c r="N229" s="872" t="n">
        <v>0</v>
      </c>
      <c r="O229" s="872" t="n">
        <v>0</v>
      </c>
      <c r="P229" s="872" t="n">
        <v>13</v>
      </c>
      <c r="Q229" s="872" t="n">
        <v>-2</v>
      </c>
      <c r="R229" s="787"/>
      <c r="S229" s="776"/>
      <c r="AA229" s="789"/>
      <c r="AB229" s="789"/>
      <c r="AC229" s="789"/>
      <c r="AD229" s="789"/>
      <c r="AE229" s="789"/>
      <c r="AF229" s="789"/>
      <c r="AG229" s="789"/>
    </row>
    <row r="230" customFormat="false" ht="13.5" hidden="false" customHeight="false" outlineLevel="0" collapsed="false">
      <c r="A230" s="879"/>
      <c r="B230" s="934"/>
      <c r="C230" s="881"/>
      <c r="D230" s="896"/>
      <c r="E230" s="935"/>
      <c r="F230" s="936"/>
      <c r="G230" s="936"/>
      <c r="H230" s="936"/>
      <c r="I230" s="937"/>
      <c r="J230" s="937"/>
      <c r="K230" s="937"/>
      <c r="L230" s="937"/>
      <c r="M230" s="937"/>
      <c r="N230" s="937"/>
      <c r="O230" s="937"/>
      <c r="P230" s="937"/>
      <c r="Q230" s="937"/>
      <c r="R230" s="884"/>
      <c r="S230" s="670"/>
    </row>
    <row r="231" s="889" customFormat="true" ht="18.75" hidden="false" customHeight="true" outlineLevel="0" collapsed="false">
      <c r="A231" s="890"/>
      <c r="C231" s="892"/>
      <c r="D231" s="888"/>
      <c r="J231" s="891" t="s">
        <v>714</v>
      </c>
      <c r="K231" s="893"/>
      <c r="R231" s="888"/>
      <c r="S231" s="848"/>
    </row>
    <row r="232" customFormat="false" ht="13.5" hidden="false" customHeight="false" outlineLevel="0" collapsed="false">
      <c r="A232" s="10"/>
      <c r="B232" s="796"/>
      <c r="C232" s="797"/>
      <c r="D232" s="626"/>
      <c r="F232" s="798"/>
      <c r="G232" s="798"/>
      <c r="H232" s="798"/>
      <c r="I232" s="798"/>
      <c r="J232" s="10"/>
      <c r="M232" s="798"/>
      <c r="N232" s="798"/>
      <c r="O232" s="798"/>
      <c r="P232" s="798"/>
      <c r="Q232" s="798"/>
      <c r="R232" s="626"/>
      <c r="S232" s="644"/>
    </row>
    <row r="233" customFormat="false" ht="13.5" hidden="false" customHeight="false" outlineLevel="0" collapsed="false">
      <c r="A233" s="10"/>
      <c r="B233" s="796"/>
      <c r="C233" s="797"/>
      <c r="D233" s="626"/>
      <c r="F233" s="798"/>
      <c r="G233" s="798"/>
      <c r="H233" s="798"/>
      <c r="I233" s="798"/>
      <c r="J233" s="10"/>
      <c r="K233" s="798"/>
      <c r="L233" s="798"/>
      <c r="M233" s="798"/>
      <c r="N233" s="798"/>
      <c r="O233" s="798"/>
      <c r="P233" s="798"/>
      <c r="Q233" s="798"/>
      <c r="R233" s="626"/>
      <c r="S233" s="644"/>
    </row>
    <row r="234" customFormat="false" ht="13.5" hidden="false" customHeight="false" outlineLevel="0" collapsed="false">
      <c r="B234" s="800"/>
      <c r="C234" s="800"/>
      <c r="S234" s="644"/>
    </row>
    <row r="235" customFormat="false" ht="16.5" hidden="false" customHeight="true" outlineLevel="0" collapsed="false">
      <c r="B235" s="800"/>
      <c r="C235" s="800"/>
      <c r="S235" s="644"/>
    </row>
    <row r="236" customFormat="false" ht="16.5" hidden="false" customHeight="true" outlineLevel="0" collapsed="false">
      <c r="B236" s="800"/>
      <c r="C236" s="800"/>
      <c r="S236" s="644"/>
    </row>
    <row r="237" customFormat="false" ht="16.5" hidden="false" customHeight="true" outlineLevel="0" collapsed="false">
      <c r="B237" s="800"/>
      <c r="C237" s="800"/>
      <c r="S237" s="644"/>
    </row>
    <row r="238" customFormat="false" ht="16.5" hidden="false" customHeight="true" outlineLevel="0" collapsed="false">
      <c r="B238" s="800"/>
      <c r="C238" s="800"/>
      <c r="S238" s="644"/>
    </row>
    <row r="239" customFormat="false" ht="16.5" hidden="false" customHeight="true" outlineLevel="0" collapsed="false">
      <c r="B239" s="800"/>
      <c r="C239" s="800"/>
      <c r="S239" s="644"/>
    </row>
    <row r="240" customFormat="false" ht="16.5" hidden="false" customHeight="true" outlineLevel="0" collapsed="false">
      <c r="B240" s="800"/>
      <c r="C240" s="800"/>
      <c r="S240" s="644"/>
    </row>
    <row r="241" customFormat="false" ht="16.5" hidden="false" customHeight="true" outlineLevel="0" collapsed="false">
      <c r="B241" s="800"/>
      <c r="C241" s="800"/>
      <c r="S241" s="644"/>
    </row>
    <row r="242" customFormat="false" ht="16.5" hidden="false" customHeight="true" outlineLevel="0" collapsed="false">
      <c r="B242" s="800"/>
      <c r="C242" s="800"/>
      <c r="S242" s="644"/>
    </row>
    <row r="243" customFormat="false" ht="16.5" hidden="false" customHeight="true" outlineLevel="0" collapsed="false">
      <c r="B243" s="800"/>
      <c r="C243" s="800"/>
      <c r="S243" s="644"/>
    </row>
    <row r="244" customFormat="false" ht="16.5" hidden="false" customHeight="true" outlineLevel="0" collapsed="false">
      <c r="B244" s="800"/>
      <c r="C244" s="800"/>
      <c r="S244" s="644"/>
    </row>
    <row r="245" customFormat="false" ht="16.5" hidden="false" customHeight="true" outlineLevel="0" collapsed="false">
      <c r="B245" s="800"/>
      <c r="C245" s="800"/>
      <c r="S245" s="644"/>
    </row>
    <row r="246" customFormat="false" ht="16.5" hidden="false" customHeight="true" outlineLevel="0" collapsed="false">
      <c r="B246" s="800"/>
      <c r="C246" s="800"/>
      <c r="S246" s="644"/>
    </row>
    <row r="247" customFormat="false" ht="16.5" hidden="false" customHeight="true" outlineLevel="0" collapsed="false">
      <c r="B247" s="800"/>
      <c r="C247" s="800"/>
      <c r="S247" s="644"/>
    </row>
    <row r="248" customFormat="false" ht="16.5" hidden="false" customHeight="true" outlineLevel="0" collapsed="false">
      <c r="B248" s="800"/>
      <c r="C248" s="800"/>
      <c r="S248" s="644"/>
    </row>
    <row r="249" customFormat="false" ht="16.5" hidden="false" customHeight="true" outlineLevel="0" collapsed="false">
      <c r="B249" s="800"/>
      <c r="C249" s="800"/>
      <c r="S249" s="644"/>
    </row>
    <row r="250" customFormat="false" ht="16.5" hidden="false" customHeight="true" outlineLevel="0" collapsed="false">
      <c r="B250" s="800"/>
      <c r="C250" s="800"/>
      <c r="S250" s="644"/>
    </row>
    <row r="251" customFormat="false" ht="16.5" hidden="false" customHeight="true" outlineLevel="0" collapsed="false">
      <c r="B251" s="800"/>
      <c r="C251" s="800"/>
      <c r="S251" s="644"/>
    </row>
    <row r="252" customFormat="false" ht="16.5" hidden="false" customHeight="true" outlineLevel="0" collapsed="false">
      <c r="B252" s="800"/>
      <c r="C252" s="800"/>
      <c r="S252" s="644"/>
    </row>
    <row r="253" customFormat="false" ht="16.5" hidden="false" customHeight="true" outlineLevel="0" collapsed="false">
      <c r="B253" s="800"/>
      <c r="C253" s="800"/>
      <c r="S253" s="644"/>
    </row>
    <row r="254" customFormat="false" ht="16.5" hidden="false" customHeight="true" outlineLevel="0" collapsed="false">
      <c r="B254" s="800"/>
      <c r="C254" s="800"/>
      <c r="S254" s="644"/>
    </row>
    <row r="255" customFormat="false" ht="16.5" hidden="false" customHeight="true" outlineLevel="0" collapsed="false">
      <c r="B255" s="800"/>
      <c r="C255" s="800"/>
      <c r="S255" s="644"/>
    </row>
    <row r="256" customFormat="false" ht="16.5" hidden="false" customHeight="true" outlineLevel="0" collapsed="false">
      <c r="B256" s="800"/>
      <c r="C256" s="800"/>
      <c r="S256" s="644"/>
    </row>
    <row r="257" customFormat="false" ht="16.5" hidden="false" customHeight="true" outlineLevel="0" collapsed="false">
      <c r="B257" s="800"/>
      <c r="C257" s="800"/>
      <c r="S257" s="644"/>
    </row>
    <row r="258" customFormat="false" ht="16.5" hidden="false" customHeight="true" outlineLevel="0" collapsed="false">
      <c r="B258" s="800"/>
      <c r="C258" s="800"/>
      <c r="S258" s="644"/>
    </row>
    <row r="259" customFormat="false" ht="16.5" hidden="false" customHeight="true" outlineLevel="0" collapsed="false">
      <c r="B259" s="800"/>
      <c r="C259" s="800"/>
      <c r="S259" s="644"/>
    </row>
    <row r="260" customFormat="false" ht="16.5" hidden="false" customHeight="true" outlineLevel="0" collapsed="false">
      <c r="B260" s="800"/>
      <c r="C260" s="800"/>
      <c r="S260" s="644"/>
    </row>
    <row r="261" customFormat="false" ht="16.5" hidden="false" customHeight="true" outlineLevel="0" collapsed="false">
      <c r="B261" s="800"/>
      <c r="C261" s="800"/>
      <c r="S261" s="644"/>
    </row>
    <row r="262" customFormat="false" ht="16.5" hidden="false" customHeight="true" outlineLevel="0" collapsed="false">
      <c r="B262" s="800"/>
      <c r="C262" s="800"/>
      <c r="S262" s="644"/>
    </row>
    <row r="263" customFormat="false" ht="16.5" hidden="false" customHeight="true" outlineLevel="0" collapsed="false">
      <c r="B263" s="800"/>
      <c r="C263" s="800"/>
      <c r="S263" s="644"/>
    </row>
    <row r="264" customFormat="false" ht="16.5" hidden="false" customHeight="true" outlineLevel="0" collapsed="false">
      <c r="B264" s="800"/>
      <c r="C264" s="800"/>
      <c r="S264" s="644"/>
    </row>
    <row r="265" customFormat="false" ht="16.5" hidden="false" customHeight="true" outlineLevel="0" collapsed="false">
      <c r="B265" s="800"/>
      <c r="C265" s="800"/>
      <c r="S265" s="644"/>
    </row>
    <row r="266" customFormat="false" ht="16.5" hidden="false" customHeight="true" outlineLevel="0" collapsed="false">
      <c r="B266" s="800"/>
      <c r="C266" s="800"/>
      <c r="S266" s="644"/>
    </row>
    <row r="267" customFormat="false" ht="16.5" hidden="false" customHeight="true" outlineLevel="0" collapsed="false">
      <c r="B267" s="800"/>
      <c r="C267" s="800"/>
      <c r="S267" s="644"/>
    </row>
    <row r="268" customFormat="false" ht="16.5" hidden="false" customHeight="true" outlineLevel="0" collapsed="false">
      <c r="B268" s="800"/>
      <c r="C268" s="800"/>
    </row>
    <row r="269" customFormat="false" ht="16.5" hidden="false" customHeight="true" outlineLevel="0" collapsed="false">
      <c r="B269" s="800"/>
      <c r="C269" s="800"/>
    </row>
    <row r="270" customFormat="false" ht="16.5" hidden="false" customHeight="true" outlineLevel="0" collapsed="false">
      <c r="B270" s="800"/>
      <c r="C270" s="800"/>
    </row>
    <row r="271" customFormat="false" ht="16.5" hidden="false" customHeight="true" outlineLevel="0" collapsed="false">
      <c r="B271" s="800"/>
      <c r="C271" s="800"/>
    </row>
    <row r="272" customFormat="false" ht="16.5" hidden="false" customHeight="true" outlineLevel="0" collapsed="false">
      <c r="B272" s="800"/>
      <c r="C272" s="800"/>
    </row>
    <row r="273" customFormat="false" ht="16.5" hidden="false" customHeight="true" outlineLevel="0" collapsed="false">
      <c r="B273" s="800"/>
      <c r="C273" s="800"/>
    </row>
    <row r="274" customFormat="false" ht="16.5" hidden="false" customHeight="true" outlineLevel="0" collapsed="false">
      <c r="B274" s="800"/>
      <c r="C274" s="800"/>
    </row>
    <row r="275" customFormat="false" ht="16.5" hidden="false" customHeight="true" outlineLevel="0" collapsed="false">
      <c r="B275" s="800"/>
      <c r="C275" s="800"/>
    </row>
    <row r="276" customFormat="false" ht="16.5" hidden="false" customHeight="true" outlineLevel="0" collapsed="false">
      <c r="B276" s="800"/>
      <c r="C276" s="800"/>
    </row>
    <row r="277" customFormat="false" ht="16.5" hidden="false" customHeight="true" outlineLevel="0" collapsed="false">
      <c r="B277" s="800"/>
      <c r="C277" s="800"/>
    </row>
    <row r="278" customFormat="false" ht="16.5" hidden="false" customHeight="true" outlineLevel="0" collapsed="false">
      <c r="B278" s="800"/>
      <c r="C278" s="800"/>
    </row>
    <row r="279" customFormat="false" ht="16.5" hidden="false" customHeight="true" outlineLevel="0" collapsed="false">
      <c r="B279" s="800"/>
      <c r="C279" s="800"/>
    </row>
    <row r="280" customFormat="false" ht="16.5" hidden="false" customHeight="true" outlineLevel="0" collapsed="false">
      <c r="B280" s="800"/>
      <c r="C280" s="800"/>
    </row>
    <row r="281" customFormat="false" ht="16.5" hidden="false" customHeight="true" outlineLevel="0" collapsed="false">
      <c r="B281" s="800"/>
      <c r="C281" s="800"/>
    </row>
    <row r="282" customFormat="false" ht="16.5" hidden="false" customHeight="true" outlineLevel="0" collapsed="false">
      <c r="B282" s="800"/>
      <c r="C282" s="800"/>
    </row>
    <row r="283" customFormat="false" ht="16.5" hidden="false" customHeight="true" outlineLevel="0" collapsed="false">
      <c r="B283" s="800"/>
      <c r="C283" s="800"/>
    </row>
    <row r="284" customFormat="false" ht="16.5" hidden="false" customHeight="true" outlineLevel="0" collapsed="false">
      <c r="B284" s="800"/>
      <c r="C284" s="800"/>
    </row>
    <row r="285" customFormat="false" ht="16.5" hidden="false" customHeight="true" outlineLevel="0" collapsed="false">
      <c r="B285" s="800"/>
      <c r="C285" s="800"/>
    </row>
    <row r="286" customFormat="false" ht="16.5" hidden="false" customHeight="true" outlineLevel="0" collapsed="false">
      <c r="B286" s="800"/>
      <c r="C286" s="800"/>
    </row>
    <row r="287" customFormat="false" ht="16.5" hidden="false" customHeight="true" outlineLevel="0" collapsed="false">
      <c r="B287" s="800"/>
      <c r="C287" s="800"/>
    </row>
    <row r="288" customFormat="false" ht="16.5" hidden="false" customHeight="true" outlineLevel="0" collapsed="false">
      <c r="B288" s="800"/>
      <c r="C288" s="800"/>
    </row>
    <row r="289" customFormat="false" ht="16.5" hidden="false" customHeight="true" outlineLevel="0" collapsed="false">
      <c r="B289" s="800"/>
      <c r="C289" s="800"/>
    </row>
    <row r="290" customFormat="false" ht="16.5" hidden="false" customHeight="true" outlineLevel="0" collapsed="false">
      <c r="B290" s="800"/>
      <c r="C290" s="800"/>
    </row>
    <row r="291" customFormat="false" ht="16.5" hidden="false" customHeight="true" outlineLevel="0" collapsed="false">
      <c r="B291" s="800"/>
      <c r="C291" s="800"/>
    </row>
    <row r="292" customFormat="false" ht="16.5" hidden="false" customHeight="true" outlineLevel="0" collapsed="false">
      <c r="B292" s="800"/>
      <c r="C292" s="800"/>
    </row>
    <row r="293" customFormat="false" ht="16.5" hidden="false" customHeight="true" outlineLevel="0" collapsed="false">
      <c r="B293" s="800"/>
      <c r="C293" s="800"/>
    </row>
    <row r="294" customFormat="false" ht="16.5" hidden="false" customHeight="true" outlineLevel="0" collapsed="false">
      <c r="B294" s="800"/>
      <c r="C294" s="800"/>
    </row>
    <row r="295" customFormat="false" ht="16.5" hidden="false" customHeight="true" outlineLevel="0" collapsed="false">
      <c r="B295" s="800"/>
      <c r="C295" s="800"/>
    </row>
    <row r="296" customFormat="false" ht="16.5" hidden="false" customHeight="true" outlineLevel="0" collapsed="false">
      <c r="B296" s="800"/>
      <c r="C296" s="800"/>
    </row>
    <row r="297" customFormat="false" ht="16.5" hidden="false" customHeight="true" outlineLevel="0" collapsed="false">
      <c r="B297" s="800"/>
      <c r="C297" s="800"/>
    </row>
    <row r="298" customFormat="false" ht="16.5" hidden="false" customHeight="true" outlineLevel="0" collapsed="false">
      <c r="B298" s="800"/>
      <c r="C298" s="800"/>
    </row>
    <row r="299" customFormat="false" ht="16.5" hidden="false" customHeight="true" outlineLevel="0" collapsed="false">
      <c r="B299" s="800"/>
      <c r="C299" s="800"/>
    </row>
    <row r="300" customFormat="false" ht="16.5" hidden="false" customHeight="true" outlineLevel="0" collapsed="false">
      <c r="B300" s="800"/>
      <c r="C300" s="800"/>
    </row>
    <row r="301" customFormat="false" ht="16.5" hidden="false" customHeight="true" outlineLevel="0" collapsed="false">
      <c r="B301" s="800"/>
      <c r="C301" s="800"/>
    </row>
    <row r="302" customFormat="false" ht="16.5" hidden="false" customHeight="true" outlineLevel="0" collapsed="false">
      <c r="B302" s="800"/>
      <c r="C302" s="800"/>
    </row>
    <row r="303" customFormat="false" ht="16.5" hidden="false" customHeight="true" outlineLevel="0" collapsed="false">
      <c r="B303" s="800"/>
      <c r="C303" s="800"/>
    </row>
    <row r="304" customFormat="false" ht="16.5" hidden="false" customHeight="true" outlineLevel="0" collapsed="false">
      <c r="B304" s="800"/>
      <c r="C304" s="800"/>
    </row>
    <row r="305" customFormat="false" ht="16.5" hidden="false" customHeight="true" outlineLevel="0" collapsed="false">
      <c r="B305" s="800"/>
      <c r="C305" s="800"/>
    </row>
    <row r="306" customFormat="false" ht="16.5" hidden="false" customHeight="true" outlineLevel="0" collapsed="false">
      <c r="B306" s="800"/>
      <c r="C306" s="800"/>
    </row>
    <row r="307" customFormat="false" ht="16.5" hidden="false" customHeight="true" outlineLevel="0" collapsed="false">
      <c r="B307" s="800"/>
      <c r="C307" s="800"/>
    </row>
    <row r="308" customFormat="false" ht="16.5" hidden="false" customHeight="true" outlineLevel="0" collapsed="false">
      <c r="B308" s="800"/>
      <c r="C308" s="800"/>
    </row>
    <row r="309" customFormat="false" ht="16.5" hidden="false" customHeight="true" outlineLevel="0" collapsed="false">
      <c r="B309" s="800"/>
      <c r="C309" s="800"/>
    </row>
    <row r="310" customFormat="false" ht="16.5" hidden="false" customHeight="true" outlineLevel="0" collapsed="false">
      <c r="B310" s="800"/>
      <c r="C310" s="800"/>
    </row>
    <row r="311" customFormat="false" ht="16.5" hidden="false" customHeight="true" outlineLevel="0" collapsed="false">
      <c r="B311" s="800"/>
      <c r="C311" s="800"/>
    </row>
    <row r="312" customFormat="false" ht="16.5" hidden="false" customHeight="true" outlineLevel="0" collapsed="false">
      <c r="B312" s="800"/>
      <c r="C312" s="800"/>
    </row>
    <row r="313" customFormat="false" ht="16.5" hidden="false" customHeight="true" outlineLevel="0" collapsed="false">
      <c r="B313" s="800"/>
      <c r="C313" s="800"/>
    </row>
    <row r="314" customFormat="false" ht="16.5" hidden="false" customHeight="true" outlineLevel="0" collapsed="false">
      <c r="B314" s="800"/>
      <c r="C314" s="800"/>
    </row>
    <row r="315" customFormat="false" ht="16.5" hidden="false" customHeight="true" outlineLevel="0" collapsed="false">
      <c r="B315" s="800"/>
      <c r="C315" s="800"/>
    </row>
    <row r="316" customFormat="false" ht="16.5" hidden="false" customHeight="true" outlineLevel="0" collapsed="false">
      <c r="B316" s="800"/>
      <c r="C316" s="800"/>
    </row>
    <row r="317" customFormat="false" ht="16.5" hidden="false" customHeight="true" outlineLevel="0" collapsed="false">
      <c r="B317" s="800"/>
      <c r="C317" s="800"/>
    </row>
    <row r="318" customFormat="false" ht="16.5" hidden="false" customHeight="true" outlineLevel="0" collapsed="false">
      <c r="B318" s="800"/>
      <c r="C318" s="800"/>
    </row>
    <row r="319" customFormat="false" ht="16.5" hidden="false" customHeight="true" outlineLevel="0" collapsed="false">
      <c r="B319" s="800"/>
      <c r="C319" s="800"/>
    </row>
    <row r="320" customFormat="false" ht="16.5" hidden="false" customHeight="true" outlineLevel="0" collapsed="false">
      <c r="B320" s="800"/>
      <c r="C320" s="800"/>
    </row>
    <row r="321" customFormat="false" ht="16.5" hidden="false" customHeight="true" outlineLevel="0" collapsed="false">
      <c r="B321" s="800"/>
      <c r="C321" s="800"/>
    </row>
    <row r="322" customFormat="false" ht="16.5" hidden="false" customHeight="true" outlineLevel="0" collapsed="false">
      <c r="B322" s="800"/>
      <c r="C322" s="800"/>
    </row>
    <row r="323" customFormat="false" ht="16.5" hidden="false" customHeight="true" outlineLevel="0" collapsed="false">
      <c r="B323" s="800"/>
      <c r="C323" s="800"/>
    </row>
    <row r="324" customFormat="false" ht="16.5" hidden="false" customHeight="true" outlineLevel="0" collapsed="false">
      <c r="B324" s="800"/>
      <c r="C324" s="800"/>
    </row>
    <row r="325" customFormat="false" ht="16.5" hidden="false" customHeight="true" outlineLevel="0" collapsed="false">
      <c r="B325" s="800"/>
      <c r="C325" s="800"/>
    </row>
    <row r="326" customFormat="false" ht="16.5" hidden="false" customHeight="true" outlineLevel="0" collapsed="false">
      <c r="B326" s="800"/>
      <c r="C326" s="800"/>
    </row>
    <row r="327" customFormat="false" ht="16.5" hidden="false" customHeight="true" outlineLevel="0" collapsed="false">
      <c r="B327" s="800"/>
      <c r="C327" s="800"/>
    </row>
    <row r="328" customFormat="false" ht="16.5" hidden="false" customHeight="true" outlineLevel="0" collapsed="false">
      <c r="B328" s="800"/>
      <c r="C328" s="800"/>
    </row>
    <row r="329" customFormat="false" ht="16.5" hidden="false" customHeight="true" outlineLevel="0" collapsed="false">
      <c r="B329" s="800"/>
      <c r="C329" s="800"/>
    </row>
    <row r="330" customFormat="false" ht="16.5" hidden="false" customHeight="true" outlineLevel="0" collapsed="false">
      <c r="B330" s="800"/>
      <c r="C330" s="800"/>
    </row>
    <row r="331" customFormat="false" ht="16.5" hidden="false" customHeight="true" outlineLevel="0" collapsed="false">
      <c r="B331" s="800"/>
      <c r="C331" s="800"/>
    </row>
    <row r="332" customFormat="false" ht="16.5" hidden="false" customHeight="true" outlineLevel="0" collapsed="false">
      <c r="B332" s="800"/>
      <c r="C332" s="800"/>
    </row>
    <row r="333" customFormat="false" ht="16.5" hidden="false" customHeight="true" outlineLevel="0" collapsed="false">
      <c r="B333" s="800"/>
      <c r="C333" s="800"/>
    </row>
    <row r="334" customFormat="false" ht="16.5" hidden="false" customHeight="true" outlineLevel="0" collapsed="false">
      <c r="B334" s="800"/>
      <c r="C334" s="800"/>
    </row>
    <row r="335" customFormat="false" ht="16.5" hidden="false" customHeight="true" outlineLevel="0" collapsed="false">
      <c r="B335" s="800"/>
      <c r="C335" s="800"/>
    </row>
    <row r="336" customFormat="false" ht="16.5" hidden="false" customHeight="true" outlineLevel="0" collapsed="false">
      <c r="B336" s="800"/>
      <c r="C336" s="800"/>
    </row>
    <row r="337" customFormat="false" ht="16.5" hidden="false" customHeight="true" outlineLevel="0" collapsed="false">
      <c r="B337" s="800"/>
      <c r="C337" s="800"/>
    </row>
    <row r="338" customFormat="false" ht="16.5" hidden="false" customHeight="true" outlineLevel="0" collapsed="false">
      <c r="B338" s="800"/>
      <c r="C338" s="800"/>
    </row>
    <row r="339" customFormat="false" ht="16.5" hidden="false" customHeight="true" outlineLevel="0" collapsed="false">
      <c r="B339" s="800"/>
      <c r="C339" s="800"/>
    </row>
    <row r="340" customFormat="false" ht="16.5" hidden="false" customHeight="true" outlineLevel="0" collapsed="false">
      <c r="B340" s="800"/>
      <c r="C340" s="800"/>
    </row>
    <row r="341" customFormat="false" ht="16.5" hidden="false" customHeight="true" outlineLevel="0" collapsed="false">
      <c r="B341" s="800"/>
      <c r="C341" s="800"/>
    </row>
    <row r="342" customFormat="false" ht="16.5" hidden="false" customHeight="true" outlineLevel="0" collapsed="false">
      <c r="B342" s="800"/>
      <c r="C342" s="800"/>
    </row>
    <row r="343" customFormat="false" ht="16.5" hidden="false" customHeight="true" outlineLevel="0" collapsed="false">
      <c r="B343" s="800"/>
      <c r="C343" s="800"/>
    </row>
    <row r="344" customFormat="false" ht="16.5" hidden="false" customHeight="true" outlineLevel="0" collapsed="false">
      <c r="B344" s="800"/>
      <c r="C344" s="800"/>
    </row>
    <row r="345" customFormat="false" ht="16.5" hidden="false" customHeight="true" outlineLevel="0" collapsed="false">
      <c r="B345" s="800"/>
      <c r="C345" s="800"/>
    </row>
    <row r="346" customFormat="false" ht="16.5" hidden="false" customHeight="true" outlineLevel="0" collapsed="false">
      <c r="B346" s="800"/>
      <c r="C346" s="800"/>
    </row>
    <row r="347" customFormat="false" ht="16.5" hidden="false" customHeight="true" outlineLevel="0" collapsed="false">
      <c r="B347" s="800"/>
      <c r="C347" s="800"/>
    </row>
    <row r="348" customFormat="false" ht="16.5" hidden="false" customHeight="true" outlineLevel="0" collapsed="false">
      <c r="B348" s="800"/>
      <c r="C348" s="800"/>
    </row>
    <row r="349" customFormat="false" ht="16.5" hidden="false" customHeight="true" outlineLevel="0" collapsed="false">
      <c r="B349" s="800"/>
      <c r="C349" s="800"/>
    </row>
    <row r="350" customFormat="false" ht="16.5" hidden="false" customHeight="true" outlineLevel="0" collapsed="false">
      <c r="B350" s="800"/>
      <c r="C350" s="800"/>
    </row>
    <row r="351" customFormat="false" ht="16.5" hidden="false" customHeight="true" outlineLevel="0" collapsed="false">
      <c r="B351" s="800"/>
      <c r="C351" s="800"/>
    </row>
    <row r="352" customFormat="false" ht="16.5" hidden="false" customHeight="true" outlineLevel="0" collapsed="false">
      <c r="B352" s="800"/>
      <c r="C352" s="800"/>
    </row>
    <row r="353" customFormat="false" ht="16.5" hidden="false" customHeight="true" outlineLevel="0" collapsed="false">
      <c r="B353" s="800"/>
      <c r="C353" s="800"/>
    </row>
    <row r="354" customFormat="false" ht="16.5" hidden="false" customHeight="true" outlineLevel="0" collapsed="false">
      <c r="B354" s="800"/>
      <c r="C354" s="800"/>
    </row>
    <row r="355" customFormat="false" ht="16.5" hidden="false" customHeight="true" outlineLevel="0" collapsed="false">
      <c r="B355" s="800"/>
      <c r="C355" s="800"/>
    </row>
    <row r="356" customFormat="false" ht="16.5" hidden="false" customHeight="true" outlineLevel="0" collapsed="false">
      <c r="B356" s="800"/>
      <c r="C356" s="800"/>
    </row>
    <row r="357" customFormat="false" ht="16.5" hidden="false" customHeight="true" outlineLevel="0" collapsed="false">
      <c r="B357" s="800"/>
      <c r="C357" s="800"/>
    </row>
    <row r="358" customFormat="false" ht="16.5" hidden="false" customHeight="true" outlineLevel="0" collapsed="false">
      <c r="B358" s="800"/>
      <c r="C358" s="800"/>
    </row>
    <row r="359" customFormat="false" ht="16.5" hidden="false" customHeight="true" outlineLevel="0" collapsed="false">
      <c r="B359" s="800"/>
      <c r="C359" s="800"/>
    </row>
    <row r="360" customFormat="false" ht="16.5" hidden="false" customHeight="true" outlineLevel="0" collapsed="false">
      <c r="B360" s="800"/>
      <c r="C360" s="800"/>
    </row>
    <row r="361" customFormat="false" ht="16.5" hidden="false" customHeight="true" outlineLevel="0" collapsed="false">
      <c r="B361" s="800"/>
      <c r="C361" s="800"/>
    </row>
    <row r="362" customFormat="false" ht="16.5" hidden="false" customHeight="true" outlineLevel="0" collapsed="false">
      <c r="B362" s="800"/>
      <c r="C362" s="800"/>
    </row>
    <row r="363" customFormat="false" ht="16.5" hidden="false" customHeight="true" outlineLevel="0" collapsed="false">
      <c r="B363" s="800"/>
      <c r="C363" s="800"/>
    </row>
    <row r="364" customFormat="false" ht="16.5" hidden="false" customHeight="true" outlineLevel="0" collapsed="false">
      <c r="B364" s="800"/>
      <c r="C364" s="800"/>
    </row>
    <row r="365" customFormat="false" ht="16.5" hidden="false" customHeight="true" outlineLevel="0" collapsed="false">
      <c r="B365" s="800"/>
      <c r="C365" s="800"/>
    </row>
    <row r="366" customFormat="false" ht="16.5" hidden="false" customHeight="true" outlineLevel="0" collapsed="false">
      <c r="B366" s="800"/>
      <c r="C366" s="800"/>
    </row>
    <row r="367" customFormat="false" ht="16.5" hidden="false" customHeight="true" outlineLevel="0" collapsed="false">
      <c r="B367" s="800"/>
      <c r="C367" s="800"/>
    </row>
    <row r="368" customFormat="false" ht="16.5" hidden="false" customHeight="true" outlineLevel="0" collapsed="false">
      <c r="B368" s="800"/>
      <c r="C368" s="800"/>
    </row>
    <row r="369" customFormat="false" ht="16.5" hidden="false" customHeight="true" outlineLevel="0" collapsed="false">
      <c r="B369" s="800"/>
      <c r="C369" s="800"/>
    </row>
    <row r="370" customFormat="false" ht="16.5" hidden="false" customHeight="true" outlineLevel="0" collapsed="false">
      <c r="B370" s="800"/>
      <c r="C370" s="800"/>
    </row>
    <row r="371" customFormat="false" ht="16.5" hidden="false" customHeight="true" outlineLevel="0" collapsed="false">
      <c r="B371" s="800"/>
      <c r="C371" s="800"/>
    </row>
    <row r="372" customFormat="false" ht="16.5" hidden="false" customHeight="true" outlineLevel="0" collapsed="false">
      <c r="B372" s="800"/>
      <c r="C372" s="800"/>
    </row>
    <row r="373" customFormat="false" ht="16.5" hidden="false" customHeight="true" outlineLevel="0" collapsed="false">
      <c r="B373" s="800"/>
      <c r="C373" s="800"/>
    </row>
    <row r="374" customFormat="false" ht="16.5" hidden="false" customHeight="true" outlineLevel="0" collapsed="false">
      <c r="B374" s="800"/>
      <c r="C374" s="800"/>
    </row>
    <row r="375" customFormat="false" ht="16.5" hidden="false" customHeight="true" outlineLevel="0" collapsed="false">
      <c r="B375" s="800"/>
      <c r="C375" s="800"/>
    </row>
    <row r="376" customFormat="false" ht="16.5" hidden="false" customHeight="true" outlineLevel="0" collapsed="false">
      <c r="B376" s="800"/>
      <c r="C376" s="800"/>
    </row>
    <row r="377" customFormat="false" ht="16.5" hidden="false" customHeight="true" outlineLevel="0" collapsed="false">
      <c r="B377" s="800"/>
      <c r="C377" s="800"/>
    </row>
    <row r="378" customFormat="false" ht="16.5" hidden="false" customHeight="true" outlineLevel="0" collapsed="false">
      <c r="B378" s="800"/>
      <c r="C378" s="800"/>
    </row>
    <row r="379" customFormat="false" ht="16.5" hidden="false" customHeight="true" outlineLevel="0" collapsed="false">
      <c r="B379" s="800"/>
      <c r="C379" s="800"/>
    </row>
    <row r="380" customFormat="false" ht="16.5" hidden="false" customHeight="true" outlineLevel="0" collapsed="false">
      <c r="B380" s="800"/>
      <c r="C380" s="800"/>
    </row>
    <row r="381" customFormat="false" ht="16.5" hidden="false" customHeight="true" outlineLevel="0" collapsed="false">
      <c r="B381" s="800"/>
      <c r="C381" s="800"/>
    </row>
    <row r="382" customFormat="false" ht="16.5" hidden="false" customHeight="true" outlineLevel="0" collapsed="false">
      <c r="B382" s="800"/>
      <c r="C382" s="800"/>
    </row>
    <row r="383" customFormat="false" ht="16.5" hidden="false" customHeight="true" outlineLevel="0" collapsed="false">
      <c r="B383" s="800"/>
      <c r="C383" s="800"/>
    </row>
    <row r="384" customFormat="false" ht="16.5" hidden="false" customHeight="true" outlineLevel="0" collapsed="false">
      <c r="B384" s="800"/>
      <c r="C384" s="800"/>
    </row>
    <row r="385" customFormat="false" ht="16.5" hidden="false" customHeight="true" outlineLevel="0" collapsed="false">
      <c r="B385" s="800"/>
      <c r="C385" s="800"/>
    </row>
    <row r="386" customFormat="false" ht="16.5" hidden="false" customHeight="true" outlineLevel="0" collapsed="false">
      <c r="B386" s="800"/>
      <c r="C386" s="800"/>
    </row>
    <row r="387" customFormat="false" ht="16.5" hidden="false" customHeight="true" outlineLevel="0" collapsed="false">
      <c r="B387" s="800"/>
      <c r="C387" s="800"/>
    </row>
    <row r="388" customFormat="false" ht="16.5" hidden="false" customHeight="true" outlineLevel="0" collapsed="false">
      <c r="B388" s="800"/>
      <c r="C388" s="800"/>
    </row>
    <row r="389" customFormat="false" ht="16.5" hidden="false" customHeight="true" outlineLevel="0" collapsed="false">
      <c r="B389" s="800"/>
      <c r="C389" s="800"/>
    </row>
    <row r="390" customFormat="false" ht="16.5" hidden="false" customHeight="true" outlineLevel="0" collapsed="false">
      <c r="B390" s="800"/>
      <c r="C390" s="800"/>
    </row>
    <row r="391" customFormat="false" ht="16.5" hidden="false" customHeight="true" outlineLevel="0" collapsed="false">
      <c r="B391" s="800"/>
      <c r="C391" s="800"/>
    </row>
    <row r="392" customFormat="false" ht="16.5" hidden="false" customHeight="true" outlineLevel="0" collapsed="false">
      <c r="B392" s="800"/>
      <c r="C392" s="800"/>
    </row>
    <row r="393" customFormat="false" ht="16.5" hidden="false" customHeight="true" outlineLevel="0" collapsed="false">
      <c r="B393" s="800"/>
      <c r="C393" s="800"/>
    </row>
    <row r="394" customFormat="false" ht="16.5" hidden="false" customHeight="true" outlineLevel="0" collapsed="false">
      <c r="B394" s="800"/>
      <c r="C394" s="800"/>
    </row>
    <row r="395" customFormat="false" ht="16.5" hidden="false" customHeight="true" outlineLevel="0" collapsed="false">
      <c r="B395" s="800"/>
      <c r="C395" s="800"/>
    </row>
    <row r="396" customFormat="false" ht="16.5" hidden="false" customHeight="true" outlineLevel="0" collapsed="false">
      <c r="B396" s="800"/>
      <c r="C396" s="800"/>
    </row>
    <row r="397" customFormat="false" ht="16.5" hidden="false" customHeight="true" outlineLevel="0" collapsed="false">
      <c r="B397" s="800"/>
      <c r="C397" s="800"/>
    </row>
    <row r="398" customFormat="false" ht="16.5" hidden="false" customHeight="true" outlineLevel="0" collapsed="false">
      <c r="B398" s="800"/>
      <c r="C398" s="800"/>
    </row>
    <row r="399" customFormat="false" ht="16.5" hidden="false" customHeight="true" outlineLevel="0" collapsed="false">
      <c r="B399" s="800"/>
      <c r="C399" s="800"/>
    </row>
    <row r="400" customFormat="false" ht="16.5" hidden="false" customHeight="true" outlineLevel="0" collapsed="false">
      <c r="B400" s="800"/>
      <c r="C400" s="800"/>
    </row>
    <row r="401" customFormat="false" ht="16.5" hidden="false" customHeight="true" outlineLevel="0" collapsed="false">
      <c r="B401" s="800"/>
      <c r="C401" s="800"/>
    </row>
    <row r="402" customFormat="false" ht="16.5" hidden="false" customHeight="true" outlineLevel="0" collapsed="false">
      <c r="B402" s="800"/>
      <c r="C402" s="800"/>
    </row>
    <row r="403" customFormat="false" ht="16.5" hidden="false" customHeight="true" outlineLevel="0" collapsed="false">
      <c r="B403" s="800"/>
      <c r="C403" s="800"/>
    </row>
    <row r="404" customFormat="false" ht="16.5" hidden="false" customHeight="true" outlineLevel="0" collapsed="false">
      <c r="B404" s="800"/>
      <c r="C404" s="800"/>
    </row>
    <row r="405" customFormat="false" ht="16.5" hidden="false" customHeight="true" outlineLevel="0" collapsed="false">
      <c r="B405" s="800"/>
      <c r="C405" s="800"/>
    </row>
    <row r="406" customFormat="false" ht="16.5" hidden="false" customHeight="true" outlineLevel="0" collapsed="false">
      <c r="B406" s="800"/>
      <c r="C406" s="800"/>
    </row>
    <row r="407" customFormat="false" ht="16.5" hidden="false" customHeight="true" outlineLevel="0" collapsed="false">
      <c r="B407" s="800"/>
      <c r="C407" s="800"/>
    </row>
    <row r="408" customFormat="false" ht="16.5" hidden="false" customHeight="true" outlineLevel="0" collapsed="false">
      <c r="B408" s="800"/>
      <c r="C408" s="800"/>
    </row>
    <row r="409" customFormat="false" ht="16.5" hidden="false" customHeight="true" outlineLevel="0" collapsed="false">
      <c r="B409" s="800"/>
      <c r="C409" s="800"/>
    </row>
    <row r="410" customFormat="false" ht="16.5" hidden="false" customHeight="true" outlineLevel="0" collapsed="false">
      <c r="B410" s="800"/>
      <c r="C410" s="800"/>
    </row>
    <row r="411" customFormat="false" ht="16.5" hidden="false" customHeight="true" outlineLevel="0" collapsed="false">
      <c r="B411" s="800"/>
      <c r="C411" s="800"/>
    </row>
    <row r="412" customFormat="false" ht="16.5" hidden="false" customHeight="true" outlineLevel="0" collapsed="false">
      <c r="B412" s="800"/>
      <c r="C412" s="800"/>
    </row>
    <row r="413" customFormat="false" ht="16.5" hidden="false" customHeight="true" outlineLevel="0" collapsed="false">
      <c r="B413" s="800"/>
      <c r="C413" s="800"/>
    </row>
    <row r="414" customFormat="false" ht="16.5" hidden="false" customHeight="true" outlineLevel="0" collapsed="false">
      <c r="B414" s="800"/>
      <c r="C414" s="800"/>
    </row>
    <row r="415" customFormat="false" ht="16.5" hidden="false" customHeight="true" outlineLevel="0" collapsed="false">
      <c r="B415" s="800"/>
      <c r="C415" s="800"/>
    </row>
    <row r="416" customFormat="false" ht="16.5" hidden="false" customHeight="true" outlineLevel="0" collapsed="false">
      <c r="B416" s="800"/>
      <c r="C416" s="800"/>
    </row>
    <row r="417" customFormat="false" ht="16.5" hidden="false" customHeight="true" outlineLevel="0" collapsed="false">
      <c r="B417" s="800"/>
      <c r="C417" s="800"/>
    </row>
    <row r="418" customFormat="false" ht="16.5" hidden="false" customHeight="true" outlineLevel="0" collapsed="false">
      <c r="B418" s="800"/>
      <c r="C418" s="800"/>
    </row>
    <row r="419" customFormat="false" ht="16.5" hidden="false" customHeight="true" outlineLevel="0" collapsed="false">
      <c r="B419" s="800"/>
      <c r="C419" s="800"/>
    </row>
    <row r="420" customFormat="false" ht="16.5" hidden="false" customHeight="true" outlineLevel="0" collapsed="false">
      <c r="B420" s="800"/>
      <c r="C420" s="800"/>
    </row>
    <row r="421" customFormat="false" ht="16.5" hidden="false" customHeight="true" outlineLevel="0" collapsed="false">
      <c r="B421" s="800"/>
      <c r="C421" s="800"/>
    </row>
    <row r="422" customFormat="false" ht="16.5" hidden="false" customHeight="true" outlineLevel="0" collapsed="false">
      <c r="B422" s="800"/>
      <c r="C422" s="800"/>
    </row>
    <row r="423" customFormat="false" ht="16.5" hidden="false" customHeight="true" outlineLevel="0" collapsed="false">
      <c r="B423" s="800"/>
      <c r="C423" s="800"/>
    </row>
    <row r="424" customFormat="false" ht="16.5" hidden="false" customHeight="true" outlineLevel="0" collapsed="false">
      <c r="B424" s="800"/>
      <c r="C424" s="800"/>
    </row>
    <row r="425" customFormat="false" ht="16.5" hidden="false" customHeight="true" outlineLevel="0" collapsed="false">
      <c r="B425" s="800"/>
      <c r="C425" s="800"/>
    </row>
    <row r="426" customFormat="false" ht="16.5" hidden="false" customHeight="true" outlineLevel="0" collapsed="false">
      <c r="B426" s="800"/>
      <c r="C426" s="800"/>
    </row>
    <row r="427" customFormat="false" ht="16.5" hidden="false" customHeight="true" outlineLevel="0" collapsed="false">
      <c r="B427" s="800"/>
      <c r="C427" s="800"/>
    </row>
    <row r="428" customFormat="false" ht="16.5" hidden="false" customHeight="true" outlineLevel="0" collapsed="false">
      <c r="B428" s="800"/>
      <c r="C428" s="800"/>
    </row>
    <row r="429" customFormat="false" ht="16.5" hidden="false" customHeight="true" outlineLevel="0" collapsed="false">
      <c r="B429" s="800"/>
      <c r="C429" s="800"/>
    </row>
    <row r="430" customFormat="false" ht="16.5" hidden="false" customHeight="true" outlineLevel="0" collapsed="false">
      <c r="B430" s="800"/>
      <c r="C430" s="800"/>
    </row>
    <row r="431" customFormat="false" ht="16.5" hidden="false" customHeight="true" outlineLevel="0" collapsed="false">
      <c r="B431" s="800"/>
      <c r="C431" s="800"/>
    </row>
    <row r="432" customFormat="false" ht="16.5" hidden="false" customHeight="true" outlineLevel="0" collapsed="false">
      <c r="B432" s="800"/>
      <c r="C432" s="800"/>
    </row>
    <row r="433" customFormat="false" ht="16.5" hidden="false" customHeight="true" outlineLevel="0" collapsed="false">
      <c r="B433" s="800"/>
      <c r="C433" s="800"/>
    </row>
    <row r="434" customFormat="false" ht="16.5" hidden="false" customHeight="true" outlineLevel="0" collapsed="false">
      <c r="B434" s="800"/>
      <c r="C434" s="800"/>
    </row>
    <row r="435" customFormat="false" ht="16.5" hidden="false" customHeight="true" outlineLevel="0" collapsed="false">
      <c r="B435" s="800"/>
      <c r="C435" s="800"/>
    </row>
    <row r="436" customFormat="false" ht="16.5" hidden="false" customHeight="true" outlineLevel="0" collapsed="false">
      <c r="B436" s="800"/>
      <c r="C436" s="800"/>
    </row>
    <row r="437" customFormat="false" ht="16.5" hidden="false" customHeight="true" outlineLevel="0" collapsed="false">
      <c r="B437" s="800"/>
      <c r="C437" s="800"/>
    </row>
    <row r="438" customFormat="false" ht="16.5" hidden="false" customHeight="true" outlineLevel="0" collapsed="false">
      <c r="B438" s="800"/>
      <c r="C438" s="800"/>
    </row>
    <row r="439" customFormat="false" ht="16.5" hidden="false" customHeight="true" outlineLevel="0" collapsed="false">
      <c r="B439" s="800"/>
      <c r="C439" s="800"/>
    </row>
    <row r="440" customFormat="false" ht="16.5" hidden="false" customHeight="true" outlineLevel="0" collapsed="false">
      <c r="B440" s="800"/>
      <c r="C440" s="800"/>
    </row>
    <row r="441" customFormat="false" ht="16.5" hidden="false" customHeight="true" outlineLevel="0" collapsed="false">
      <c r="B441" s="800"/>
      <c r="C441" s="800"/>
    </row>
    <row r="442" customFormat="false" ht="16.5" hidden="false" customHeight="true" outlineLevel="0" collapsed="false">
      <c r="B442" s="800"/>
      <c r="C442" s="800"/>
    </row>
    <row r="443" customFormat="false" ht="16.5" hidden="false" customHeight="true" outlineLevel="0" collapsed="false">
      <c r="B443" s="800"/>
      <c r="C443" s="800"/>
    </row>
    <row r="444" customFormat="false" ht="16.5" hidden="false" customHeight="true" outlineLevel="0" collapsed="false">
      <c r="B444" s="800"/>
      <c r="C444" s="800"/>
    </row>
    <row r="445" customFormat="false" ht="16.5" hidden="false" customHeight="true" outlineLevel="0" collapsed="false">
      <c r="B445" s="800"/>
      <c r="C445" s="800"/>
    </row>
    <row r="446" customFormat="false" ht="16.5" hidden="false" customHeight="true" outlineLevel="0" collapsed="false">
      <c r="B446" s="800"/>
      <c r="C446" s="800"/>
    </row>
    <row r="447" customFormat="false" ht="16.5" hidden="false" customHeight="true" outlineLevel="0" collapsed="false">
      <c r="B447" s="800"/>
      <c r="C447" s="800"/>
    </row>
    <row r="448" customFormat="false" ht="16.5" hidden="false" customHeight="true" outlineLevel="0" collapsed="false">
      <c r="B448" s="800"/>
      <c r="C448" s="800"/>
    </row>
    <row r="449" customFormat="false" ht="16.5" hidden="false" customHeight="true" outlineLevel="0" collapsed="false">
      <c r="B449" s="800"/>
      <c r="C449" s="800"/>
    </row>
    <row r="450" customFormat="false" ht="16.5" hidden="false" customHeight="true" outlineLevel="0" collapsed="false">
      <c r="B450" s="800"/>
      <c r="C450" s="800"/>
    </row>
    <row r="451" customFormat="false" ht="16.5" hidden="false" customHeight="true" outlineLevel="0" collapsed="false">
      <c r="B451" s="800"/>
      <c r="C451" s="800"/>
    </row>
    <row r="452" customFormat="false" ht="16.5" hidden="false" customHeight="true" outlineLevel="0" collapsed="false">
      <c r="B452" s="800"/>
      <c r="C452" s="800"/>
    </row>
    <row r="453" customFormat="false" ht="16.5" hidden="false" customHeight="true" outlineLevel="0" collapsed="false">
      <c r="B453" s="800"/>
      <c r="C453" s="800"/>
    </row>
    <row r="454" customFormat="false" ht="16.5" hidden="false" customHeight="true" outlineLevel="0" collapsed="false">
      <c r="B454" s="800"/>
      <c r="C454" s="800"/>
    </row>
    <row r="455" customFormat="false" ht="16.5" hidden="false" customHeight="true" outlineLevel="0" collapsed="false">
      <c r="B455" s="800"/>
      <c r="C455" s="800"/>
    </row>
    <row r="456" customFormat="false" ht="16.5" hidden="false" customHeight="true" outlineLevel="0" collapsed="false">
      <c r="B456" s="800"/>
      <c r="C456" s="800"/>
    </row>
    <row r="457" customFormat="false" ht="16.5" hidden="false" customHeight="true" outlineLevel="0" collapsed="false">
      <c r="B457" s="800"/>
      <c r="C457" s="800"/>
    </row>
    <row r="458" customFormat="false" ht="16.5" hidden="false" customHeight="true" outlineLevel="0" collapsed="false">
      <c r="B458" s="800"/>
      <c r="C458" s="800"/>
    </row>
    <row r="459" customFormat="false" ht="16.5" hidden="false" customHeight="true" outlineLevel="0" collapsed="false">
      <c r="B459" s="800"/>
      <c r="C459" s="800"/>
    </row>
    <row r="460" customFormat="false" ht="16.5" hidden="false" customHeight="true" outlineLevel="0" collapsed="false">
      <c r="B460" s="800"/>
      <c r="C460" s="800"/>
    </row>
    <row r="461" customFormat="false" ht="16.5" hidden="false" customHeight="true" outlineLevel="0" collapsed="false">
      <c r="B461" s="800"/>
      <c r="C461" s="800"/>
    </row>
    <row r="462" customFormat="false" ht="16.5" hidden="false" customHeight="true" outlineLevel="0" collapsed="false">
      <c r="B462" s="800"/>
      <c r="C462" s="800"/>
    </row>
    <row r="463" customFormat="false" ht="16.5" hidden="false" customHeight="true" outlineLevel="0" collapsed="false">
      <c r="B463" s="800"/>
      <c r="C463" s="800"/>
    </row>
    <row r="464" customFormat="false" ht="16.5" hidden="false" customHeight="true" outlineLevel="0" collapsed="false">
      <c r="B464" s="800"/>
      <c r="C464" s="800"/>
    </row>
    <row r="465" customFormat="false" ht="16.5" hidden="false" customHeight="true" outlineLevel="0" collapsed="false">
      <c r="B465" s="800"/>
      <c r="C465" s="800"/>
    </row>
    <row r="466" customFormat="false" ht="16.5" hidden="false" customHeight="true" outlineLevel="0" collapsed="false">
      <c r="B466" s="800"/>
      <c r="C466" s="800"/>
    </row>
    <row r="467" customFormat="false" ht="16.5" hidden="false" customHeight="true" outlineLevel="0" collapsed="false">
      <c r="B467" s="800"/>
      <c r="C467" s="800"/>
    </row>
    <row r="468" customFormat="false" ht="16.5" hidden="false" customHeight="true" outlineLevel="0" collapsed="false">
      <c r="B468" s="800"/>
      <c r="C468" s="800"/>
    </row>
    <row r="469" customFormat="false" ht="16.5" hidden="false" customHeight="true" outlineLevel="0" collapsed="false">
      <c r="B469" s="800"/>
      <c r="C469" s="800"/>
    </row>
    <row r="470" customFormat="false" ht="16.5" hidden="false" customHeight="true" outlineLevel="0" collapsed="false">
      <c r="B470" s="800"/>
      <c r="C470" s="800"/>
    </row>
    <row r="471" customFormat="false" ht="16.5" hidden="false" customHeight="true" outlineLevel="0" collapsed="false">
      <c r="B471" s="800"/>
      <c r="C471" s="800"/>
    </row>
    <row r="472" customFormat="false" ht="16.5" hidden="false" customHeight="true" outlineLevel="0" collapsed="false">
      <c r="B472" s="800"/>
      <c r="C472" s="800"/>
    </row>
    <row r="473" customFormat="false" ht="16.5" hidden="false" customHeight="true" outlineLevel="0" collapsed="false">
      <c r="B473" s="800"/>
      <c r="C473" s="800"/>
    </row>
    <row r="474" customFormat="false" ht="16.5" hidden="false" customHeight="true" outlineLevel="0" collapsed="false">
      <c r="B474" s="800"/>
      <c r="C474" s="800"/>
    </row>
    <row r="475" customFormat="false" ht="16.5" hidden="false" customHeight="true" outlineLevel="0" collapsed="false">
      <c r="B475" s="800"/>
      <c r="C475" s="800"/>
    </row>
    <row r="476" customFormat="false" ht="16.5" hidden="false" customHeight="true" outlineLevel="0" collapsed="false">
      <c r="B476" s="800"/>
      <c r="C476" s="800"/>
    </row>
    <row r="477" customFormat="false" ht="16.5" hidden="false" customHeight="true" outlineLevel="0" collapsed="false">
      <c r="B477" s="800"/>
      <c r="C477" s="800"/>
    </row>
    <row r="478" customFormat="false" ht="16.5" hidden="false" customHeight="true" outlineLevel="0" collapsed="false">
      <c r="B478" s="800"/>
      <c r="C478" s="800"/>
    </row>
    <row r="479" customFormat="false" ht="16.5" hidden="false" customHeight="true" outlineLevel="0" collapsed="false">
      <c r="B479" s="800"/>
      <c r="C479" s="800"/>
    </row>
    <row r="480" customFormat="false" ht="16.5" hidden="false" customHeight="true" outlineLevel="0" collapsed="false">
      <c r="B480" s="800"/>
      <c r="C480" s="800"/>
    </row>
    <row r="481" customFormat="false" ht="16.5" hidden="false" customHeight="true" outlineLevel="0" collapsed="false">
      <c r="B481" s="800"/>
      <c r="C481" s="800"/>
    </row>
    <row r="482" customFormat="false" ht="16.5" hidden="false" customHeight="true" outlineLevel="0" collapsed="false">
      <c r="B482" s="800"/>
      <c r="C482" s="800"/>
    </row>
    <row r="483" customFormat="false" ht="16.5" hidden="false" customHeight="true" outlineLevel="0" collapsed="false">
      <c r="B483" s="800"/>
      <c r="C483" s="800"/>
    </row>
    <row r="484" customFormat="false" ht="16.5" hidden="false" customHeight="true" outlineLevel="0" collapsed="false">
      <c r="B484" s="800"/>
      <c r="C484" s="800"/>
    </row>
    <row r="485" customFormat="false" ht="16.5" hidden="false" customHeight="true" outlineLevel="0" collapsed="false">
      <c r="B485" s="800"/>
      <c r="C485" s="800"/>
    </row>
    <row r="486" customFormat="false" ht="16.5" hidden="false" customHeight="true" outlineLevel="0" collapsed="false">
      <c r="B486" s="800"/>
      <c r="C486" s="800"/>
    </row>
    <row r="487" customFormat="false" ht="16.5" hidden="false" customHeight="true" outlineLevel="0" collapsed="false">
      <c r="B487" s="800"/>
      <c r="C487" s="800"/>
    </row>
    <row r="488" customFormat="false" ht="16.5" hidden="false" customHeight="true" outlineLevel="0" collapsed="false">
      <c r="B488" s="800"/>
      <c r="C488" s="800"/>
    </row>
    <row r="489" customFormat="false" ht="16.5" hidden="false" customHeight="true" outlineLevel="0" collapsed="false">
      <c r="B489" s="800"/>
      <c r="C489" s="800"/>
    </row>
    <row r="490" customFormat="false" ht="16.5" hidden="false" customHeight="true" outlineLevel="0" collapsed="false">
      <c r="B490" s="800"/>
      <c r="C490" s="800"/>
    </row>
    <row r="491" customFormat="false" ht="16.5" hidden="false" customHeight="true" outlineLevel="0" collapsed="false">
      <c r="B491" s="800"/>
      <c r="C491" s="800"/>
    </row>
    <row r="492" customFormat="false" ht="16.5" hidden="false" customHeight="true" outlineLevel="0" collapsed="false">
      <c r="B492" s="800"/>
      <c r="C492" s="800"/>
    </row>
    <row r="493" customFormat="false" ht="16.5" hidden="false" customHeight="true" outlineLevel="0" collapsed="false">
      <c r="B493" s="800"/>
      <c r="C493" s="800"/>
    </row>
    <row r="494" customFormat="false" ht="16.5" hidden="false" customHeight="true" outlineLevel="0" collapsed="false">
      <c r="B494" s="800"/>
      <c r="C494" s="800"/>
    </row>
    <row r="495" customFormat="false" ht="16.5" hidden="false" customHeight="true" outlineLevel="0" collapsed="false">
      <c r="B495" s="800"/>
      <c r="C495" s="800"/>
    </row>
    <row r="496" customFormat="false" ht="16.5" hidden="false" customHeight="true" outlineLevel="0" collapsed="false">
      <c r="B496" s="800"/>
      <c r="C496" s="800"/>
    </row>
    <row r="497" customFormat="false" ht="16.5" hidden="false" customHeight="true" outlineLevel="0" collapsed="false">
      <c r="B497" s="800"/>
      <c r="C497" s="800"/>
    </row>
    <row r="498" customFormat="false" ht="16.5" hidden="false" customHeight="true" outlineLevel="0" collapsed="false">
      <c r="B498" s="800"/>
      <c r="C498" s="800"/>
    </row>
    <row r="499" customFormat="false" ht="16.5" hidden="false" customHeight="true" outlineLevel="0" collapsed="false">
      <c r="B499" s="800"/>
      <c r="C499" s="800"/>
    </row>
    <row r="500" customFormat="false" ht="16.5" hidden="false" customHeight="true" outlineLevel="0" collapsed="false">
      <c r="B500" s="800"/>
      <c r="C500" s="800"/>
    </row>
    <row r="501" customFormat="false" ht="16.5" hidden="false" customHeight="true" outlineLevel="0" collapsed="false">
      <c r="B501" s="800"/>
      <c r="C501" s="800"/>
    </row>
    <row r="502" customFormat="false" ht="16.5" hidden="false" customHeight="true" outlineLevel="0" collapsed="false">
      <c r="B502" s="800"/>
      <c r="C502" s="800"/>
    </row>
    <row r="503" customFormat="false" ht="16.5" hidden="false" customHeight="true" outlineLevel="0" collapsed="false">
      <c r="B503" s="800"/>
      <c r="C503" s="800"/>
    </row>
    <row r="504" customFormat="false" ht="16.5" hidden="false" customHeight="true" outlineLevel="0" collapsed="false">
      <c r="B504" s="800"/>
      <c r="C504" s="800"/>
    </row>
    <row r="505" customFormat="false" ht="16.5" hidden="false" customHeight="true" outlineLevel="0" collapsed="false">
      <c r="B505" s="800"/>
      <c r="C505" s="800"/>
    </row>
    <row r="506" customFormat="false" ht="16.5" hidden="false" customHeight="true" outlineLevel="0" collapsed="false">
      <c r="B506" s="800"/>
      <c r="C506" s="800"/>
    </row>
    <row r="507" customFormat="false" ht="16.5" hidden="false" customHeight="true" outlineLevel="0" collapsed="false">
      <c r="B507" s="800"/>
      <c r="C507" s="800"/>
    </row>
    <row r="508" customFormat="false" ht="16.5" hidden="false" customHeight="true" outlineLevel="0" collapsed="false">
      <c r="B508" s="800"/>
      <c r="C508" s="800"/>
    </row>
    <row r="509" customFormat="false" ht="16.5" hidden="false" customHeight="true" outlineLevel="0" collapsed="false">
      <c r="B509" s="800"/>
      <c r="C509" s="800"/>
    </row>
    <row r="510" customFormat="false" ht="16.5" hidden="false" customHeight="true" outlineLevel="0" collapsed="false">
      <c r="B510" s="800"/>
      <c r="C510" s="800"/>
    </row>
    <row r="511" customFormat="false" ht="16.5" hidden="false" customHeight="true" outlineLevel="0" collapsed="false">
      <c r="B511" s="800"/>
      <c r="C511" s="800"/>
    </row>
    <row r="512" customFormat="false" ht="16.5" hidden="false" customHeight="true" outlineLevel="0" collapsed="false">
      <c r="B512" s="800"/>
      <c r="C512" s="800"/>
    </row>
    <row r="513" customFormat="false" ht="16.5" hidden="false" customHeight="true" outlineLevel="0" collapsed="false">
      <c r="B513" s="800"/>
      <c r="C513" s="800"/>
    </row>
    <row r="514" customFormat="false" ht="16.5" hidden="false" customHeight="true" outlineLevel="0" collapsed="false">
      <c r="B514" s="800"/>
      <c r="C514" s="800"/>
    </row>
    <row r="515" customFormat="false" ht="16.5" hidden="false" customHeight="true" outlineLevel="0" collapsed="false">
      <c r="B515" s="800"/>
      <c r="C515" s="800"/>
    </row>
    <row r="516" customFormat="false" ht="16.5" hidden="false" customHeight="true" outlineLevel="0" collapsed="false">
      <c r="B516" s="800"/>
      <c r="C516" s="800"/>
    </row>
    <row r="517" customFormat="false" ht="16.5" hidden="false" customHeight="true" outlineLevel="0" collapsed="false">
      <c r="B517" s="800"/>
      <c r="C517" s="800"/>
    </row>
    <row r="518" customFormat="false" ht="16.5" hidden="false" customHeight="true" outlineLevel="0" collapsed="false">
      <c r="B518" s="800"/>
      <c r="C518" s="800"/>
    </row>
    <row r="519" customFormat="false" ht="16.5" hidden="false" customHeight="true" outlineLevel="0" collapsed="false">
      <c r="B519" s="800"/>
      <c r="C519" s="800"/>
    </row>
    <row r="520" customFormat="false" ht="16.5" hidden="false" customHeight="true" outlineLevel="0" collapsed="false">
      <c r="B520" s="800"/>
      <c r="C520" s="800"/>
    </row>
    <row r="521" customFormat="false" ht="16.5" hidden="false" customHeight="true" outlineLevel="0" collapsed="false">
      <c r="B521" s="800"/>
      <c r="C521" s="800"/>
    </row>
    <row r="522" customFormat="false" ht="16.5" hidden="false" customHeight="true" outlineLevel="0" collapsed="false">
      <c r="B522" s="800"/>
      <c r="C522" s="800"/>
    </row>
    <row r="523" customFormat="false" ht="16.5" hidden="false" customHeight="true" outlineLevel="0" collapsed="false">
      <c r="B523" s="800"/>
      <c r="C523" s="800"/>
    </row>
    <row r="524" customFormat="false" ht="16.5" hidden="false" customHeight="true" outlineLevel="0" collapsed="false">
      <c r="B524" s="800"/>
      <c r="C524" s="800"/>
    </row>
    <row r="525" customFormat="false" ht="16.5" hidden="false" customHeight="true" outlineLevel="0" collapsed="false">
      <c r="B525" s="800"/>
      <c r="C525" s="800"/>
    </row>
    <row r="526" customFormat="false" ht="16.5" hidden="false" customHeight="true" outlineLevel="0" collapsed="false">
      <c r="B526" s="800"/>
      <c r="C526" s="800"/>
    </row>
    <row r="527" customFormat="false" ht="16.5" hidden="false" customHeight="true" outlineLevel="0" collapsed="false">
      <c r="B527" s="800"/>
      <c r="C527" s="800"/>
    </row>
    <row r="528" customFormat="false" ht="16.5" hidden="false" customHeight="true" outlineLevel="0" collapsed="false">
      <c r="B528" s="800"/>
      <c r="C528" s="800"/>
    </row>
    <row r="529" customFormat="false" ht="16.5" hidden="false" customHeight="true" outlineLevel="0" collapsed="false">
      <c r="B529" s="800"/>
      <c r="C529" s="800"/>
    </row>
    <row r="530" customFormat="false" ht="16.5" hidden="false" customHeight="true" outlineLevel="0" collapsed="false">
      <c r="B530" s="800"/>
      <c r="C530" s="800"/>
    </row>
    <row r="531" customFormat="false" ht="16.5" hidden="false" customHeight="true" outlineLevel="0" collapsed="false">
      <c r="B531" s="800"/>
      <c r="C531" s="800"/>
    </row>
    <row r="532" customFormat="false" ht="16.5" hidden="false" customHeight="true" outlineLevel="0" collapsed="false">
      <c r="B532" s="800"/>
      <c r="C532" s="800"/>
    </row>
    <row r="533" customFormat="false" ht="16.5" hidden="false" customHeight="true" outlineLevel="0" collapsed="false">
      <c r="B533" s="800"/>
      <c r="C533" s="800"/>
    </row>
    <row r="534" customFormat="false" ht="16.5" hidden="false" customHeight="true" outlineLevel="0" collapsed="false">
      <c r="B534" s="800"/>
      <c r="C534" s="800"/>
    </row>
    <row r="535" customFormat="false" ht="16.5" hidden="false" customHeight="true" outlineLevel="0" collapsed="false">
      <c r="B535" s="800"/>
      <c r="C535" s="800"/>
    </row>
    <row r="536" customFormat="false" ht="16.5" hidden="false" customHeight="true" outlineLevel="0" collapsed="false">
      <c r="B536" s="800"/>
      <c r="C536" s="800"/>
    </row>
    <row r="537" customFormat="false" ht="16.5" hidden="false" customHeight="true" outlineLevel="0" collapsed="false">
      <c r="B537" s="800"/>
      <c r="C537" s="800"/>
    </row>
    <row r="538" customFormat="false" ht="16.5" hidden="false" customHeight="true" outlineLevel="0" collapsed="false">
      <c r="B538" s="800"/>
      <c r="C538" s="800"/>
    </row>
    <row r="539" customFormat="false" ht="16.5" hidden="false" customHeight="true" outlineLevel="0" collapsed="false">
      <c r="B539" s="800"/>
      <c r="C539" s="800"/>
    </row>
    <row r="540" customFormat="false" ht="16.5" hidden="false" customHeight="true" outlineLevel="0" collapsed="false">
      <c r="B540" s="800"/>
      <c r="C540" s="800"/>
    </row>
    <row r="541" customFormat="false" ht="16.5" hidden="false" customHeight="true" outlineLevel="0" collapsed="false">
      <c r="B541" s="800"/>
      <c r="C541" s="800"/>
    </row>
    <row r="542" customFormat="false" ht="16.5" hidden="false" customHeight="true" outlineLevel="0" collapsed="false">
      <c r="B542" s="800"/>
      <c r="C542" s="800"/>
    </row>
    <row r="543" customFormat="false" ht="16.5" hidden="false" customHeight="true" outlineLevel="0" collapsed="false">
      <c r="B543" s="800"/>
      <c r="C543" s="800"/>
    </row>
    <row r="544" customFormat="false" ht="16.5" hidden="false" customHeight="true" outlineLevel="0" collapsed="false">
      <c r="B544" s="800"/>
      <c r="C544" s="800"/>
    </row>
    <row r="545" customFormat="false" ht="16.5" hidden="false" customHeight="true" outlineLevel="0" collapsed="false">
      <c r="B545" s="800"/>
      <c r="C545" s="800"/>
    </row>
    <row r="546" customFormat="false" ht="16.5" hidden="false" customHeight="true" outlineLevel="0" collapsed="false">
      <c r="B546" s="800"/>
      <c r="C546" s="800"/>
    </row>
    <row r="547" customFormat="false" ht="16.5" hidden="false" customHeight="true" outlineLevel="0" collapsed="false">
      <c r="B547" s="800"/>
      <c r="C547" s="800"/>
    </row>
    <row r="548" customFormat="false" ht="16.5" hidden="false" customHeight="true" outlineLevel="0" collapsed="false">
      <c r="B548" s="800"/>
      <c r="C548" s="800"/>
    </row>
    <row r="549" customFormat="false" ht="16.5" hidden="false" customHeight="true" outlineLevel="0" collapsed="false">
      <c r="B549" s="800"/>
      <c r="C549" s="800"/>
    </row>
    <row r="550" customFormat="false" ht="16.5" hidden="false" customHeight="true" outlineLevel="0" collapsed="false">
      <c r="B550" s="800"/>
      <c r="C550" s="800"/>
    </row>
    <row r="551" customFormat="false" ht="16.5" hidden="false" customHeight="true" outlineLevel="0" collapsed="false">
      <c r="B551" s="800"/>
      <c r="C551" s="800"/>
    </row>
    <row r="552" customFormat="false" ht="16.5" hidden="false" customHeight="true" outlineLevel="0" collapsed="false">
      <c r="B552" s="800"/>
      <c r="C552" s="800"/>
    </row>
    <row r="553" customFormat="false" ht="16.5" hidden="false" customHeight="true" outlineLevel="0" collapsed="false">
      <c r="B553" s="800"/>
      <c r="C553" s="800"/>
    </row>
    <row r="554" customFormat="false" ht="16.5" hidden="false" customHeight="true" outlineLevel="0" collapsed="false">
      <c r="B554" s="800"/>
      <c r="C554" s="800"/>
    </row>
    <row r="555" customFormat="false" ht="16.5" hidden="false" customHeight="true" outlineLevel="0" collapsed="false">
      <c r="B555" s="800"/>
      <c r="C555" s="800"/>
    </row>
    <row r="556" customFormat="false" ht="16.5" hidden="false" customHeight="true" outlineLevel="0" collapsed="false">
      <c r="B556" s="800"/>
      <c r="C556" s="800"/>
    </row>
    <row r="557" customFormat="false" ht="16.5" hidden="false" customHeight="true" outlineLevel="0" collapsed="false">
      <c r="B557" s="800"/>
      <c r="C557" s="800"/>
    </row>
    <row r="558" customFormat="false" ht="16.5" hidden="false" customHeight="true" outlineLevel="0" collapsed="false">
      <c r="B558" s="800"/>
      <c r="C558" s="800"/>
    </row>
    <row r="559" customFormat="false" ht="16.5" hidden="false" customHeight="true" outlineLevel="0" collapsed="false">
      <c r="B559" s="800"/>
      <c r="C559" s="800"/>
    </row>
    <row r="560" customFormat="false" ht="16.5" hidden="false" customHeight="true" outlineLevel="0" collapsed="false">
      <c r="B560" s="800"/>
      <c r="C560" s="800"/>
    </row>
    <row r="561" customFormat="false" ht="16.5" hidden="false" customHeight="true" outlineLevel="0" collapsed="false">
      <c r="B561" s="800"/>
      <c r="C561" s="800"/>
    </row>
    <row r="562" customFormat="false" ht="16.5" hidden="false" customHeight="true" outlineLevel="0" collapsed="false">
      <c r="B562" s="800"/>
      <c r="C562" s="800"/>
    </row>
    <row r="563" customFormat="false" ht="16.5" hidden="false" customHeight="true" outlineLevel="0" collapsed="false">
      <c r="B563" s="800"/>
      <c r="C563" s="800"/>
    </row>
    <row r="564" customFormat="false" ht="16.5" hidden="false" customHeight="true" outlineLevel="0" collapsed="false">
      <c r="B564" s="800"/>
      <c r="C564" s="800"/>
    </row>
    <row r="565" customFormat="false" ht="16.5" hidden="false" customHeight="true" outlineLevel="0" collapsed="false">
      <c r="B565" s="800"/>
      <c r="C565" s="800"/>
    </row>
    <row r="566" customFormat="false" ht="16.5" hidden="false" customHeight="true" outlineLevel="0" collapsed="false">
      <c r="B566" s="800"/>
      <c r="C566" s="800"/>
    </row>
    <row r="567" customFormat="false" ht="16.5" hidden="false" customHeight="true" outlineLevel="0" collapsed="false">
      <c r="B567" s="800"/>
      <c r="C567" s="800"/>
    </row>
    <row r="568" customFormat="false" ht="16.5" hidden="false" customHeight="true" outlineLevel="0" collapsed="false">
      <c r="B568" s="800"/>
      <c r="C568" s="800"/>
    </row>
    <row r="569" customFormat="false" ht="16.5" hidden="false" customHeight="true" outlineLevel="0" collapsed="false">
      <c r="B569" s="800"/>
      <c r="C569" s="800"/>
    </row>
    <row r="570" customFormat="false" ht="16.5" hidden="false" customHeight="true" outlineLevel="0" collapsed="false">
      <c r="B570" s="800"/>
      <c r="C570" s="800"/>
    </row>
    <row r="571" customFormat="false" ht="16.5" hidden="false" customHeight="true" outlineLevel="0" collapsed="false">
      <c r="B571" s="800"/>
      <c r="C571" s="800"/>
    </row>
    <row r="572" customFormat="false" ht="16.5" hidden="false" customHeight="true" outlineLevel="0" collapsed="false">
      <c r="B572" s="800"/>
      <c r="C572" s="800"/>
    </row>
    <row r="573" customFormat="false" ht="16.5" hidden="false" customHeight="true" outlineLevel="0" collapsed="false">
      <c r="B573" s="800"/>
      <c r="C573" s="800"/>
    </row>
    <row r="574" customFormat="false" ht="16.5" hidden="false" customHeight="true" outlineLevel="0" collapsed="false">
      <c r="B574" s="800"/>
      <c r="C574" s="800"/>
    </row>
    <row r="575" customFormat="false" ht="16.5" hidden="false" customHeight="true" outlineLevel="0" collapsed="false">
      <c r="B575" s="800"/>
      <c r="C575" s="800"/>
    </row>
    <row r="576" customFormat="false" ht="16.5" hidden="false" customHeight="true" outlineLevel="0" collapsed="false">
      <c r="B576" s="800"/>
      <c r="C576" s="800"/>
    </row>
    <row r="577" customFormat="false" ht="16.5" hidden="false" customHeight="true" outlineLevel="0" collapsed="false">
      <c r="B577" s="800"/>
      <c r="C577" s="800"/>
    </row>
    <row r="578" customFormat="false" ht="16.5" hidden="false" customHeight="true" outlineLevel="0" collapsed="false">
      <c r="B578" s="800"/>
      <c r="C578" s="800"/>
    </row>
    <row r="579" customFormat="false" ht="16.5" hidden="false" customHeight="true" outlineLevel="0" collapsed="false">
      <c r="B579" s="800"/>
      <c r="C579" s="800"/>
    </row>
    <row r="580" customFormat="false" ht="16.5" hidden="false" customHeight="true" outlineLevel="0" collapsed="false">
      <c r="B580" s="800"/>
      <c r="C580" s="800"/>
    </row>
    <row r="581" customFormat="false" ht="16.5" hidden="false" customHeight="true" outlineLevel="0" collapsed="false">
      <c r="B581" s="800"/>
      <c r="C581" s="800"/>
    </row>
    <row r="582" customFormat="false" ht="16.5" hidden="false" customHeight="true" outlineLevel="0" collapsed="false">
      <c r="B582" s="800"/>
      <c r="C582" s="800"/>
    </row>
    <row r="583" customFormat="false" ht="16.5" hidden="false" customHeight="true" outlineLevel="0" collapsed="false">
      <c r="B583" s="800"/>
      <c r="C583" s="800"/>
    </row>
    <row r="584" customFormat="false" ht="16.5" hidden="false" customHeight="true" outlineLevel="0" collapsed="false">
      <c r="B584" s="800"/>
      <c r="C584" s="800"/>
    </row>
    <row r="585" customFormat="false" ht="16.5" hidden="false" customHeight="true" outlineLevel="0" collapsed="false">
      <c r="B585" s="800"/>
      <c r="C585" s="800"/>
    </row>
    <row r="586" customFormat="false" ht="16.5" hidden="false" customHeight="true" outlineLevel="0" collapsed="false">
      <c r="B586" s="800"/>
      <c r="C586" s="800"/>
    </row>
    <row r="587" customFormat="false" ht="16.5" hidden="false" customHeight="true" outlineLevel="0" collapsed="false">
      <c r="B587" s="800"/>
      <c r="C587" s="800"/>
    </row>
    <row r="588" customFormat="false" ht="16.5" hidden="false" customHeight="true" outlineLevel="0" collapsed="false">
      <c r="B588" s="800"/>
      <c r="C588" s="800"/>
    </row>
    <row r="589" customFormat="false" ht="16.5" hidden="false" customHeight="true" outlineLevel="0" collapsed="false">
      <c r="B589" s="800"/>
      <c r="C589" s="800"/>
    </row>
    <row r="590" customFormat="false" ht="16.5" hidden="false" customHeight="true" outlineLevel="0" collapsed="false">
      <c r="B590" s="800"/>
      <c r="C590" s="800"/>
    </row>
    <row r="591" customFormat="false" ht="16.5" hidden="false" customHeight="true" outlineLevel="0" collapsed="false">
      <c r="B591" s="800"/>
      <c r="C591" s="800"/>
    </row>
    <row r="592" customFormat="false" ht="16.5" hidden="false" customHeight="true" outlineLevel="0" collapsed="false">
      <c r="B592" s="800"/>
      <c r="C592" s="800"/>
    </row>
    <row r="593" customFormat="false" ht="16.5" hidden="false" customHeight="true" outlineLevel="0" collapsed="false">
      <c r="B593" s="800"/>
      <c r="C593" s="800"/>
    </row>
    <row r="594" customFormat="false" ht="16.5" hidden="false" customHeight="true" outlineLevel="0" collapsed="false">
      <c r="B594" s="800"/>
      <c r="C594" s="800"/>
    </row>
    <row r="595" customFormat="false" ht="16.5" hidden="false" customHeight="true" outlineLevel="0" collapsed="false">
      <c r="B595" s="800"/>
      <c r="C595" s="800"/>
    </row>
    <row r="596" customFormat="false" ht="16.5" hidden="false" customHeight="true" outlineLevel="0" collapsed="false">
      <c r="B596" s="800"/>
      <c r="C596" s="800"/>
    </row>
    <row r="597" customFormat="false" ht="16.5" hidden="false" customHeight="true" outlineLevel="0" collapsed="false">
      <c r="B597" s="800"/>
      <c r="C597" s="800"/>
    </row>
    <row r="598" customFormat="false" ht="16.5" hidden="false" customHeight="true" outlineLevel="0" collapsed="false">
      <c r="B598" s="800"/>
      <c r="C598" s="800"/>
    </row>
    <row r="599" customFormat="false" ht="16.5" hidden="false" customHeight="true" outlineLevel="0" collapsed="false">
      <c r="B599" s="800"/>
      <c r="C599" s="800"/>
    </row>
    <row r="600" customFormat="false" ht="16.5" hidden="false" customHeight="true" outlineLevel="0" collapsed="false">
      <c r="B600" s="800"/>
      <c r="C600" s="800"/>
    </row>
    <row r="601" customFormat="false" ht="16.5" hidden="false" customHeight="true" outlineLevel="0" collapsed="false">
      <c r="B601" s="800"/>
      <c r="C601" s="800"/>
    </row>
    <row r="602" customFormat="false" ht="16.5" hidden="false" customHeight="true" outlineLevel="0" collapsed="false">
      <c r="B602" s="800"/>
      <c r="C602" s="800"/>
    </row>
    <row r="603" customFormat="false" ht="16.5" hidden="false" customHeight="true" outlineLevel="0" collapsed="false">
      <c r="B603" s="800"/>
      <c r="C603" s="800"/>
    </row>
    <row r="604" customFormat="false" ht="16.5" hidden="false" customHeight="true" outlineLevel="0" collapsed="false">
      <c r="B604" s="800"/>
      <c r="C604" s="800"/>
    </row>
    <row r="605" customFormat="false" ht="16.5" hidden="false" customHeight="true" outlineLevel="0" collapsed="false">
      <c r="B605" s="800"/>
      <c r="C605" s="800"/>
    </row>
    <row r="606" customFormat="false" ht="16.5" hidden="false" customHeight="true" outlineLevel="0" collapsed="false">
      <c r="B606" s="800"/>
      <c r="C606" s="800"/>
    </row>
    <row r="607" customFormat="false" ht="16.5" hidden="false" customHeight="true" outlineLevel="0" collapsed="false">
      <c r="B607" s="800"/>
      <c r="C607" s="800"/>
    </row>
    <row r="608" customFormat="false" ht="16.5" hidden="false" customHeight="true" outlineLevel="0" collapsed="false">
      <c r="B608" s="800"/>
      <c r="C608" s="800"/>
    </row>
    <row r="609" customFormat="false" ht="16.5" hidden="false" customHeight="true" outlineLevel="0" collapsed="false">
      <c r="B609" s="800"/>
      <c r="C609" s="800"/>
    </row>
    <row r="610" customFormat="false" ht="16.5" hidden="false" customHeight="true" outlineLevel="0" collapsed="false">
      <c r="B610" s="800"/>
      <c r="C610" s="800"/>
    </row>
    <row r="611" customFormat="false" ht="16.5" hidden="false" customHeight="true" outlineLevel="0" collapsed="false">
      <c r="B611" s="800"/>
      <c r="C611" s="800"/>
    </row>
    <row r="612" customFormat="false" ht="16.5" hidden="false" customHeight="true" outlineLevel="0" collapsed="false">
      <c r="B612" s="800"/>
      <c r="C612" s="800"/>
    </row>
    <row r="613" customFormat="false" ht="16.5" hidden="false" customHeight="true" outlineLevel="0" collapsed="false">
      <c r="B613" s="800"/>
      <c r="C613" s="800"/>
    </row>
    <row r="614" customFormat="false" ht="16.5" hidden="false" customHeight="true" outlineLevel="0" collapsed="false">
      <c r="B614" s="800"/>
      <c r="C614" s="800"/>
    </row>
    <row r="615" customFormat="false" ht="16.5" hidden="false" customHeight="true" outlineLevel="0" collapsed="false">
      <c r="B615" s="800"/>
      <c r="C615" s="800"/>
    </row>
    <row r="616" customFormat="false" ht="16.5" hidden="false" customHeight="true" outlineLevel="0" collapsed="false">
      <c r="B616" s="800"/>
      <c r="C616" s="800"/>
    </row>
    <row r="617" customFormat="false" ht="16.5" hidden="false" customHeight="true" outlineLevel="0" collapsed="false">
      <c r="B617" s="800"/>
      <c r="C617" s="800"/>
    </row>
    <row r="618" customFormat="false" ht="16.5" hidden="false" customHeight="true" outlineLevel="0" collapsed="false">
      <c r="B618" s="800"/>
      <c r="C618" s="800"/>
    </row>
    <row r="619" customFormat="false" ht="16.5" hidden="false" customHeight="true" outlineLevel="0" collapsed="false">
      <c r="B619" s="800"/>
      <c r="C619" s="800"/>
    </row>
    <row r="620" customFormat="false" ht="16.5" hidden="false" customHeight="true" outlineLevel="0" collapsed="false">
      <c r="B620" s="800"/>
      <c r="C620" s="800"/>
    </row>
    <row r="621" customFormat="false" ht="16.5" hidden="false" customHeight="true" outlineLevel="0" collapsed="false">
      <c r="B621" s="800"/>
      <c r="C621" s="800"/>
    </row>
    <row r="622" customFormat="false" ht="16.5" hidden="false" customHeight="true" outlineLevel="0" collapsed="false">
      <c r="B622" s="800"/>
      <c r="C622" s="800"/>
    </row>
    <row r="623" customFormat="false" ht="16.5" hidden="false" customHeight="true" outlineLevel="0" collapsed="false">
      <c r="B623" s="800"/>
      <c r="C623" s="800"/>
    </row>
    <row r="624" customFormat="false" ht="16.5" hidden="false" customHeight="true" outlineLevel="0" collapsed="false">
      <c r="B624" s="800"/>
      <c r="C624" s="800"/>
    </row>
    <row r="625" customFormat="false" ht="16.5" hidden="false" customHeight="true" outlineLevel="0" collapsed="false">
      <c r="B625" s="800"/>
      <c r="C625" s="800"/>
    </row>
    <row r="626" customFormat="false" ht="16.5" hidden="false" customHeight="true" outlineLevel="0" collapsed="false">
      <c r="B626" s="800"/>
      <c r="C626" s="800"/>
    </row>
    <row r="627" customFormat="false" ht="16.5" hidden="false" customHeight="true" outlineLevel="0" collapsed="false">
      <c r="B627" s="800"/>
      <c r="C627" s="800"/>
    </row>
    <row r="628" customFormat="false" ht="16.5" hidden="false" customHeight="true" outlineLevel="0" collapsed="false">
      <c r="B628" s="800"/>
      <c r="C628" s="800"/>
    </row>
    <row r="629" customFormat="false" ht="16.5" hidden="false" customHeight="true" outlineLevel="0" collapsed="false">
      <c r="B629" s="800"/>
      <c r="C629" s="800"/>
    </row>
    <row r="630" customFormat="false" ht="16.5" hidden="false" customHeight="true" outlineLevel="0" collapsed="false">
      <c r="B630" s="800"/>
      <c r="C630" s="800"/>
    </row>
    <row r="631" customFormat="false" ht="16.5" hidden="false" customHeight="true" outlineLevel="0" collapsed="false">
      <c r="B631" s="800"/>
      <c r="C631" s="800"/>
    </row>
    <row r="632" customFormat="false" ht="16.5" hidden="false" customHeight="true" outlineLevel="0" collapsed="false">
      <c r="B632" s="800"/>
      <c r="C632" s="800"/>
    </row>
    <row r="633" customFormat="false" ht="16.5" hidden="false" customHeight="true" outlineLevel="0" collapsed="false">
      <c r="B633" s="800"/>
      <c r="C633" s="800"/>
    </row>
    <row r="634" customFormat="false" ht="16.5" hidden="false" customHeight="true" outlineLevel="0" collapsed="false">
      <c r="B634" s="800"/>
      <c r="C634" s="800"/>
    </row>
    <row r="635" customFormat="false" ht="16.5" hidden="false" customHeight="true" outlineLevel="0" collapsed="false">
      <c r="B635" s="800"/>
      <c r="C635" s="800"/>
    </row>
    <row r="636" customFormat="false" ht="16.5" hidden="false" customHeight="true" outlineLevel="0" collapsed="false">
      <c r="B636" s="800"/>
      <c r="C636" s="800"/>
    </row>
    <row r="637" customFormat="false" ht="16.5" hidden="false" customHeight="true" outlineLevel="0" collapsed="false">
      <c r="B637" s="800"/>
      <c r="C637" s="800"/>
    </row>
    <row r="638" customFormat="false" ht="16.5" hidden="false" customHeight="true" outlineLevel="0" collapsed="false">
      <c r="B638" s="800"/>
      <c r="C638" s="800"/>
    </row>
    <row r="639" customFormat="false" ht="16.5" hidden="false" customHeight="true" outlineLevel="0" collapsed="false">
      <c r="B639" s="800"/>
      <c r="C639" s="800"/>
    </row>
    <row r="640" customFormat="false" ht="16.5" hidden="false" customHeight="true" outlineLevel="0" collapsed="false">
      <c r="B640" s="800"/>
      <c r="C640" s="800"/>
    </row>
    <row r="641" customFormat="false" ht="16.5" hidden="false" customHeight="true" outlineLevel="0" collapsed="false">
      <c r="B641" s="800"/>
      <c r="C641" s="800"/>
    </row>
    <row r="642" customFormat="false" ht="16.5" hidden="false" customHeight="true" outlineLevel="0" collapsed="false">
      <c r="B642" s="800"/>
      <c r="C642" s="800"/>
    </row>
    <row r="643" customFormat="false" ht="16.5" hidden="false" customHeight="true" outlineLevel="0" collapsed="false">
      <c r="B643" s="800"/>
      <c r="C643" s="800"/>
    </row>
    <row r="644" customFormat="false" ht="16.5" hidden="false" customHeight="true" outlineLevel="0" collapsed="false">
      <c r="B644" s="800"/>
      <c r="C644" s="800"/>
    </row>
    <row r="645" customFormat="false" ht="16.5" hidden="false" customHeight="true" outlineLevel="0" collapsed="false">
      <c r="B645" s="800"/>
      <c r="C645" s="800"/>
    </row>
    <row r="646" customFormat="false" ht="16.5" hidden="false" customHeight="true" outlineLevel="0" collapsed="false">
      <c r="B646" s="800"/>
      <c r="C646" s="800"/>
    </row>
    <row r="647" customFormat="false" ht="16.5" hidden="false" customHeight="true" outlineLevel="0" collapsed="false">
      <c r="B647" s="800"/>
      <c r="C647" s="800"/>
    </row>
    <row r="648" customFormat="false" ht="16.5" hidden="false" customHeight="true" outlineLevel="0" collapsed="false">
      <c r="B648" s="800"/>
      <c r="C648" s="800"/>
    </row>
    <row r="649" customFormat="false" ht="16.5" hidden="false" customHeight="true" outlineLevel="0" collapsed="false">
      <c r="B649" s="800"/>
      <c r="C649" s="800"/>
    </row>
    <row r="650" customFormat="false" ht="16.5" hidden="false" customHeight="true" outlineLevel="0" collapsed="false">
      <c r="B650" s="800"/>
      <c r="C650" s="800"/>
    </row>
    <row r="651" customFormat="false" ht="16.5" hidden="false" customHeight="true" outlineLevel="0" collapsed="false">
      <c r="B651" s="800"/>
      <c r="C651" s="800"/>
    </row>
    <row r="652" customFormat="false" ht="16.5" hidden="false" customHeight="true" outlineLevel="0" collapsed="false">
      <c r="B652" s="800"/>
      <c r="C652" s="800"/>
    </row>
    <row r="653" customFormat="false" ht="16.5" hidden="false" customHeight="true" outlineLevel="0" collapsed="false">
      <c r="B653" s="800"/>
      <c r="C653" s="800"/>
    </row>
    <row r="654" customFormat="false" ht="16.5" hidden="false" customHeight="true" outlineLevel="0" collapsed="false">
      <c r="B654" s="800"/>
      <c r="C654" s="800"/>
    </row>
    <row r="655" customFormat="false" ht="16.5" hidden="false" customHeight="true" outlineLevel="0" collapsed="false">
      <c r="B655" s="800"/>
      <c r="C655" s="800"/>
    </row>
    <row r="656" customFormat="false" ht="16.5" hidden="false" customHeight="true" outlineLevel="0" collapsed="false">
      <c r="B656" s="800"/>
      <c r="C656" s="800"/>
    </row>
    <row r="657" customFormat="false" ht="16.5" hidden="false" customHeight="true" outlineLevel="0" collapsed="false">
      <c r="B657" s="800"/>
      <c r="C657" s="800"/>
    </row>
    <row r="658" customFormat="false" ht="16.5" hidden="false" customHeight="true" outlineLevel="0" collapsed="false">
      <c r="B658" s="800"/>
      <c r="C658" s="800"/>
    </row>
    <row r="659" customFormat="false" ht="16.5" hidden="false" customHeight="true" outlineLevel="0" collapsed="false">
      <c r="B659" s="800"/>
      <c r="C659" s="800"/>
    </row>
    <row r="660" customFormat="false" ht="16.5" hidden="false" customHeight="true" outlineLevel="0" collapsed="false">
      <c r="B660" s="800"/>
      <c r="C660" s="800"/>
    </row>
    <row r="661" customFormat="false" ht="16.5" hidden="false" customHeight="true" outlineLevel="0" collapsed="false">
      <c r="B661" s="800"/>
      <c r="C661" s="800"/>
    </row>
    <row r="662" customFormat="false" ht="16.5" hidden="false" customHeight="true" outlineLevel="0" collapsed="false">
      <c r="B662" s="800"/>
      <c r="C662" s="800"/>
    </row>
    <row r="663" customFormat="false" ht="16.5" hidden="false" customHeight="true" outlineLevel="0" collapsed="false">
      <c r="B663" s="800"/>
      <c r="C663" s="800"/>
    </row>
    <row r="664" customFormat="false" ht="16.5" hidden="false" customHeight="true" outlineLevel="0" collapsed="false">
      <c r="B664" s="800"/>
      <c r="C664" s="800"/>
    </row>
    <row r="665" customFormat="false" ht="16.5" hidden="false" customHeight="true" outlineLevel="0" collapsed="false">
      <c r="B665" s="800"/>
      <c r="C665" s="800"/>
    </row>
    <row r="666" customFormat="false" ht="16.5" hidden="false" customHeight="true" outlineLevel="0" collapsed="false">
      <c r="B666" s="800"/>
      <c r="C666" s="800"/>
    </row>
    <row r="667" customFormat="false" ht="16.5" hidden="false" customHeight="true" outlineLevel="0" collapsed="false">
      <c r="B667" s="800"/>
      <c r="C667" s="800"/>
    </row>
    <row r="668" customFormat="false" ht="16.5" hidden="false" customHeight="true" outlineLevel="0" collapsed="false">
      <c r="B668" s="800"/>
      <c r="C668" s="800"/>
    </row>
    <row r="669" customFormat="false" ht="16.5" hidden="false" customHeight="true" outlineLevel="0" collapsed="false">
      <c r="B669" s="800"/>
      <c r="C669" s="800"/>
    </row>
    <row r="670" customFormat="false" ht="16.5" hidden="false" customHeight="true" outlineLevel="0" collapsed="false">
      <c r="B670" s="800"/>
      <c r="C670" s="800"/>
    </row>
    <row r="671" customFormat="false" ht="16.5" hidden="false" customHeight="true" outlineLevel="0" collapsed="false">
      <c r="B671" s="800"/>
      <c r="C671" s="800"/>
    </row>
    <row r="672" customFormat="false" ht="16.5" hidden="false" customHeight="true" outlineLevel="0" collapsed="false">
      <c r="B672" s="800"/>
      <c r="C672" s="800"/>
    </row>
    <row r="673" customFormat="false" ht="16.5" hidden="false" customHeight="true" outlineLevel="0" collapsed="false">
      <c r="B673" s="800"/>
      <c r="C673" s="800"/>
    </row>
    <row r="674" customFormat="false" ht="16.5" hidden="false" customHeight="true" outlineLevel="0" collapsed="false">
      <c r="B674" s="800"/>
      <c r="C674" s="800"/>
    </row>
    <row r="675" customFormat="false" ht="16.5" hidden="false" customHeight="true" outlineLevel="0" collapsed="false">
      <c r="B675" s="800"/>
      <c r="C675" s="800"/>
    </row>
    <row r="676" customFormat="false" ht="16.5" hidden="false" customHeight="true" outlineLevel="0" collapsed="false">
      <c r="B676" s="800"/>
      <c r="C676" s="800"/>
    </row>
    <row r="677" customFormat="false" ht="16.5" hidden="false" customHeight="true" outlineLevel="0" collapsed="false">
      <c r="B677" s="800"/>
      <c r="C677" s="800"/>
    </row>
    <row r="678" customFormat="false" ht="16.5" hidden="false" customHeight="true" outlineLevel="0" collapsed="false">
      <c r="B678" s="800"/>
      <c r="C678" s="800"/>
    </row>
    <row r="679" customFormat="false" ht="16.5" hidden="false" customHeight="true" outlineLevel="0" collapsed="false">
      <c r="B679" s="800"/>
      <c r="C679" s="800"/>
    </row>
    <row r="680" customFormat="false" ht="16.5" hidden="false" customHeight="true" outlineLevel="0" collapsed="false">
      <c r="B680" s="800"/>
      <c r="C680" s="800"/>
    </row>
    <row r="681" customFormat="false" ht="16.5" hidden="false" customHeight="true" outlineLevel="0" collapsed="false">
      <c r="B681" s="800"/>
      <c r="C681" s="800"/>
    </row>
    <row r="682" customFormat="false" ht="16.5" hidden="false" customHeight="true" outlineLevel="0" collapsed="false">
      <c r="B682" s="800"/>
      <c r="C682" s="800"/>
    </row>
    <row r="683" customFormat="false" ht="16.5" hidden="false" customHeight="true" outlineLevel="0" collapsed="false">
      <c r="B683" s="800"/>
      <c r="C683" s="800"/>
    </row>
    <row r="684" customFormat="false" ht="16.5" hidden="false" customHeight="true" outlineLevel="0" collapsed="false">
      <c r="B684" s="800"/>
      <c r="C684" s="800"/>
    </row>
    <row r="685" customFormat="false" ht="16.5" hidden="false" customHeight="true" outlineLevel="0" collapsed="false">
      <c r="B685" s="800"/>
      <c r="C685" s="800"/>
    </row>
    <row r="686" customFormat="false" ht="16.5" hidden="false" customHeight="true" outlineLevel="0" collapsed="false">
      <c r="B686" s="800"/>
      <c r="C686" s="800"/>
    </row>
    <row r="687" customFormat="false" ht="16.5" hidden="false" customHeight="true" outlineLevel="0" collapsed="false">
      <c r="B687" s="800"/>
      <c r="C687" s="800"/>
    </row>
    <row r="688" customFormat="false" ht="16.5" hidden="false" customHeight="true" outlineLevel="0" collapsed="false">
      <c r="B688" s="800"/>
      <c r="C688" s="800"/>
    </row>
    <row r="689" customFormat="false" ht="16.5" hidden="false" customHeight="true" outlineLevel="0" collapsed="false">
      <c r="B689" s="800"/>
      <c r="C689" s="800"/>
    </row>
    <row r="690" customFormat="false" ht="16.5" hidden="false" customHeight="true" outlineLevel="0" collapsed="false">
      <c r="B690" s="800"/>
      <c r="C690" s="800"/>
    </row>
    <row r="691" customFormat="false" ht="16.5" hidden="false" customHeight="true" outlineLevel="0" collapsed="false">
      <c r="B691" s="800"/>
      <c r="C691" s="800"/>
    </row>
    <row r="692" customFormat="false" ht="16.5" hidden="false" customHeight="true" outlineLevel="0" collapsed="false">
      <c r="B692" s="800"/>
      <c r="C692" s="800"/>
    </row>
    <row r="693" customFormat="false" ht="16.5" hidden="false" customHeight="true" outlineLevel="0" collapsed="false">
      <c r="B693" s="800"/>
      <c r="C693" s="800"/>
    </row>
    <row r="694" customFormat="false" ht="16.5" hidden="false" customHeight="true" outlineLevel="0" collapsed="false">
      <c r="B694" s="800"/>
      <c r="C694" s="800"/>
    </row>
    <row r="695" customFormat="false" ht="16.5" hidden="false" customHeight="true" outlineLevel="0" collapsed="false">
      <c r="B695" s="800"/>
      <c r="C695" s="800"/>
    </row>
    <row r="696" customFormat="false" ht="16.5" hidden="false" customHeight="true" outlineLevel="0" collapsed="false">
      <c r="B696" s="800"/>
      <c r="C696" s="800"/>
    </row>
    <row r="697" customFormat="false" ht="16.5" hidden="false" customHeight="true" outlineLevel="0" collapsed="false">
      <c r="B697" s="800"/>
      <c r="C697" s="800"/>
    </row>
    <row r="698" customFormat="false" ht="16.5" hidden="false" customHeight="true" outlineLevel="0" collapsed="false">
      <c r="B698" s="800"/>
      <c r="C698" s="800"/>
    </row>
    <row r="699" customFormat="false" ht="16.5" hidden="false" customHeight="true" outlineLevel="0" collapsed="false">
      <c r="B699" s="800"/>
      <c r="C699" s="800"/>
    </row>
    <row r="700" customFormat="false" ht="16.5" hidden="false" customHeight="true" outlineLevel="0" collapsed="false">
      <c r="B700" s="800"/>
      <c r="C700" s="800"/>
    </row>
    <row r="701" customFormat="false" ht="16.5" hidden="false" customHeight="true" outlineLevel="0" collapsed="false">
      <c r="B701" s="800"/>
      <c r="C701" s="800"/>
    </row>
    <row r="702" customFormat="false" ht="16.5" hidden="false" customHeight="true" outlineLevel="0" collapsed="false">
      <c r="B702" s="800"/>
      <c r="C702" s="800"/>
    </row>
    <row r="703" customFormat="false" ht="16.5" hidden="false" customHeight="true" outlineLevel="0" collapsed="false">
      <c r="B703" s="800"/>
      <c r="C703" s="800"/>
    </row>
    <row r="704" customFormat="false" ht="16.5" hidden="false" customHeight="true" outlineLevel="0" collapsed="false">
      <c r="B704" s="800"/>
      <c r="C704" s="800"/>
    </row>
    <row r="705" customFormat="false" ht="16.5" hidden="false" customHeight="true" outlineLevel="0" collapsed="false">
      <c r="B705" s="800"/>
      <c r="C705" s="800"/>
    </row>
    <row r="706" customFormat="false" ht="16.5" hidden="false" customHeight="true" outlineLevel="0" collapsed="false">
      <c r="B706" s="800"/>
      <c r="C706" s="800"/>
    </row>
    <row r="707" customFormat="false" ht="16.5" hidden="false" customHeight="true" outlineLevel="0" collapsed="false">
      <c r="B707" s="800"/>
      <c r="C707" s="800"/>
    </row>
    <row r="708" customFormat="false" ht="16.5" hidden="false" customHeight="true" outlineLevel="0" collapsed="false">
      <c r="B708" s="800"/>
      <c r="C708" s="800"/>
    </row>
    <row r="709" customFormat="false" ht="16.5" hidden="false" customHeight="true" outlineLevel="0" collapsed="false">
      <c r="B709" s="800"/>
      <c r="C709" s="800"/>
    </row>
    <row r="710" customFormat="false" ht="16.5" hidden="false" customHeight="true" outlineLevel="0" collapsed="false">
      <c r="B710" s="800"/>
      <c r="C710" s="800"/>
    </row>
    <row r="711" customFormat="false" ht="16.5" hidden="false" customHeight="true" outlineLevel="0" collapsed="false">
      <c r="B711" s="800"/>
      <c r="C711" s="800"/>
    </row>
    <row r="712" customFormat="false" ht="16.5" hidden="false" customHeight="true" outlineLevel="0" collapsed="false">
      <c r="B712" s="800"/>
      <c r="C712" s="800"/>
    </row>
    <row r="713" customFormat="false" ht="16.5" hidden="false" customHeight="true" outlineLevel="0" collapsed="false">
      <c r="B713" s="800"/>
      <c r="C713" s="800"/>
    </row>
    <row r="714" customFormat="false" ht="16.5" hidden="false" customHeight="true" outlineLevel="0" collapsed="false">
      <c r="B714" s="800"/>
      <c r="C714" s="800"/>
    </row>
    <row r="715" customFormat="false" ht="16.5" hidden="false" customHeight="true" outlineLevel="0" collapsed="false">
      <c r="B715" s="800"/>
      <c r="C715" s="800"/>
    </row>
    <row r="716" customFormat="false" ht="16.5" hidden="false" customHeight="true" outlineLevel="0" collapsed="false">
      <c r="B716" s="800"/>
      <c r="C716" s="800"/>
    </row>
    <row r="717" customFormat="false" ht="16.5" hidden="false" customHeight="true" outlineLevel="0" collapsed="false">
      <c r="B717" s="800"/>
      <c r="C717" s="800"/>
    </row>
    <row r="718" customFormat="false" ht="16.5" hidden="false" customHeight="true" outlineLevel="0" collapsed="false">
      <c r="B718" s="800"/>
      <c r="C718" s="800"/>
    </row>
    <row r="719" customFormat="false" ht="16.5" hidden="false" customHeight="true" outlineLevel="0" collapsed="false">
      <c r="B719" s="800"/>
      <c r="C719" s="800"/>
    </row>
    <row r="720" customFormat="false" ht="16.5" hidden="false" customHeight="true" outlineLevel="0" collapsed="false">
      <c r="B720" s="800"/>
      <c r="C720" s="800"/>
    </row>
    <row r="721" customFormat="false" ht="16.5" hidden="false" customHeight="true" outlineLevel="0" collapsed="false">
      <c r="B721" s="800"/>
      <c r="C721" s="800"/>
    </row>
    <row r="722" customFormat="false" ht="16.5" hidden="false" customHeight="true" outlineLevel="0" collapsed="false">
      <c r="B722" s="800"/>
      <c r="C722" s="800"/>
    </row>
    <row r="723" customFormat="false" ht="16.5" hidden="false" customHeight="true" outlineLevel="0" collapsed="false">
      <c r="B723" s="800"/>
      <c r="C723" s="800"/>
    </row>
    <row r="724" customFormat="false" ht="16.5" hidden="false" customHeight="true" outlineLevel="0" collapsed="false">
      <c r="B724" s="800"/>
      <c r="C724" s="800"/>
    </row>
    <row r="725" customFormat="false" ht="16.5" hidden="false" customHeight="true" outlineLevel="0" collapsed="false">
      <c r="B725" s="800"/>
      <c r="C725" s="800"/>
    </row>
    <row r="726" customFormat="false" ht="16.5" hidden="false" customHeight="true" outlineLevel="0" collapsed="false">
      <c r="B726" s="800"/>
      <c r="C726" s="800"/>
    </row>
    <row r="727" customFormat="false" ht="16.5" hidden="false" customHeight="true" outlineLevel="0" collapsed="false">
      <c r="B727" s="800"/>
      <c r="C727" s="800"/>
    </row>
    <row r="728" customFormat="false" ht="16.5" hidden="false" customHeight="true" outlineLevel="0" collapsed="false">
      <c r="B728" s="800"/>
      <c r="C728" s="800"/>
    </row>
    <row r="729" customFormat="false" ht="16.5" hidden="false" customHeight="true" outlineLevel="0" collapsed="false">
      <c r="B729" s="800"/>
      <c r="C729" s="800"/>
    </row>
    <row r="730" customFormat="false" ht="16.5" hidden="false" customHeight="true" outlineLevel="0" collapsed="false">
      <c r="B730" s="800"/>
      <c r="C730" s="800"/>
    </row>
    <row r="731" customFormat="false" ht="16.5" hidden="false" customHeight="true" outlineLevel="0" collapsed="false">
      <c r="B731" s="800"/>
      <c r="C731" s="800"/>
    </row>
    <row r="732" customFormat="false" ht="16.5" hidden="false" customHeight="true" outlineLevel="0" collapsed="false">
      <c r="B732" s="800"/>
      <c r="C732" s="800"/>
    </row>
    <row r="733" customFormat="false" ht="16.5" hidden="false" customHeight="true" outlineLevel="0" collapsed="false">
      <c r="B733" s="800"/>
      <c r="C733" s="800"/>
    </row>
    <row r="734" customFormat="false" ht="16.5" hidden="false" customHeight="true" outlineLevel="0" collapsed="false">
      <c r="B734" s="800"/>
      <c r="C734" s="800"/>
    </row>
    <row r="735" customFormat="false" ht="16.5" hidden="false" customHeight="true" outlineLevel="0" collapsed="false">
      <c r="B735" s="800"/>
      <c r="C735" s="800"/>
    </row>
    <row r="736" customFormat="false" ht="16.5" hidden="false" customHeight="true" outlineLevel="0" collapsed="false">
      <c r="B736" s="800"/>
      <c r="C736" s="800"/>
    </row>
    <row r="737" customFormat="false" ht="16.5" hidden="false" customHeight="true" outlineLevel="0" collapsed="false">
      <c r="B737" s="800"/>
      <c r="C737" s="800"/>
    </row>
    <row r="738" customFormat="false" ht="16.5" hidden="false" customHeight="true" outlineLevel="0" collapsed="false">
      <c r="B738" s="800"/>
      <c r="C738" s="800"/>
    </row>
    <row r="739" customFormat="false" ht="16.5" hidden="false" customHeight="true" outlineLevel="0" collapsed="false">
      <c r="B739" s="800"/>
      <c r="C739" s="800"/>
    </row>
    <row r="740" customFormat="false" ht="16.5" hidden="false" customHeight="true" outlineLevel="0" collapsed="false">
      <c r="B740" s="800"/>
      <c r="C740" s="800"/>
    </row>
    <row r="741" customFormat="false" ht="16.5" hidden="false" customHeight="true" outlineLevel="0" collapsed="false">
      <c r="B741" s="800"/>
      <c r="C741" s="800"/>
    </row>
    <row r="742" customFormat="false" ht="16.5" hidden="false" customHeight="true" outlineLevel="0" collapsed="false">
      <c r="B742" s="800"/>
      <c r="C742" s="800"/>
    </row>
    <row r="743" customFormat="false" ht="16.5" hidden="false" customHeight="true" outlineLevel="0" collapsed="false">
      <c r="B743" s="800"/>
      <c r="C743" s="800"/>
    </row>
    <row r="744" customFormat="false" ht="16.5" hidden="false" customHeight="true" outlineLevel="0" collapsed="false">
      <c r="B744" s="800"/>
      <c r="C744" s="800"/>
    </row>
    <row r="745" customFormat="false" ht="16.5" hidden="false" customHeight="true" outlineLevel="0" collapsed="false">
      <c r="B745" s="800"/>
      <c r="C745" s="800"/>
    </row>
    <row r="746" customFormat="false" ht="16.5" hidden="false" customHeight="true" outlineLevel="0" collapsed="false">
      <c r="B746" s="800"/>
      <c r="C746" s="800"/>
    </row>
    <row r="747" customFormat="false" ht="16.5" hidden="false" customHeight="true" outlineLevel="0" collapsed="false">
      <c r="B747" s="800"/>
      <c r="C747" s="800"/>
    </row>
    <row r="748" customFormat="false" ht="16.5" hidden="false" customHeight="true" outlineLevel="0" collapsed="false">
      <c r="B748" s="800"/>
      <c r="C748" s="800"/>
    </row>
    <row r="749" customFormat="false" ht="16.5" hidden="false" customHeight="true" outlineLevel="0" collapsed="false">
      <c r="B749" s="800"/>
      <c r="C749" s="800"/>
    </row>
    <row r="750" customFormat="false" ht="16.5" hidden="false" customHeight="true" outlineLevel="0" collapsed="false">
      <c r="B750" s="800"/>
      <c r="C750" s="800"/>
    </row>
    <row r="751" customFormat="false" ht="16.5" hidden="false" customHeight="true" outlineLevel="0" collapsed="false">
      <c r="B751" s="800"/>
      <c r="C751" s="800"/>
    </row>
    <row r="752" customFormat="false" ht="16.5" hidden="false" customHeight="true" outlineLevel="0" collapsed="false">
      <c r="B752" s="800"/>
      <c r="C752" s="800"/>
    </row>
    <row r="753" customFormat="false" ht="16.5" hidden="false" customHeight="true" outlineLevel="0" collapsed="false">
      <c r="B753" s="800"/>
      <c r="C753" s="800"/>
    </row>
    <row r="754" customFormat="false" ht="16.5" hidden="false" customHeight="true" outlineLevel="0" collapsed="false">
      <c r="B754" s="800"/>
      <c r="C754" s="800"/>
    </row>
    <row r="755" customFormat="false" ht="16.5" hidden="false" customHeight="true" outlineLevel="0" collapsed="false">
      <c r="B755" s="800"/>
      <c r="C755" s="800"/>
    </row>
    <row r="756" customFormat="false" ht="16.5" hidden="false" customHeight="true" outlineLevel="0" collapsed="false">
      <c r="B756" s="800"/>
      <c r="C756" s="800"/>
    </row>
    <row r="757" customFormat="false" ht="16.5" hidden="false" customHeight="true" outlineLevel="0" collapsed="false">
      <c r="B757" s="800"/>
      <c r="C757" s="800"/>
    </row>
    <row r="758" customFormat="false" ht="16.5" hidden="false" customHeight="true" outlineLevel="0" collapsed="false">
      <c r="B758" s="800"/>
      <c r="C758" s="800"/>
    </row>
    <row r="759" customFormat="false" ht="16.5" hidden="false" customHeight="true" outlineLevel="0" collapsed="false">
      <c r="B759" s="800"/>
      <c r="C759" s="800"/>
    </row>
    <row r="760" customFormat="false" ht="16.5" hidden="false" customHeight="true" outlineLevel="0" collapsed="false">
      <c r="B760" s="800"/>
      <c r="C760" s="800"/>
    </row>
    <row r="761" customFormat="false" ht="16.5" hidden="false" customHeight="true" outlineLevel="0" collapsed="false">
      <c r="B761" s="800"/>
      <c r="C761" s="800"/>
    </row>
    <row r="762" customFormat="false" ht="16.5" hidden="false" customHeight="true" outlineLevel="0" collapsed="false">
      <c r="B762" s="800"/>
      <c r="C762" s="800"/>
    </row>
    <row r="763" customFormat="false" ht="16.5" hidden="false" customHeight="true" outlineLevel="0" collapsed="false">
      <c r="B763" s="800"/>
      <c r="C763" s="800"/>
    </row>
    <row r="764" customFormat="false" ht="16.5" hidden="false" customHeight="true" outlineLevel="0" collapsed="false">
      <c r="B764" s="800"/>
      <c r="C764" s="800"/>
    </row>
    <row r="765" customFormat="false" ht="16.5" hidden="false" customHeight="true" outlineLevel="0" collapsed="false">
      <c r="B765" s="800"/>
      <c r="C765" s="800"/>
    </row>
    <row r="766" customFormat="false" ht="16.5" hidden="false" customHeight="true" outlineLevel="0" collapsed="false">
      <c r="B766" s="800"/>
      <c r="C766" s="800"/>
    </row>
    <row r="767" customFormat="false" ht="16.5" hidden="false" customHeight="true" outlineLevel="0" collapsed="false">
      <c r="B767" s="800"/>
      <c r="C767" s="800"/>
    </row>
    <row r="768" customFormat="false" ht="16.5" hidden="false" customHeight="true" outlineLevel="0" collapsed="false">
      <c r="B768" s="800"/>
      <c r="C768" s="800"/>
    </row>
    <row r="769" customFormat="false" ht="16.5" hidden="false" customHeight="true" outlineLevel="0" collapsed="false">
      <c r="B769" s="800"/>
      <c r="C769" s="800"/>
    </row>
    <row r="770" customFormat="false" ht="16.5" hidden="false" customHeight="true" outlineLevel="0" collapsed="false">
      <c r="B770" s="800"/>
      <c r="C770" s="800"/>
    </row>
    <row r="771" customFormat="false" ht="16.5" hidden="false" customHeight="true" outlineLevel="0" collapsed="false">
      <c r="B771" s="800"/>
      <c r="C771" s="800"/>
    </row>
    <row r="772" customFormat="false" ht="16.5" hidden="false" customHeight="true" outlineLevel="0" collapsed="false">
      <c r="B772" s="800"/>
      <c r="C772" s="800"/>
    </row>
    <row r="773" customFormat="false" ht="16.5" hidden="false" customHeight="true" outlineLevel="0" collapsed="false">
      <c r="B773" s="800"/>
      <c r="C773" s="800"/>
    </row>
    <row r="774" customFormat="false" ht="16.5" hidden="false" customHeight="true" outlineLevel="0" collapsed="false">
      <c r="B774" s="800"/>
      <c r="C774" s="800"/>
    </row>
    <row r="775" customFormat="false" ht="16.5" hidden="false" customHeight="true" outlineLevel="0" collapsed="false">
      <c r="B775" s="800"/>
      <c r="C775" s="800"/>
    </row>
    <row r="776" customFormat="false" ht="16.5" hidden="false" customHeight="true" outlineLevel="0" collapsed="false">
      <c r="B776" s="800"/>
      <c r="C776" s="800"/>
    </row>
    <row r="777" customFormat="false" ht="16.5" hidden="false" customHeight="true" outlineLevel="0" collapsed="false">
      <c r="B777" s="800"/>
      <c r="C777" s="800"/>
    </row>
    <row r="778" customFormat="false" ht="16.5" hidden="false" customHeight="true" outlineLevel="0" collapsed="false">
      <c r="B778" s="800"/>
      <c r="C778" s="800"/>
    </row>
    <row r="779" customFormat="false" ht="16.5" hidden="false" customHeight="true" outlineLevel="0" collapsed="false">
      <c r="B779" s="800"/>
      <c r="C779" s="800"/>
    </row>
    <row r="780" customFormat="false" ht="16.5" hidden="false" customHeight="true" outlineLevel="0" collapsed="false">
      <c r="B780" s="800"/>
      <c r="C780" s="800"/>
    </row>
    <row r="781" customFormat="false" ht="16.5" hidden="false" customHeight="true" outlineLevel="0" collapsed="false">
      <c r="B781" s="800"/>
      <c r="C781" s="800"/>
    </row>
    <row r="782" customFormat="false" ht="16.5" hidden="false" customHeight="true" outlineLevel="0" collapsed="false">
      <c r="B782" s="800"/>
      <c r="C782" s="800"/>
    </row>
    <row r="783" customFormat="false" ht="16.5" hidden="false" customHeight="true" outlineLevel="0" collapsed="false">
      <c r="B783" s="800"/>
      <c r="C783" s="800"/>
    </row>
    <row r="784" customFormat="false" ht="16.5" hidden="false" customHeight="true" outlineLevel="0" collapsed="false">
      <c r="B784" s="800"/>
      <c r="C784" s="800"/>
    </row>
    <row r="785" customFormat="false" ht="16.5" hidden="false" customHeight="true" outlineLevel="0" collapsed="false">
      <c r="B785" s="800"/>
      <c r="C785" s="800"/>
    </row>
    <row r="786" customFormat="false" ht="16.5" hidden="false" customHeight="true" outlineLevel="0" collapsed="false">
      <c r="B786" s="800"/>
      <c r="C786" s="800"/>
    </row>
    <row r="787" customFormat="false" ht="16.5" hidden="false" customHeight="true" outlineLevel="0" collapsed="false">
      <c r="B787" s="800"/>
      <c r="C787" s="800"/>
    </row>
    <row r="788" customFormat="false" ht="16.5" hidden="false" customHeight="true" outlineLevel="0" collapsed="false">
      <c r="B788" s="800"/>
      <c r="C788" s="800"/>
    </row>
    <row r="789" customFormat="false" ht="16.5" hidden="false" customHeight="true" outlineLevel="0" collapsed="false">
      <c r="B789" s="800"/>
      <c r="C789" s="800"/>
    </row>
    <row r="790" customFormat="false" ht="16.5" hidden="false" customHeight="true" outlineLevel="0" collapsed="false">
      <c r="B790" s="800"/>
      <c r="C790" s="800"/>
    </row>
    <row r="791" customFormat="false" ht="16.5" hidden="false" customHeight="true" outlineLevel="0" collapsed="false">
      <c r="B791" s="800"/>
      <c r="C791" s="800"/>
    </row>
    <row r="792" customFormat="false" ht="16.5" hidden="false" customHeight="true" outlineLevel="0" collapsed="false">
      <c r="B792" s="800"/>
      <c r="C792" s="800"/>
    </row>
    <row r="793" customFormat="false" ht="16.5" hidden="false" customHeight="true" outlineLevel="0" collapsed="false">
      <c r="B793" s="800"/>
      <c r="C793" s="800"/>
    </row>
    <row r="794" customFormat="false" ht="16.5" hidden="false" customHeight="true" outlineLevel="0" collapsed="false">
      <c r="B794" s="800"/>
      <c r="C794" s="800"/>
    </row>
    <row r="795" customFormat="false" ht="16.5" hidden="false" customHeight="true" outlineLevel="0" collapsed="false">
      <c r="B795" s="800"/>
      <c r="C795" s="800"/>
    </row>
    <row r="796" customFormat="false" ht="16.5" hidden="false" customHeight="true" outlineLevel="0" collapsed="false">
      <c r="B796" s="800"/>
      <c r="C796" s="800"/>
    </row>
    <row r="797" customFormat="false" ht="16.5" hidden="false" customHeight="true" outlineLevel="0" collapsed="false">
      <c r="B797" s="800"/>
      <c r="C797" s="800"/>
    </row>
    <row r="798" customFormat="false" ht="16.5" hidden="false" customHeight="true" outlineLevel="0" collapsed="false">
      <c r="B798" s="800"/>
      <c r="C798" s="800"/>
    </row>
    <row r="799" customFormat="false" ht="16.5" hidden="false" customHeight="true" outlineLevel="0" collapsed="false">
      <c r="B799" s="800"/>
      <c r="C799" s="800"/>
    </row>
    <row r="800" customFormat="false" ht="16.5" hidden="false" customHeight="true" outlineLevel="0" collapsed="false">
      <c r="B800" s="800"/>
      <c r="C800" s="800"/>
    </row>
    <row r="801" customFormat="false" ht="16.5" hidden="false" customHeight="true" outlineLevel="0" collapsed="false">
      <c r="B801" s="800"/>
      <c r="C801" s="800"/>
    </row>
    <row r="802" customFormat="false" ht="16.5" hidden="false" customHeight="true" outlineLevel="0" collapsed="false">
      <c r="B802" s="800"/>
      <c r="C802" s="800"/>
    </row>
    <row r="803" customFormat="false" ht="16.5" hidden="false" customHeight="true" outlineLevel="0" collapsed="false">
      <c r="B803" s="800"/>
      <c r="C803" s="800"/>
    </row>
    <row r="804" customFormat="false" ht="16.5" hidden="false" customHeight="true" outlineLevel="0" collapsed="false">
      <c r="B804" s="800"/>
      <c r="C804" s="800"/>
    </row>
    <row r="805" customFormat="false" ht="16.5" hidden="false" customHeight="true" outlineLevel="0" collapsed="false">
      <c r="B805" s="800"/>
      <c r="C805" s="800"/>
    </row>
    <row r="806" customFormat="false" ht="16.5" hidden="false" customHeight="true" outlineLevel="0" collapsed="false">
      <c r="B806" s="800"/>
      <c r="C806" s="800"/>
    </row>
    <row r="807" customFormat="false" ht="16.5" hidden="false" customHeight="true" outlineLevel="0" collapsed="false">
      <c r="B807" s="800"/>
      <c r="C807" s="800"/>
    </row>
    <row r="808" customFormat="false" ht="16.5" hidden="false" customHeight="true" outlineLevel="0" collapsed="false">
      <c r="B808" s="800"/>
      <c r="C808" s="800"/>
    </row>
    <row r="809" customFormat="false" ht="16.5" hidden="false" customHeight="true" outlineLevel="0" collapsed="false">
      <c r="B809" s="800"/>
      <c r="C809" s="800"/>
    </row>
    <row r="810" customFormat="false" ht="16.5" hidden="false" customHeight="true" outlineLevel="0" collapsed="false">
      <c r="B810" s="800"/>
      <c r="C810" s="800"/>
    </row>
    <row r="811" customFormat="false" ht="16.5" hidden="false" customHeight="true" outlineLevel="0" collapsed="false">
      <c r="B811" s="800"/>
      <c r="C811" s="800"/>
    </row>
    <row r="812" customFormat="false" ht="16.5" hidden="false" customHeight="true" outlineLevel="0" collapsed="false">
      <c r="B812" s="800"/>
      <c r="C812" s="800"/>
    </row>
    <row r="813" customFormat="false" ht="16.5" hidden="false" customHeight="true" outlineLevel="0" collapsed="false">
      <c r="B813" s="800"/>
      <c r="C813" s="800"/>
    </row>
    <row r="814" customFormat="false" ht="16.5" hidden="false" customHeight="true" outlineLevel="0" collapsed="false">
      <c r="B814" s="800"/>
      <c r="C814" s="800"/>
    </row>
    <row r="815" customFormat="false" ht="16.5" hidden="false" customHeight="true" outlineLevel="0" collapsed="false">
      <c r="B815" s="800"/>
      <c r="C815" s="800"/>
    </row>
    <row r="816" customFormat="false" ht="16.5" hidden="false" customHeight="true" outlineLevel="0" collapsed="false">
      <c r="B816" s="800"/>
      <c r="C816" s="800"/>
    </row>
    <row r="817" customFormat="false" ht="16.5" hidden="false" customHeight="true" outlineLevel="0" collapsed="false">
      <c r="B817" s="800"/>
      <c r="C817" s="800"/>
    </row>
    <row r="818" customFormat="false" ht="16.5" hidden="false" customHeight="true" outlineLevel="0" collapsed="false">
      <c r="B818" s="800"/>
      <c r="C818" s="800"/>
    </row>
    <row r="819" customFormat="false" ht="16.5" hidden="false" customHeight="true" outlineLevel="0" collapsed="false">
      <c r="B819" s="800"/>
      <c r="C819" s="800"/>
    </row>
    <row r="820" customFormat="false" ht="16.5" hidden="false" customHeight="true" outlineLevel="0" collapsed="false">
      <c r="B820" s="800"/>
      <c r="C820" s="800"/>
    </row>
    <row r="821" customFormat="false" ht="16.5" hidden="false" customHeight="true" outlineLevel="0" collapsed="false">
      <c r="B821" s="800"/>
      <c r="C821" s="800"/>
    </row>
    <row r="822" customFormat="false" ht="16.5" hidden="false" customHeight="true" outlineLevel="0" collapsed="false">
      <c r="B822" s="800"/>
      <c r="C822" s="800"/>
    </row>
    <row r="823" customFormat="false" ht="16.5" hidden="false" customHeight="true" outlineLevel="0" collapsed="false">
      <c r="B823" s="800"/>
      <c r="C823" s="800"/>
    </row>
    <row r="824" customFormat="false" ht="16.5" hidden="false" customHeight="true" outlineLevel="0" collapsed="false">
      <c r="B824" s="800"/>
      <c r="C824" s="800"/>
    </row>
    <row r="825" customFormat="false" ht="16.5" hidden="false" customHeight="true" outlineLevel="0" collapsed="false">
      <c r="B825" s="800"/>
      <c r="C825" s="800"/>
    </row>
    <row r="826" customFormat="false" ht="16.5" hidden="false" customHeight="true" outlineLevel="0" collapsed="false">
      <c r="B826" s="800"/>
      <c r="C826" s="800"/>
    </row>
    <row r="827" customFormat="false" ht="16.5" hidden="false" customHeight="true" outlineLevel="0" collapsed="false">
      <c r="B827" s="800"/>
      <c r="C827" s="800"/>
    </row>
    <row r="828" customFormat="false" ht="16.5" hidden="false" customHeight="true" outlineLevel="0" collapsed="false">
      <c r="B828" s="800"/>
      <c r="C828" s="800"/>
    </row>
    <row r="829" customFormat="false" ht="16.5" hidden="false" customHeight="true" outlineLevel="0" collapsed="false">
      <c r="B829" s="800"/>
      <c r="C829" s="800"/>
    </row>
    <row r="830" customFormat="false" ht="16.5" hidden="false" customHeight="true" outlineLevel="0" collapsed="false">
      <c r="B830" s="800"/>
      <c r="C830" s="800"/>
    </row>
    <row r="831" customFormat="false" ht="16.5" hidden="false" customHeight="true" outlineLevel="0" collapsed="false">
      <c r="B831" s="800"/>
      <c r="C831" s="800"/>
    </row>
    <row r="832" customFormat="false" ht="16.5" hidden="false" customHeight="true" outlineLevel="0" collapsed="false">
      <c r="B832" s="800"/>
      <c r="C832" s="800"/>
    </row>
    <row r="833" customFormat="false" ht="16.5" hidden="false" customHeight="true" outlineLevel="0" collapsed="false">
      <c r="B833" s="800"/>
      <c r="C833" s="800"/>
    </row>
    <row r="834" customFormat="false" ht="16.5" hidden="false" customHeight="true" outlineLevel="0" collapsed="false">
      <c r="B834" s="800"/>
      <c r="C834" s="800"/>
    </row>
    <row r="835" customFormat="false" ht="16.5" hidden="false" customHeight="true" outlineLevel="0" collapsed="false">
      <c r="B835" s="800"/>
      <c r="C835" s="800"/>
    </row>
    <row r="836" customFormat="false" ht="16.5" hidden="false" customHeight="true" outlineLevel="0" collapsed="false">
      <c r="B836" s="800"/>
      <c r="C836" s="800"/>
    </row>
    <row r="837" customFormat="false" ht="16.5" hidden="false" customHeight="true" outlineLevel="0" collapsed="false">
      <c r="B837" s="800"/>
      <c r="C837" s="800"/>
    </row>
    <row r="838" customFormat="false" ht="16.5" hidden="false" customHeight="true" outlineLevel="0" collapsed="false">
      <c r="B838" s="800"/>
      <c r="C838" s="800"/>
    </row>
    <row r="839" customFormat="false" ht="16.5" hidden="false" customHeight="true" outlineLevel="0" collapsed="false">
      <c r="B839" s="800"/>
      <c r="C839" s="800"/>
    </row>
    <row r="840" customFormat="false" ht="16.5" hidden="false" customHeight="true" outlineLevel="0" collapsed="false">
      <c r="B840" s="800"/>
      <c r="C840" s="800"/>
    </row>
    <row r="841" customFormat="false" ht="16.5" hidden="false" customHeight="true" outlineLevel="0" collapsed="false">
      <c r="B841" s="800"/>
      <c r="C841" s="800"/>
    </row>
    <row r="842" customFormat="false" ht="16.5" hidden="false" customHeight="true" outlineLevel="0" collapsed="false">
      <c r="B842" s="800"/>
      <c r="C842" s="800"/>
    </row>
    <row r="843" customFormat="false" ht="16.5" hidden="false" customHeight="true" outlineLevel="0" collapsed="false">
      <c r="B843" s="800"/>
      <c r="C843" s="800"/>
    </row>
    <row r="844" customFormat="false" ht="16.5" hidden="false" customHeight="true" outlineLevel="0" collapsed="false">
      <c r="B844" s="800"/>
      <c r="C844" s="800"/>
    </row>
    <row r="845" customFormat="false" ht="16.5" hidden="false" customHeight="true" outlineLevel="0" collapsed="false">
      <c r="B845" s="800"/>
      <c r="C845" s="800"/>
    </row>
    <row r="846" customFormat="false" ht="16.5" hidden="false" customHeight="true" outlineLevel="0" collapsed="false">
      <c r="B846" s="800"/>
      <c r="C846" s="800"/>
    </row>
    <row r="847" customFormat="false" ht="16.5" hidden="false" customHeight="true" outlineLevel="0" collapsed="false">
      <c r="B847" s="800"/>
      <c r="C847" s="800"/>
    </row>
    <row r="848" customFormat="false" ht="16.5" hidden="false" customHeight="true" outlineLevel="0" collapsed="false">
      <c r="B848" s="800"/>
      <c r="C848" s="800"/>
    </row>
    <row r="849" customFormat="false" ht="16.5" hidden="false" customHeight="true" outlineLevel="0" collapsed="false">
      <c r="B849" s="800"/>
      <c r="C849" s="800"/>
    </row>
    <row r="850" customFormat="false" ht="16.5" hidden="false" customHeight="true" outlineLevel="0" collapsed="false">
      <c r="B850" s="800"/>
      <c r="C850" s="800"/>
    </row>
    <row r="851" customFormat="false" ht="16.5" hidden="false" customHeight="true" outlineLevel="0" collapsed="false">
      <c r="B851" s="800"/>
      <c r="C851" s="800"/>
    </row>
    <row r="852" customFormat="false" ht="16.5" hidden="false" customHeight="true" outlineLevel="0" collapsed="false">
      <c r="B852" s="800"/>
      <c r="C852" s="800"/>
    </row>
    <row r="853" customFormat="false" ht="16.5" hidden="false" customHeight="true" outlineLevel="0" collapsed="false">
      <c r="B853" s="800"/>
      <c r="C853" s="800"/>
    </row>
    <row r="854" customFormat="false" ht="16.5" hidden="false" customHeight="true" outlineLevel="0" collapsed="false">
      <c r="B854" s="800"/>
      <c r="C854" s="800"/>
    </row>
    <row r="855" customFormat="false" ht="16.5" hidden="false" customHeight="true" outlineLevel="0" collapsed="false">
      <c r="B855" s="800"/>
      <c r="C855" s="800"/>
    </row>
    <row r="856" customFormat="false" ht="16.5" hidden="false" customHeight="true" outlineLevel="0" collapsed="false">
      <c r="B856" s="800"/>
      <c r="C856" s="800"/>
    </row>
    <row r="857" customFormat="false" ht="16.5" hidden="false" customHeight="true" outlineLevel="0" collapsed="false">
      <c r="B857" s="800"/>
      <c r="C857" s="800"/>
    </row>
    <row r="858" customFormat="false" ht="16.5" hidden="false" customHeight="true" outlineLevel="0" collapsed="false">
      <c r="B858" s="800"/>
      <c r="C858" s="800"/>
    </row>
    <row r="859" customFormat="false" ht="16.5" hidden="false" customHeight="true" outlineLevel="0" collapsed="false">
      <c r="B859" s="800"/>
      <c r="C859" s="800"/>
    </row>
    <row r="860" customFormat="false" ht="16.5" hidden="false" customHeight="true" outlineLevel="0" collapsed="false">
      <c r="B860" s="800"/>
      <c r="C860" s="800"/>
    </row>
    <row r="861" customFormat="false" ht="16.5" hidden="false" customHeight="true" outlineLevel="0" collapsed="false">
      <c r="B861" s="800"/>
      <c r="C861" s="800"/>
    </row>
    <row r="862" customFormat="false" ht="16.5" hidden="false" customHeight="true" outlineLevel="0" collapsed="false">
      <c r="B862" s="800"/>
      <c r="C862" s="800"/>
    </row>
    <row r="863" customFormat="false" ht="16.5" hidden="false" customHeight="true" outlineLevel="0" collapsed="false">
      <c r="B863" s="800"/>
      <c r="C863" s="800"/>
    </row>
    <row r="864" customFormat="false" ht="16.5" hidden="false" customHeight="true" outlineLevel="0" collapsed="false">
      <c r="B864" s="800"/>
      <c r="C864" s="800"/>
    </row>
    <row r="865" customFormat="false" ht="16.5" hidden="false" customHeight="true" outlineLevel="0" collapsed="false">
      <c r="B865" s="800"/>
      <c r="C865" s="800"/>
    </row>
    <row r="866" customFormat="false" ht="16.5" hidden="false" customHeight="true" outlineLevel="0" collapsed="false">
      <c r="B866" s="800"/>
      <c r="C866" s="800"/>
    </row>
    <row r="867" customFormat="false" ht="16.5" hidden="false" customHeight="true" outlineLevel="0" collapsed="false">
      <c r="B867" s="800"/>
      <c r="C867" s="800"/>
    </row>
    <row r="868" customFormat="false" ht="16.5" hidden="false" customHeight="true" outlineLevel="0" collapsed="false">
      <c r="B868" s="800"/>
      <c r="C868" s="800"/>
    </row>
    <row r="869" customFormat="false" ht="16.5" hidden="false" customHeight="true" outlineLevel="0" collapsed="false">
      <c r="B869" s="800"/>
      <c r="C869" s="800"/>
    </row>
    <row r="870" customFormat="false" ht="16.5" hidden="false" customHeight="true" outlineLevel="0" collapsed="false">
      <c r="B870" s="800"/>
      <c r="C870" s="800"/>
    </row>
    <row r="871" customFormat="false" ht="16.5" hidden="false" customHeight="true" outlineLevel="0" collapsed="false">
      <c r="B871" s="800"/>
      <c r="C871" s="800"/>
    </row>
    <row r="872" customFormat="false" ht="16.5" hidden="false" customHeight="true" outlineLevel="0" collapsed="false">
      <c r="B872" s="800"/>
      <c r="C872" s="800"/>
    </row>
    <row r="873" customFormat="false" ht="16.5" hidden="false" customHeight="true" outlineLevel="0" collapsed="false">
      <c r="B873" s="800"/>
      <c r="C873" s="800"/>
    </row>
    <row r="874" customFormat="false" ht="16.5" hidden="false" customHeight="true" outlineLevel="0" collapsed="false">
      <c r="B874" s="800"/>
      <c r="C874" s="800"/>
    </row>
    <row r="875" customFormat="false" ht="16.5" hidden="false" customHeight="true" outlineLevel="0" collapsed="false">
      <c r="B875" s="800"/>
      <c r="C875" s="800"/>
    </row>
    <row r="876" customFormat="false" ht="16.5" hidden="false" customHeight="true" outlineLevel="0" collapsed="false">
      <c r="B876" s="800"/>
      <c r="C876" s="800"/>
    </row>
    <row r="877" customFormat="false" ht="16.5" hidden="false" customHeight="true" outlineLevel="0" collapsed="false">
      <c r="B877" s="800"/>
      <c r="C877" s="800"/>
    </row>
    <row r="878" customFormat="false" ht="16.5" hidden="false" customHeight="true" outlineLevel="0" collapsed="false">
      <c r="B878" s="800"/>
      <c r="C878" s="800"/>
    </row>
    <row r="879" customFormat="false" ht="16.5" hidden="false" customHeight="true" outlineLevel="0" collapsed="false">
      <c r="B879" s="800"/>
      <c r="C879" s="800"/>
    </row>
    <row r="880" customFormat="false" ht="16.5" hidden="false" customHeight="true" outlineLevel="0" collapsed="false">
      <c r="B880" s="800"/>
      <c r="C880" s="800"/>
    </row>
    <row r="881" customFormat="false" ht="16.5" hidden="false" customHeight="true" outlineLevel="0" collapsed="false">
      <c r="B881" s="800"/>
      <c r="C881" s="800"/>
    </row>
    <row r="882" customFormat="false" ht="16.5" hidden="false" customHeight="true" outlineLevel="0" collapsed="false">
      <c r="B882" s="800"/>
      <c r="C882" s="800"/>
    </row>
    <row r="883" customFormat="false" ht="16.5" hidden="false" customHeight="true" outlineLevel="0" collapsed="false">
      <c r="B883" s="800"/>
      <c r="C883" s="800"/>
    </row>
    <row r="884" customFormat="false" ht="16.5" hidden="false" customHeight="true" outlineLevel="0" collapsed="false">
      <c r="B884" s="800"/>
      <c r="C884" s="800"/>
    </row>
    <row r="885" customFormat="false" ht="16.5" hidden="false" customHeight="true" outlineLevel="0" collapsed="false">
      <c r="B885" s="800"/>
      <c r="C885" s="800"/>
    </row>
    <row r="886" customFormat="false" ht="16.5" hidden="false" customHeight="true" outlineLevel="0" collapsed="false">
      <c r="B886" s="800"/>
      <c r="C886" s="800"/>
    </row>
    <row r="887" customFormat="false" ht="16.5" hidden="false" customHeight="true" outlineLevel="0" collapsed="false">
      <c r="B887" s="800"/>
      <c r="C887" s="800"/>
    </row>
    <row r="888" customFormat="false" ht="16.5" hidden="false" customHeight="true" outlineLevel="0" collapsed="false">
      <c r="B888" s="800"/>
      <c r="C888" s="800"/>
    </row>
    <row r="889" customFormat="false" ht="16.5" hidden="false" customHeight="true" outlineLevel="0" collapsed="false">
      <c r="B889" s="800"/>
      <c r="C889" s="800"/>
    </row>
    <row r="890" customFormat="false" ht="16.5" hidden="false" customHeight="true" outlineLevel="0" collapsed="false">
      <c r="B890" s="800"/>
      <c r="C890" s="800"/>
    </row>
  </sheetData>
  <mergeCells count="112">
    <mergeCell ref="C1:I1"/>
    <mergeCell ref="J1:N1"/>
    <mergeCell ref="F4:H5"/>
    <mergeCell ref="I4:I5"/>
    <mergeCell ref="J4:K5"/>
    <mergeCell ref="L4:O5"/>
    <mergeCell ref="P4:P5"/>
    <mergeCell ref="Q4:Q5"/>
    <mergeCell ref="U4:W5"/>
    <mergeCell ref="X4:X5"/>
    <mergeCell ref="Y4:Z5"/>
    <mergeCell ref="AA4:AD5"/>
    <mergeCell ref="B5:C5"/>
    <mergeCell ref="R5:S5"/>
    <mergeCell ref="T5:T7"/>
    <mergeCell ref="G6:G8"/>
    <mergeCell ref="H6:H8"/>
    <mergeCell ref="J6:J8"/>
    <mergeCell ref="K6:K8"/>
    <mergeCell ref="R6:S6"/>
    <mergeCell ref="Y6:Y8"/>
    <mergeCell ref="Z6:Z8"/>
    <mergeCell ref="B7:C7"/>
    <mergeCell ref="M7:M8"/>
    <mergeCell ref="N7:N8"/>
    <mergeCell ref="O7:O8"/>
    <mergeCell ref="R7:S7"/>
    <mergeCell ref="AB7:AB8"/>
    <mergeCell ref="AC7:AC8"/>
    <mergeCell ref="AD7:AD8"/>
    <mergeCell ref="A12:C12"/>
    <mergeCell ref="B15:C15"/>
    <mergeCell ref="B26:C26"/>
    <mergeCell ref="B33:C33"/>
    <mergeCell ref="B43:C43"/>
    <mergeCell ref="B49:C49"/>
    <mergeCell ref="B55:C55"/>
    <mergeCell ref="J64:O64"/>
    <mergeCell ref="F67:H68"/>
    <mergeCell ref="I67:I68"/>
    <mergeCell ref="J67:K68"/>
    <mergeCell ref="L67:O68"/>
    <mergeCell ref="P67:P68"/>
    <mergeCell ref="Q67:Q68"/>
    <mergeCell ref="B68:C68"/>
    <mergeCell ref="R68:S68"/>
    <mergeCell ref="G69:G71"/>
    <mergeCell ref="H69:H71"/>
    <mergeCell ref="J69:J71"/>
    <mergeCell ref="K69:K71"/>
    <mergeCell ref="R69:S69"/>
    <mergeCell ref="B70:C70"/>
    <mergeCell ref="M70:M71"/>
    <mergeCell ref="N70:N71"/>
    <mergeCell ref="O70:O71"/>
    <mergeCell ref="R70:S70"/>
    <mergeCell ref="B73:C73"/>
    <mergeCell ref="B79:C79"/>
    <mergeCell ref="B87:C87"/>
    <mergeCell ref="B93:C93"/>
    <mergeCell ref="B101:C101"/>
    <mergeCell ref="B107:C107"/>
    <mergeCell ref="B114:C114"/>
    <mergeCell ref="J124:O124"/>
    <mergeCell ref="F127:H128"/>
    <mergeCell ref="I127:I128"/>
    <mergeCell ref="J127:K128"/>
    <mergeCell ref="L127:O128"/>
    <mergeCell ref="P127:P128"/>
    <mergeCell ref="Q127:Q128"/>
    <mergeCell ref="B128:C128"/>
    <mergeCell ref="R128:S128"/>
    <mergeCell ref="G129:G131"/>
    <mergeCell ref="H129:H131"/>
    <mergeCell ref="J129:J131"/>
    <mergeCell ref="K129:K131"/>
    <mergeCell ref="R129:S129"/>
    <mergeCell ref="B130:C130"/>
    <mergeCell ref="M130:M131"/>
    <mergeCell ref="N130:N131"/>
    <mergeCell ref="O130:O131"/>
    <mergeCell ref="R130:S130"/>
    <mergeCell ref="B133:C133"/>
    <mergeCell ref="B139:C139"/>
    <mergeCell ref="B147:C147"/>
    <mergeCell ref="B158:C158"/>
    <mergeCell ref="B164:C164"/>
    <mergeCell ref="B174:C174"/>
    <mergeCell ref="J184:O184"/>
    <mergeCell ref="F187:H188"/>
    <mergeCell ref="I187:I188"/>
    <mergeCell ref="J187:K188"/>
    <mergeCell ref="L187:O188"/>
    <mergeCell ref="P187:P188"/>
    <mergeCell ref="Q187:Q188"/>
    <mergeCell ref="B188:C188"/>
    <mergeCell ref="R188:S188"/>
    <mergeCell ref="G189:G191"/>
    <mergeCell ref="H189:H191"/>
    <mergeCell ref="J189:J191"/>
    <mergeCell ref="K189:K191"/>
    <mergeCell ref="R189:S189"/>
    <mergeCell ref="B190:C190"/>
    <mergeCell ref="M190:M191"/>
    <mergeCell ref="N190:N191"/>
    <mergeCell ref="O190:O191"/>
    <mergeCell ref="R190:S190"/>
    <mergeCell ref="B193:C193"/>
    <mergeCell ref="B198:C198"/>
    <mergeCell ref="B208:C208"/>
    <mergeCell ref="B213:C213"/>
    <mergeCell ref="B221:C221"/>
  </mergeCells>
  <conditionalFormatting sqref="E230 E2:E5 E8 E234 E236:E65536">
    <cfRule type="cellIs" priority="2" operator="between" aboveAverage="0" equalAverage="0" bottom="0" percent="0" rank="0" text="" dxfId="2">
      <formula>1</formula>
      <formula>2</formula>
    </cfRule>
  </conditionalFormatting>
  <conditionalFormatting sqref="E192">
    <cfRule type="cellIs" priority="3" operator="between" aboveAverage="0" equalAverage="0" bottom="0" percent="0" rank="0" text="" dxfId="3">
      <formula>1</formula>
      <formula>2</formula>
    </cfRule>
  </conditionalFormatting>
  <conditionalFormatting sqref="E67:E68 E71">
    <cfRule type="cellIs" priority="4" operator="between" aboveAverage="0" equalAverage="0" bottom="0" percent="0" rank="0" text="" dxfId="4">
      <formula>1</formula>
      <formula>2</formula>
    </cfRule>
  </conditionalFormatting>
  <conditionalFormatting sqref="E127:E128 E131">
    <cfRule type="cellIs" priority="5" operator="between" aboveAverage="0" equalAverage="0" bottom="0" percent="0" rank="0" text="" dxfId="5">
      <formula>1</formula>
      <formula>2</formula>
    </cfRule>
  </conditionalFormatting>
  <conditionalFormatting sqref="E187:E188 E191">
    <cfRule type="cellIs" priority="6" operator="between" aboveAverage="0" equalAverage="0" bottom="0" percent="0" rank="0" text="" dxfId="6">
      <formula>1</formula>
      <formula>2</formula>
    </cfRule>
  </conditionalFormatting>
  <conditionalFormatting sqref="E66">
    <cfRule type="cellIs" priority="7" operator="between" aboveAverage="0" equalAverage="0" bottom="0" percent="0" rank="0" text="" dxfId="7">
      <formula>1</formula>
      <formula>2</formula>
    </cfRule>
  </conditionalFormatting>
  <conditionalFormatting sqref="E126">
    <cfRule type="cellIs" priority="8" operator="between" aboveAverage="0" equalAverage="0" bottom="0" percent="0" rank="0" text="" dxfId="8">
      <formula>1</formula>
      <formula>2</formula>
    </cfRule>
  </conditionalFormatting>
  <conditionalFormatting sqref="E186">
    <cfRule type="cellIs" priority="9" operator="between" aboveAverage="0" equalAverage="0" bottom="0" percent="0" rank="0" text="" dxfId="9">
      <formula>1</formula>
      <formula>2</formula>
    </cfRule>
  </conditionalFormatting>
  <conditionalFormatting sqref="E185">
    <cfRule type="cellIs" priority="10" operator="between" aboveAverage="0" equalAverage="0" bottom="0" percent="0" rank="0" text="" dxfId="10">
      <formula>1</formula>
      <formula>2</formula>
    </cfRule>
  </conditionalFormatting>
  <conditionalFormatting sqref="E65">
    <cfRule type="cellIs" priority="11" operator="between" aboveAverage="0" equalAverage="0" bottom="0" percent="0" rank="0" text="" dxfId="11">
      <formula>1</formula>
      <formula>2</formula>
    </cfRule>
  </conditionalFormatting>
  <conditionalFormatting sqref="E125">
    <cfRule type="cellIs" priority="12" operator="between" aboveAverage="0" equalAverage="0" bottom="0" percent="0" rank="0" text="" dxfId="12">
      <formula>1</formula>
      <formula>2</formula>
    </cfRule>
  </conditionalFormatting>
  <printOptions headings="false" gridLines="false" gridLinesSet="true" horizontalCentered="false" verticalCentered="false"/>
  <pageMargins left="0.708333333333333" right="0.669444444444445" top="0.747916666666667" bottom="0.551388888888889" header="0.511811023622047" footer="0.511811023622047"/>
  <pageSetup paperSize="9" scale="63"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9" man="true" max="65535" min="0"/>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2" width="4.49"/>
    <col collapsed="false" customWidth="true" hidden="false" outlineLevel="0" max="2" min="2" style="13" width="29.36"/>
    <col collapsed="false" customWidth="true" hidden="false" outlineLevel="0" max="3" min="3" style="13" width="3.87"/>
    <col collapsed="false" customWidth="true" hidden="false" outlineLevel="0" max="4" min="4" style="938" width="7.49"/>
    <col collapsed="false" customWidth="true" hidden="false" outlineLevel="0" max="5" min="5" style="938" width="9.75"/>
    <col collapsed="false" customWidth="true" hidden="false" outlineLevel="0" max="7" min="6" style="938" width="8.86"/>
    <col collapsed="false" customWidth="true" hidden="false" outlineLevel="0" max="8" min="8" style="938" width="8.99"/>
    <col collapsed="false" customWidth="true" hidden="false" outlineLevel="0" max="9" min="9" style="938" width="8.86"/>
    <col collapsed="false" customWidth="true" hidden="false" outlineLevel="0" max="11" min="10" style="938" width="9.49"/>
    <col collapsed="false" customWidth="true" hidden="false" outlineLevel="0" max="12" min="12" style="938" width="8.36"/>
    <col collapsed="false" customWidth="true" hidden="false" outlineLevel="0" max="13" min="13" style="938" width="11.24"/>
    <col collapsed="false" customWidth="true" hidden="false" outlineLevel="0" max="14" min="14" style="938" width="11.62"/>
    <col collapsed="false" customWidth="true" hidden="false" outlineLevel="0" max="15" min="15" style="938" width="11.99"/>
    <col collapsed="false" customWidth="true" hidden="false" outlineLevel="0" max="16" min="16" style="938" width="9.62"/>
    <col collapsed="false" customWidth="true" hidden="false" outlineLevel="0" max="17" min="17" style="938" width="10.12"/>
    <col collapsed="false" customWidth="true" hidden="false" outlineLevel="0" max="18" min="18" style="938" width="10.37"/>
    <col collapsed="false" customWidth="true" hidden="false" outlineLevel="0" max="19" min="19" style="938" width="10.49"/>
    <col collapsed="false" customWidth="true" hidden="false" outlineLevel="0" max="21" min="20" style="938" width="9.62"/>
    <col collapsed="false" customWidth="true" hidden="false" outlineLevel="0" max="23" min="22" style="938" width="10.37"/>
    <col collapsed="false" customWidth="true" hidden="false" outlineLevel="0" max="25" min="24" style="938" width="9.62"/>
    <col collapsed="false" customWidth="false" hidden="false" outlineLevel="0" max="28" min="26" style="10" width="10.99"/>
    <col collapsed="false" customWidth="true" hidden="false" outlineLevel="0" max="29" min="29" style="938" width="12.75"/>
    <col collapsed="false" customWidth="false" hidden="false" outlineLevel="0" max="257" min="30" style="938" width="10.99"/>
  </cols>
  <sheetData>
    <row r="1" customFormat="false" ht="26.25" hidden="false" customHeight="true" outlineLevel="0" collapsed="false">
      <c r="A1" s="13"/>
      <c r="B1" s="939"/>
      <c r="C1" s="939"/>
      <c r="E1" s="940"/>
      <c r="F1" s="940"/>
      <c r="G1" s="10"/>
      <c r="H1" s="10"/>
      <c r="I1" s="464"/>
      <c r="J1" s="464"/>
      <c r="K1" s="464"/>
      <c r="L1" s="464"/>
      <c r="M1" s="941" t="s">
        <v>735</v>
      </c>
      <c r="N1" s="942" t="s">
        <v>736</v>
      </c>
      <c r="O1" s="943"/>
      <c r="P1" s="943"/>
      <c r="Q1" s="944"/>
      <c r="R1" s="940"/>
      <c r="T1" s="940"/>
      <c r="U1" s="940"/>
      <c r="V1" s="940"/>
      <c r="W1" s="940"/>
      <c r="X1" s="940"/>
      <c r="Y1" s="940"/>
    </row>
    <row r="2" customFormat="false" ht="16.5" hidden="false" customHeight="true" outlineLevel="0" collapsed="false">
      <c r="A2" s="945"/>
      <c r="B2" s="945"/>
      <c r="C2" s="945"/>
      <c r="H2" s="946"/>
      <c r="I2" s="583" t="s">
        <v>737</v>
      </c>
      <c r="J2" s="583"/>
      <c r="K2" s="583"/>
      <c r="L2" s="583"/>
      <c r="M2" s="583"/>
      <c r="N2" s="583" t="s">
        <v>226</v>
      </c>
      <c r="O2" s="583"/>
      <c r="P2" s="583"/>
      <c r="Q2" s="583"/>
      <c r="V2" s="946"/>
    </row>
    <row r="3" customFormat="false" ht="17.25" hidden="false" customHeight="true" outlineLevel="0" collapsed="false">
      <c r="A3" s="947" t="s">
        <v>157</v>
      </c>
      <c r="B3" s="475"/>
      <c r="C3" s="473"/>
      <c r="E3" s="948"/>
      <c r="F3" s="949"/>
      <c r="G3" s="949"/>
      <c r="H3" s="949"/>
      <c r="I3" s="949"/>
      <c r="J3" s="950"/>
      <c r="K3" s="950"/>
      <c r="L3" s="949"/>
      <c r="M3" s="949"/>
      <c r="N3" s="949"/>
      <c r="O3" s="948"/>
      <c r="P3" s="948"/>
      <c r="Q3" s="948"/>
      <c r="R3" s="948"/>
      <c r="S3" s="951"/>
      <c r="T3" s="952"/>
      <c r="U3" s="952"/>
      <c r="V3" s="952"/>
      <c r="W3" s="952"/>
      <c r="X3" s="951"/>
      <c r="Y3" s="953" t="s">
        <v>48</v>
      </c>
    </row>
    <row r="4" customFormat="false" ht="18" hidden="false" customHeight="true" outlineLevel="0" collapsed="false">
      <c r="A4" s="954"/>
      <c r="B4" s="955"/>
      <c r="C4" s="956"/>
      <c r="D4" s="957"/>
      <c r="E4" s="958" t="s">
        <v>738</v>
      </c>
      <c r="F4" s="959" t="s">
        <v>50</v>
      </c>
      <c r="G4" s="959"/>
      <c r="H4" s="959"/>
      <c r="I4" s="959"/>
      <c r="J4" s="959"/>
      <c r="K4" s="959"/>
      <c r="L4" s="960" t="s">
        <v>51</v>
      </c>
      <c r="M4" s="961" t="s">
        <v>739</v>
      </c>
      <c r="N4" s="962" t="s">
        <v>740</v>
      </c>
      <c r="O4" s="962"/>
      <c r="P4" s="962"/>
      <c r="Q4" s="962"/>
      <c r="R4" s="963" t="s">
        <v>741</v>
      </c>
      <c r="S4" s="963"/>
      <c r="T4" s="963"/>
      <c r="U4" s="963"/>
      <c r="V4" s="963"/>
      <c r="W4" s="963"/>
      <c r="X4" s="963"/>
      <c r="Y4" s="963"/>
    </row>
    <row r="5" customFormat="false" ht="18" hidden="false" customHeight="true" outlineLevel="0" collapsed="false">
      <c r="A5" s="964"/>
      <c r="B5" s="965" t="s">
        <v>742</v>
      </c>
      <c r="C5" s="488"/>
      <c r="D5" s="966" t="s">
        <v>158</v>
      </c>
      <c r="E5" s="958"/>
      <c r="F5" s="959"/>
      <c r="G5" s="959"/>
      <c r="H5" s="959"/>
      <c r="I5" s="959"/>
      <c r="J5" s="959"/>
      <c r="K5" s="959"/>
      <c r="L5" s="960"/>
      <c r="M5" s="967" t="s">
        <v>743</v>
      </c>
      <c r="N5" s="962"/>
      <c r="O5" s="962"/>
      <c r="P5" s="962"/>
      <c r="Q5" s="962"/>
      <c r="R5" s="963"/>
      <c r="S5" s="963"/>
      <c r="T5" s="963"/>
      <c r="U5" s="963"/>
      <c r="V5" s="963"/>
      <c r="W5" s="963"/>
      <c r="X5" s="963"/>
      <c r="Y5" s="963"/>
    </row>
    <row r="6" customFormat="false" ht="25.5" hidden="false" customHeight="true" outlineLevel="0" collapsed="false">
      <c r="C6" s="505"/>
      <c r="D6" s="966"/>
      <c r="E6" s="958"/>
      <c r="F6" s="968" t="s">
        <v>55</v>
      </c>
      <c r="G6" s="969" t="s">
        <v>56</v>
      </c>
      <c r="H6" s="970" t="s">
        <v>744</v>
      </c>
      <c r="I6" s="970"/>
      <c r="J6" s="970"/>
      <c r="K6" s="971" t="s">
        <v>58</v>
      </c>
      <c r="L6" s="960"/>
      <c r="M6" s="972" t="s">
        <v>745</v>
      </c>
      <c r="N6" s="962"/>
      <c r="O6" s="962"/>
      <c r="P6" s="962"/>
      <c r="Q6" s="962"/>
      <c r="R6" s="963"/>
      <c r="S6" s="963"/>
      <c r="T6" s="963"/>
      <c r="U6" s="963"/>
      <c r="V6" s="963"/>
      <c r="W6" s="963"/>
      <c r="X6" s="963"/>
      <c r="Y6" s="963"/>
    </row>
    <row r="7" s="984" customFormat="true" ht="19.5" hidden="false" customHeight="true" outlineLevel="0" collapsed="false">
      <c r="A7" s="964"/>
      <c r="B7" s="488"/>
      <c r="C7" s="488"/>
      <c r="D7" s="966"/>
      <c r="E7" s="958"/>
      <c r="F7" s="973" t="s">
        <v>746</v>
      </c>
      <c r="G7" s="974" t="s">
        <v>67</v>
      </c>
      <c r="H7" s="975" t="s">
        <v>68</v>
      </c>
      <c r="I7" s="976" t="s">
        <v>69</v>
      </c>
      <c r="J7" s="154" t="s">
        <v>146</v>
      </c>
      <c r="K7" s="977" t="s">
        <v>747</v>
      </c>
      <c r="L7" s="978" t="s">
        <v>59</v>
      </c>
      <c r="M7" s="972"/>
      <c r="N7" s="979" t="s">
        <v>386</v>
      </c>
      <c r="O7" s="980" t="s">
        <v>682</v>
      </c>
      <c r="P7" s="980" t="s">
        <v>682</v>
      </c>
      <c r="Q7" s="981" t="s">
        <v>682</v>
      </c>
      <c r="R7" s="982" t="s">
        <v>748</v>
      </c>
      <c r="S7" s="982" t="s">
        <v>749</v>
      </c>
      <c r="T7" s="982" t="s">
        <v>750</v>
      </c>
      <c r="U7" s="982"/>
      <c r="V7" s="982" t="s">
        <v>751</v>
      </c>
      <c r="W7" s="982"/>
      <c r="X7" s="983" t="s">
        <v>752</v>
      </c>
      <c r="Y7" s="983"/>
    </row>
    <row r="8" customFormat="false" ht="18" hidden="false" customHeight="true" outlineLevel="0" collapsed="false">
      <c r="B8" s="965" t="s">
        <v>753</v>
      </c>
      <c r="C8" s="488"/>
      <c r="D8" s="966"/>
      <c r="E8" s="958"/>
      <c r="F8" s="973"/>
      <c r="G8" s="974"/>
      <c r="H8" s="975"/>
      <c r="I8" s="976"/>
      <c r="J8" s="154"/>
      <c r="K8" s="977"/>
      <c r="L8" s="978"/>
      <c r="M8" s="972"/>
      <c r="N8" s="979"/>
      <c r="O8" s="985" t="s">
        <v>240</v>
      </c>
      <c r="P8" s="985" t="s">
        <v>754</v>
      </c>
      <c r="Q8" s="986" t="s">
        <v>755</v>
      </c>
      <c r="R8" s="979" t="s">
        <v>756</v>
      </c>
      <c r="S8" s="979" t="s">
        <v>757</v>
      </c>
      <c r="T8" s="979" t="s">
        <v>756</v>
      </c>
      <c r="U8" s="979" t="s">
        <v>757</v>
      </c>
      <c r="V8" s="979" t="s">
        <v>756</v>
      </c>
      <c r="W8" s="979" t="s">
        <v>757</v>
      </c>
      <c r="X8" s="979" t="s">
        <v>756</v>
      </c>
      <c r="Y8" s="987" t="s">
        <v>757</v>
      </c>
    </row>
    <row r="9" s="992" customFormat="true" ht="18" hidden="false" customHeight="true" outlineLevel="0" collapsed="false">
      <c r="A9" s="988"/>
      <c r="B9" s="989"/>
      <c r="C9" s="989"/>
      <c r="D9" s="421"/>
      <c r="E9" s="958"/>
      <c r="F9" s="973"/>
      <c r="G9" s="974"/>
      <c r="H9" s="975"/>
      <c r="I9" s="976"/>
      <c r="J9" s="154"/>
      <c r="K9" s="977"/>
      <c r="L9" s="978"/>
      <c r="M9" s="972"/>
      <c r="N9" s="979"/>
      <c r="O9" s="990" t="s">
        <v>758</v>
      </c>
      <c r="P9" s="990" t="s">
        <v>759</v>
      </c>
      <c r="Q9" s="991" t="s">
        <v>759</v>
      </c>
      <c r="R9" s="979"/>
      <c r="S9" s="979"/>
      <c r="T9" s="979"/>
      <c r="U9" s="979"/>
      <c r="V9" s="979"/>
      <c r="W9" s="979"/>
      <c r="X9" s="979"/>
      <c r="Y9" s="987"/>
    </row>
    <row r="10" customFormat="false" ht="14.25" hidden="false" customHeight="true" outlineLevel="0" collapsed="false">
      <c r="D10" s="993"/>
      <c r="E10" s="994"/>
      <c r="F10" s="994"/>
      <c r="G10" s="994"/>
      <c r="H10" s="994"/>
      <c r="I10" s="994"/>
      <c r="J10" s="994"/>
      <c r="K10" s="994"/>
      <c r="L10" s="994"/>
      <c r="M10" s="994"/>
      <c r="N10" s="994"/>
      <c r="O10" s="994"/>
      <c r="P10" s="994"/>
      <c r="Q10" s="994"/>
      <c r="R10" s="994"/>
      <c r="S10" s="994"/>
      <c r="T10" s="994"/>
      <c r="U10" s="994"/>
      <c r="V10" s="994"/>
      <c r="W10" s="994"/>
      <c r="X10" s="994"/>
      <c r="Y10" s="994"/>
    </row>
    <row r="11" customFormat="false" ht="21.75" hidden="false" customHeight="true" outlineLevel="0" collapsed="false">
      <c r="A11" s="995" t="s">
        <v>760</v>
      </c>
      <c r="B11" s="995"/>
      <c r="C11" s="230"/>
      <c r="D11" s="996" t="n">
        <v>342</v>
      </c>
      <c r="E11" s="997" t="n">
        <v>50005</v>
      </c>
      <c r="F11" s="998" t="s">
        <v>74</v>
      </c>
      <c r="G11" s="998" t="s">
        <v>74</v>
      </c>
      <c r="H11" s="997" t="n">
        <v>50005</v>
      </c>
      <c r="I11" s="998" t="s">
        <v>74</v>
      </c>
      <c r="J11" s="998" t="s">
        <v>74</v>
      </c>
      <c r="K11" s="998" t="s">
        <v>74</v>
      </c>
      <c r="L11" s="998" t="s">
        <v>74</v>
      </c>
      <c r="M11" s="998" t="s">
        <v>74</v>
      </c>
      <c r="N11" s="997" t="n">
        <v>2576540</v>
      </c>
      <c r="O11" s="997" t="n">
        <v>2384891</v>
      </c>
      <c r="P11" s="997" t="n">
        <v>32333</v>
      </c>
      <c r="Q11" s="997" t="n">
        <v>159298</v>
      </c>
      <c r="R11" s="997" t="n">
        <v>565064</v>
      </c>
      <c r="S11" s="997" t="n">
        <v>580340</v>
      </c>
      <c r="T11" s="997" t="n">
        <v>81532</v>
      </c>
      <c r="U11" s="997" t="n">
        <v>84225</v>
      </c>
      <c r="V11" s="997" t="n">
        <v>394875</v>
      </c>
      <c r="W11" s="997" t="n">
        <v>408370</v>
      </c>
      <c r="X11" s="997" t="n">
        <v>88657</v>
      </c>
      <c r="Y11" s="997" t="n">
        <v>87745</v>
      </c>
    </row>
    <row r="12" customFormat="false" ht="21.75" hidden="false" customHeight="true" outlineLevel="0" collapsed="false">
      <c r="A12" s="999" t="s">
        <v>761</v>
      </c>
      <c r="B12" s="999"/>
      <c r="C12" s="955"/>
      <c r="D12" s="996" t="n">
        <v>343</v>
      </c>
      <c r="E12" s="997" t="n">
        <v>49433</v>
      </c>
      <c r="F12" s="998" t="s">
        <v>74</v>
      </c>
      <c r="G12" s="998" t="s">
        <v>74</v>
      </c>
      <c r="H12" s="997" t="n">
        <v>49433</v>
      </c>
      <c r="I12" s="998" t="s">
        <v>74</v>
      </c>
      <c r="J12" s="998" t="s">
        <v>74</v>
      </c>
      <c r="K12" s="998" t="s">
        <v>74</v>
      </c>
      <c r="L12" s="998" t="s">
        <v>74</v>
      </c>
      <c r="M12" s="998" t="s">
        <v>74</v>
      </c>
      <c r="N12" s="997" t="n">
        <v>2416153</v>
      </c>
      <c r="O12" s="997" t="n">
        <v>2253301</v>
      </c>
      <c r="P12" s="997" t="n">
        <v>45233</v>
      </c>
      <c r="Q12" s="997" t="n">
        <v>117615</v>
      </c>
      <c r="R12" s="997" t="n">
        <v>593378</v>
      </c>
      <c r="S12" s="997" t="n">
        <v>596489</v>
      </c>
      <c r="T12" s="997" t="n">
        <v>88614</v>
      </c>
      <c r="U12" s="997" t="n">
        <v>84071</v>
      </c>
      <c r="V12" s="997" t="n">
        <v>414489</v>
      </c>
      <c r="W12" s="997" t="n">
        <v>421221</v>
      </c>
      <c r="X12" s="997" t="n">
        <v>90275</v>
      </c>
      <c r="Y12" s="997" t="n">
        <v>91197</v>
      </c>
    </row>
    <row r="13" customFormat="false" ht="21.75" hidden="false" customHeight="true" outlineLevel="0" collapsed="false">
      <c r="A13" s="999" t="s">
        <v>762</v>
      </c>
      <c r="B13" s="999"/>
      <c r="C13" s="955"/>
      <c r="D13" s="996" t="n">
        <v>333</v>
      </c>
      <c r="E13" s="997" t="n">
        <v>48793</v>
      </c>
      <c r="F13" s="998" t="s">
        <v>74</v>
      </c>
      <c r="G13" s="998" t="s">
        <v>74</v>
      </c>
      <c r="H13" s="997" t="n">
        <v>48793</v>
      </c>
      <c r="I13" s="998" t="s">
        <v>74</v>
      </c>
      <c r="J13" s="998" t="s">
        <v>74</v>
      </c>
      <c r="K13" s="998" t="s">
        <v>74</v>
      </c>
      <c r="L13" s="998" t="s">
        <v>74</v>
      </c>
      <c r="M13" s="998" t="s">
        <v>74</v>
      </c>
      <c r="N13" s="997" t="n">
        <v>2546188</v>
      </c>
      <c r="O13" s="997" t="n">
        <v>2369905</v>
      </c>
      <c r="P13" s="997" t="n">
        <v>32935</v>
      </c>
      <c r="Q13" s="997" t="n">
        <v>143345</v>
      </c>
      <c r="R13" s="997" t="n">
        <v>589423</v>
      </c>
      <c r="S13" s="997" t="n">
        <v>632396</v>
      </c>
      <c r="T13" s="997" t="n">
        <v>82857</v>
      </c>
      <c r="U13" s="997" t="n">
        <v>90681</v>
      </c>
      <c r="V13" s="997" t="n">
        <v>409840</v>
      </c>
      <c r="W13" s="997" t="n">
        <v>448090</v>
      </c>
      <c r="X13" s="997" t="n">
        <v>96726</v>
      </c>
      <c r="Y13" s="997" t="n">
        <v>93624</v>
      </c>
    </row>
    <row r="14" customFormat="false" ht="21.75" hidden="false" customHeight="true" outlineLevel="0" collapsed="false">
      <c r="A14" s="999" t="s">
        <v>763</v>
      </c>
      <c r="B14" s="999"/>
      <c r="C14" s="955" t="s">
        <v>78</v>
      </c>
      <c r="D14" s="996" t="n">
        <v>360</v>
      </c>
      <c r="E14" s="997" t="n">
        <v>50117</v>
      </c>
      <c r="F14" s="998" t="s">
        <v>74</v>
      </c>
      <c r="G14" s="998" t="s">
        <v>74</v>
      </c>
      <c r="H14" s="997" t="n">
        <v>51751</v>
      </c>
      <c r="I14" s="998" t="s">
        <v>74</v>
      </c>
      <c r="J14" s="998" t="s">
        <v>74</v>
      </c>
      <c r="K14" s="998" t="s">
        <v>74</v>
      </c>
      <c r="L14" s="998" t="s">
        <v>74</v>
      </c>
      <c r="M14" s="998" t="s">
        <v>74</v>
      </c>
      <c r="N14" s="997" t="n">
        <v>2786238</v>
      </c>
      <c r="O14" s="997" t="n">
        <v>2586724</v>
      </c>
      <c r="P14" s="997" t="n">
        <v>39428</v>
      </c>
      <c r="Q14" s="997" t="n">
        <v>161645</v>
      </c>
      <c r="R14" s="997" t="n">
        <v>650197</v>
      </c>
      <c r="S14" s="997" t="n">
        <v>636285</v>
      </c>
      <c r="T14" s="997" t="n">
        <v>101665</v>
      </c>
      <c r="U14" s="997" t="n">
        <v>102528</v>
      </c>
      <c r="V14" s="997" t="n">
        <v>456989</v>
      </c>
      <c r="W14" s="997" t="n">
        <v>425555</v>
      </c>
      <c r="X14" s="997" t="n">
        <v>91543</v>
      </c>
      <c r="Y14" s="997" t="n">
        <v>108202</v>
      </c>
    </row>
    <row r="15" customFormat="false" ht="11.25" hidden="false" customHeight="true" outlineLevel="0" collapsed="false">
      <c r="A15" s="964"/>
      <c r="B15" s="1000"/>
      <c r="C15" s="955"/>
      <c r="D15" s="1001"/>
      <c r="E15" s="1002"/>
      <c r="F15" s="1002"/>
      <c r="G15" s="1002"/>
      <c r="H15" s="1002"/>
      <c r="I15" s="1002"/>
      <c r="J15" s="1002"/>
      <c r="K15" s="1002"/>
      <c r="L15" s="1002"/>
      <c r="M15" s="1002"/>
      <c r="N15" s="1003"/>
      <c r="O15" s="1003"/>
      <c r="P15" s="1003"/>
      <c r="Q15" s="1003"/>
      <c r="R15" s="1003"/>
      <c r="S15" s="1003"/>
      <c r="T15" s="1003"/>
      <c r="U15" s="1003"/>
      <c r="V15" s="1003"/>
      <c r="W15" s="1003"/>
      <c r="X15" s="1003"/>
      <c r="Y15" s="1003"/>
    </row>
    <row r="16" customFormat="false" ht="21.75" hidden="false" customHeight="true" outlineLevel="0" collapsed="false">
      <c r="A16" s="1004" t="s">
        <v>764</v>
      </c>
      <c r="B16" s="1004"/>
      <c r="C16" s="1005"/>
      <c r="D16" s="1006" t="n">
        <v>367</v>
      </c>
      <c r="E16" s="1007" t="n">
        <v>54710</v>
      </c>
      <c r="F16" s="1007" t="n">
        <v>1</v>
      </c>
      <c r="G16" s="1007" t="n">
        <v>701</v>
      </c>
      <c r="H16" s="1007" t="n">
        <v>49461</v>
      </c>
      <c r="I16" s="1007" t="n">
        <v>36587</v>
      </c>
      <c r="J16" s="1007" t="n">
        <v>12874</v>
      </c>
      <c r="K16" s="1007" t="n">
        <v>6504</v>
      </c>
      <c r="L16" s="1007" t="n">
        <v>394</v>
      </c>
      <c r="M16" s="1007" t="n">
        <v>1957</v>
      </c>
      <c r="N16" s="1008" t="n">
        <v>2925786</v>
      </c>
      <c r="O16" s="1008" t="n">
        <v>2635355</v>
      </c>
      <c r="P16" s="1008" t="n">
        <v>39061</v>
      </c>
      <c r="Q16" s="1008" t="n">
        <v>253232</v>
      </c>
      <c r="R16" s="1008" t="n">
        <v>725439</v>
      </c>
      <c r="S16" s="1008" t="n">
        <v>730360</v>
      </c>
      <c r="T16" s="1008" t="n">
        <v>121101</v>
      </c>
      <c r="U16" s="1008" t="n">
        <v>135324</v>
      </c>
      <c r="V16" s="1008" t="n">
        <v>483467</v>
      </c>
      <c r="W16" s="1008" t="n">
        <v>474434</v>
      </c>
      <c r="X16" s="1008" t="n">
        <v>120870</v>
      </c>
      <c r="Y16" s="1008" t="n">
        <v>120602</v>
      </c>
    </row>
    <row r="17" s="1013" customFormat="true" ht="42" hidden="false" customHeight="true" outlineLevel="0" collapsed="false">
      <c r="A17" s="276"/>
      <c r="B17" s="276"/>
      <c r="C17" s="276"/>
      <c r="D17" s="1009"/>
      <c r="E17" s="1010"/>
      <c r="F17" s="1010"/>
      <c r="G17" s="1011"/>
      <c r="H17" s="1011"/>
      <c r="I17" s="1011"/>
      <c r="J17" s="1012" t="s">
        <v>251</v>
      </c>
      <c r="K17" s="1012"/>
      <c r="L17" s="1012"/>
      <c r="M17" s="1012"/>
      <c r="N17" s="1012" t="s">
        <v>81</v>
      </c>
      <c r="O17" s="1012"/>
      <c r="P17" s="1012"/>
      <c r="Q17" s="1012"/>
      <c r="V17" s="1011"/>
      <c r="W17" s="1011"/>
      <c r="X17" s="1011"/>
      <c r="Y17" s="1011"/>
      <c r="Z17" s="276"/>
      <c r="AA17" s="276"/>
      <c r="AB17" s="276"/>
      <c r="AC17" s="1014"/>
      <c r="AD17" s="1014"/>
      <c r="AE17" s="1014"/>
      <c r="AF17" s="1014"/>
      <c r="AG17" s="1014"/>
      <c r="AH17" s="1014"/>
      <c r="AI17" s="1014"/>
    </row>
    <row r="18" customFormat="false" ht="23.1" hidden="false" customHeight="true" outlineLevel="0" collapsed="false">
      <c r="A18" s="1015" t="s">
        <v>82</v>
      </c>
      <c r="B18" s="601" t="s">
        <v>83</v>
      </c>
      <c r="C18" s="230"/>
      <c r="D18" s="996" t="n">
        <v>107</v>
      </c>
      <c r="E18" s="1016" t="n">
        <v>15888</v>
      </c>
      <c r="F18" s="1016" t="n">
        <v>1</v>
      </c>
      <c r="G18" s="1016" t="n">
        <v>134</v>
      </c>
      <c r="H18" s="1016" t="n">
        <v>14450</v>
      </c>
      <c r="I18" s="1016" t="n">
        <v>6308</v>
      </c>
      <c r="J18" s="1016" t="n">
        <v>8142</v>
      </c>
      <c r="K18" s="1016" t="n">
        <v>1377</v>
      </c>
      <c r="L18" s="1016" t="n">
        <v>328</v>
      </c>
      <c r="M18" s="1016" t="n">
        <v>74</v>
      </c>
      <c r="N18" s="1017" t="n">
        <v>625177</v>
      </c>
      <c r="O18" s="1017" t="n">
        <v>581087</v>
      </c>
      <c r="P18" s="1017" t="n">
        <v>17360</v>
      </c>
      <c r="Q18" s="1017" t="n">
        <v>26730</v>
      </c>
      <c r="R18" s="1017" t="n">
        <v>46281</v>
      </c>
      <c r="S18" s="1017" t="n">
        <v>42893</v>
      </c>
      <c r="T18" s="1017" t="n">
        <v>15154</v>
      </c>
      <c r="U18" s="1017" t="n">
        <v>12434</v>
      </c>
      <c r="V18" s="1017" t="n">
        <v>4360</v>
      </c>
      <c r="W18" s="1017" t="n">
        <v>4199</v>
      </c>
      <c r="X18" s="1017" t="n">
        <v>26767</v>
      </c>
      <c r="Y18" s="1017" t="n">
        <v>26261</v>
      </c>
    </row>
    <row r="19" customFormat="false" ht="23.1" hidden="false" customHeight="true" outlineLevel="0" collapsed="false">
      <c r="A19" s="595" t="n">
        <v>10</v>
      </c>
      <c r="B19" s="601" t="s">
        <v>84</v>
      </c>
      <c r="C19" s="230"/>
      <c r="D19" s="996" t="n">
        <v>17</v>
      </c>
      <c r="E19" s="1016" t="n">
        <v>1667</v>
      </c>
      <c r="F19" s="1016" t="n">
        <v>0</v>
      </c>
      <c r="G19" s="1016" t="n">
        <v>38</v>
      </c>
      <c r="H19" s="1016" t="n">
        <v>1492</v>
      </c>
      <c r="I19" s="1016" t="n">
        <v>1090</v>
      </c>
      <c r="J19" s="1016" t="n">
        <v>402</v>
      </c>
      <c r="K19" s="1016" t="n">
        <v>146</v>
      </c>
      <c r="L19" s="1016" t="n">
        <v>1</v>
      </c>
      <c r="M19" s="1016" t="n">
        <v>9</v>
      </c>
      <c r="N19" s="1017" t="n">
        <v>192491</v>
      </c>
      <c r="O19" s="1017" t="n">
        <v>183337</v>
      </c>
      <c r="P19" s="1017" t="n">
        <v>1336</v>
      </c>
      <c r="Q19" s="1017" t="n">
        <v>7818</v>
      </c>
      <c r="R19" s="1017" t="n">
        <v>22601</v>
      </c>
      <c r="S19" s="1017" t="n">
        <v>19419</v>
      </c>
      <c r="T19" s="1017" t="n">
        <v>10208</v>
      </c>
      <c r="U19" s="1017" t="n">
        <v>11176</v>
      </c>
      <c r="V19" s="1017" t="n">
        <v>9095</v>
      </c>
      <c r="W19" s="1017" t="n">
        <v>5641</v>
      </c>
      <c r="X19" s="1017" t="n">
        <v>3298</v>
      </c>
      <c r="Y19" s="1017" t="n">
        <v>2601</v>
      </c>
    </row>
    <row r="20" customFormat="false" ht="23.1" hidden="false" customHeight="true" outlineLevel="0" collapsed="false">
      <c r="A20" s="595" t="n">
        <v>11</v>
      </c>
      <c r="B20" s="601" t="s">
        <v>85</v>
      </c>
      <c r="C20" s="230"/>
      <c r="D20" s="996" t="n">
        <v>1</v>
      </c>
      <c r="E20" s="1016" t="n">
        <v>100</v>
      </c>
      <c r="F20" s="1016" t="n">
        <v>0</v>
      </c>
      <c r="G20" s="1016" t="n">
        <v>5</v>
      </c>
      <c r="H20" s="1016" t="n">
        <v>81</v>
      </c>
      <c r="I20" s="1016" t="n">
        <v>56</v>
      </c>
      <c r="J20" s="1016" t="n">
        <v>25</v>
      </c>
      <c r="K20" s="1016" t="n">
        <v>14</v>
      </c>
      <c r="L20" s="1016" t="n">
        <v>0</v>
      </c>
      <c r="M20" s="1016" t="n">
        <v>0</v>
      </c>
      <c r="N20" s="1017" t="s">
        <v>124</v>
      </c>
      <c r="O20" s="1017" t="s">
        <v>124</v>
      </c>
      <c r="P20" s="1017" t="s">
        <v>124</v>
      </c>
      <c r="Q20" s="1017" t="s">
        <v>124</v>
      </c>
      <c r="R20" s="1017" t="s">
        <v>124</v>
      </c>
      <c r="S20" s="1017" t="s">
        <v>124</v>
      </c>
      <c r="T20" s="1017" t="s">
        <v>124</v>
      </c>
      <c r="U20" s="1017" t="s">
        <v>124</v>
      </c>
      <c r="V20" s="1017" t="s">
        <v>124</v>
      </c>
      <c r="W20" s="1017" t="s">
        <v>124</v>
      </c>
      <c r="X20" s="1017" t="s">
        <v>124</v>
      </c>
      <c r="Y20" s="1017" t="s">
        <v>124</v>
      </c>
    </row>
    <row r="21" customFormat="false" ht="23.1" hidden="false" customHeight="true" outlineLevel="0" collapsed="false">
      <c r="A21" s="595" t="n">
        <v>12</v>
      </c>
      <c r="B21" s="501" t="s">
        <v>86</v>
      </c>
      <c r="C21" s="501"/>
      <c r="D21" s="996" t="n">
        <v>1</v>
      </c>
      <c r="E21" s="1016" t="n">
        <v>31</v>
      </c>
      <c r="F21" s="1016" t="n">
        <v>0</v>
      </c>
      <c r="G21" s="1016" t="n">
        <v>2</v>
      </c>
      <c r="H21" s="1016" t="n">
        <v>30</v>
      </c>
      <c r="I21" s="1016" t="n">
        <v>30</v>
      </c>
      <c r="J21" s="1016" t="n">
        <v>0</v>
      </c>
      <c r="K21" s="1016" t="n">
        <v>0</v>
      </c>
      <c r="L21" s="1016" t="n">
        <v>0</v>
      </c>
      <c r="M21" s="1016" t="n">
        <v>1</v>
      </c>
      <c r="N21" s="1017" t="s">
        <v>124</v>
      </c>
      <c r="O21" s="1017" t="s">
        <v>124</v>
      </c>
      <c r="P21" s="1017" t="s">
        <v>124</v>
      </c>
      <c r="Q21" s="1017" t="s">
        <v>124</v>
      </c>
      <c r="R21" s="1017" t="s">
        <v>124</v>
      </c>
      <c r="S21" s="1017" t="s">
        <v>124</v>
      </c>
      <c r="T21" s="1017" t="s">
        <v>124</v>
      </c>
      <c r="U21" s="1017" t="s">
        <v>124</v>
      </c>
      <c r="V21" s="1017" t="s">
        <v>124</v>
      </c>
      <c r="W21" s="1017" t="s">
        <v>124</v>
      </c>
      <c r="X21" s="1017" t="s">
        <v>124</v>
      </c>
      <c r="Y21" s="1017" t="s">
        <v>124</v>
      </c>
    </row>
    <row r="22" customFormat="false" ht="23.1" hidden="false" customHeight="true" outlineLevel="0" collapsed="false">
      <c r="A22" s="595" t="n">
        <v>13</v>
      </c>
      <c r="B22" s="601" t="s">
        <v>87</v>
      </c>
      <c r="C22" s="230"/>
      <c r="D22" s="996" t="n">
        <v>1</v>
      </c>
      <c r="E22" s="1016" t="n">
        <v>50</v>
      </c>
      <c r="F22" s="1016" t="n">
        <v>0</v>
      </c>
      <c r="G22" s="1016" t="n">
        <v>2</v>
      </c>
      <c r="H22" s="1016" t="n">
        <v>48</v>
      </c>
      <c r="I22" s="1016" t="n">
        <v>47</v>
      </c>
      <c r="J22" s="1016" t="n">
        <v>1</v>
      </c>
      <c r="K22" s="1016" t="n">
        <v>0</v>
      </c>
      <c r="L22" s="1016" t="n">
        <v>0</v>
      </c>
      <c r="M22" s="1016" t="n">
        <v>0</v>
      </c>
      <c r="N22" s="1017" t="s">
        <v>124</v>
      </c>
      <c r="O22" s="1017" t="s">
        <v>124</v>
      </c>
      <c r="P22" s="1017" t="s">
        <v>124</v>
      </c>
      <c r="Q22" s="1017" t="s">
        <v>124</v>
      </c>
      <c r="R22" s="1017" t="s">
        <v>124</v>
      </c>
      <c r="S22" s="1017" t="s">
        <v>124</v>
      </c>
      <c r="T22" s="1017" t="s">
        <v>124</v>
      </c>
      <c r="U22" s="1017" t="s">
        <v>124</v>
      </c>
      <c r="V22" s="1017" t="s">
        <v>124</v>
      </c>
      <c r="W22" s="1017" t="s">
        <v>124</v>
      </c>
      <c r="X22" s="1017" t="s">
        <v>124</v>
      </c>
      <c r="Y22" s="1017" t="s">
        <v>124</v>
      </c>
    </row>
    <row r="23" customFormat="false" ht="32.25" hidden="false" customHeight="true" outlineLevel="0" collapsed="false">
      <c r="A23" s="595" t="n">
        <v>14</v>
      </c>
      <c r="B23" s="497" t="s">
        <v>88</v>
      </c>
      <c r="C23" s="230"/>
      <c r="D23" s="996" t="n">
        <v>4</v>
      </c>
      <c r="E23" s="1016" t="n">
        <v>201</v>
      </c>
      <c r="F23" s="1016" t="n">
        <v>0</v>
      </c>
      <c r="G23" s="1016" t="n">
        <v>4</v>
      </c>
      <c r="H23" s="1016" t="n">
        <v>197</v>
      </c>
      <c r="I23" s="1016" t="n">
        <v>173</v>
      </c>
      <c r="J23" s="1016" t="n">
        <v>24</v>
      </c>
      <c r="K23" s="1016" t="n">
        <v>0</v>
      </c>
      <c r="L23" s="1016" t="n">
        <v>0</v>
      </c>
      <c r="M23" s="1016" t="n">
        <v>0</v>
      </c>
      <c r="N23" s="1017" t="n">
        <v>10977</v>
      </c>
      <c r="O23" s="1017" t="n">
        <v>10977</v>
      </c>
      <c r="P23" s="1018" t="s">
        <v>173</v>
      </c>
      <c r="Q23" s="1018" t="s">
        <v>173</v>
      </c>
      <c r="R23" s="1017" t="n">
        <v>685</v>
      </c>
      <c r="S23" s="1017" t="n">
        <v>490</v>
      </c>
      <c r="T23" s="1017" t="n">
        <v>250</v>
      </c>
      <c r="U23" s="1017" t="n">
        <v>264</v>
      </c>
      <c r="V23" s="1017" t="n">
        <v>22</v>
      </c>
      <c r="W23" s="1017" t="n">
        <v>9</v>
      </c>
      <c r="X23" s="1017" t="n">
        <v>413</v>
      </c>
      <c r="Y23" s="1017" t="n">
        <v>217</v>
      </c>
    </row>
    <row r="24" customFormat="false" ht="23.1" hidden="false" customHeight="true" outlineLevel="0" collapsed="false">
      <c r="A24" s="595" t="n">
        <v>15</v>
      </c>
      <c r="B24" s="601" t="s">
        <v>89</v>
      </c>
      <c r="C24" s="230"/>
      <c r="D24" s="996" t="n">
        <v>15</v>
      </c>
      <c r="E24" s="1016" t="n">
        <v>937</v>
      </c>
      <c r="F24" s="1016" t="n">
        <v>0</v>
      </c>
      <c r="G24" s="1016" t="n">
        <v>29</v>
      </c>
      <c r="H24" s="1016" t="n">
        <v>873</v>
      </c>
      <c r="I24" s="1016" t="n">
        <v>771</v>
      </c>
      <c r="J24" s="1016" t="n">
        <v>102</v>
      </c>
      <c r="K24" s="1016" t="n">
        <v>35</v>
      </c>
      <c r="L24" s="1016" t="n">
        <v>46</v>
      </c>
      <c r="M24" s="1016" t="n">
        <v>0</v>
      </c>
      <c r="N24" s="1017" t="n">
        <v>19894</v>
      </c>
      <c r="O24" s="1017" t="n">
        <v>18900</v>
      </c>
      <c r="P24" s="1017" t="n">
        <v>491</v>
      </c>
      <c r="Q24" s="1017" t="n">
        <v>503</v>
      </c>
      <c r="R24" s="1017" t="n">
        <v>405</v>
      </c>
      <c r="S24" s="1017" t="n">
        <v>435</v>
      </c>
      <c r="T24" s="1017" t="n">
        <v>54</v>
      </c>
      <c r="U24" s="1017" t="n">
        <v>113</v>
      </c>
      <c r="V24" s="1017" t="n">
        <v>143</v>
      </c>
      <c r="W24" s="1017" t="n">
        <v>135</v>
      </c>
      <c r="X24" s="1017" t="n">
        <v>208</v>
      </c>
      <c r="Y24" s="1017" t="n">
        <v>188</v>
      </c>
    </row>
    <row r="25" customFormat="false" ht="23.1" hidden="false" customHeight="true" outlineLevel="0" collapsed="false">
      <c r="A25" s="595" t="n">
        <v>16</v>
      </c>
      <c r="B25" s="601" t="s">
        <v>90</v>
      </c>
      <c r="C25" s="230"/>
      <c r="D25" s="996" t="n">
        <v>30</v>
      </c>
      <c r="E25" s="1016" t="n">
        <v>2377</v>
      </c>
      <c r="F25" s="1016" t="n">
        <v>0</v>
      </c>
      <c r="G25" s="1016" t="n">
        <v>57</v>
      </c>
      <c r="H25" s="1016" t="n">
        <v>2090</v>
      </c>
      <c r="I25" s="1016" t="n">
        <v>1588</v>
      </c>
      <c r="J25" s="1016" t="n">
        <v>502</v>
      </c>
      <c r="K25" s="1016" t="n">
        <v>240</v>
      </c>
      <c r="L25" s="1016" t="n">
        <v>7</v>
      </c>
      <c r="M25" s="1016" t="n">
        <v>10</v>
      </c>
      <c r="N25" s="1017" t="n">
        <v>349979</v>
      </c>
      <c r="O25" s="1017" t="n">
        <v>344930</v>
      </c>
      <c r="P25" s="1017" t="n">
        <v>3982</v>
      </c>
      <c r="Q25" s="1017" t="n">
        <v>1066</v>
      </c>
      <c r="R25" s="1017" t="n">
        <v>81819</v>
      </c>
      <c r="S25" s="1017" t="n">
        <v>93680</v>
      </c>
      <c r="T25" s="1017" t="n">
        <v>41211</v>
      </c>
      <c r="U25" s="1017" t="n">
        <v>51470</v>
      </c>
      <c r="V25" s="1017" t="n">
        <v>34116</v>
      </c>
      <c r="W25" s="1017" t="n">
        <v>36036</v>
      </c>
      <c r="X25" s="1017" t="n">
        <v>6493</v>
      </c>
      <c r="Y25" s="1017" t="n">
        <v>6173</v>
      </c>
    </row>
    <row r="26" customFormat="false" ht="23.1" hidden="false" customHeight="true" outlineLevel="0" collapsed="false">
      <c r="A26" s="595" t="n">
        <v>17</v>
      </c>
      <c r="B26" s="601" t="s">
        <v>91</v>
      </c>
      <c r="C26" s="230"/>
      <c r="D26" s="996" t="n">
        <v>3</v>
      </c>
      <c r="E26" s="1016" t="n">
        <v>147</v>
      </c>
      <c r="F26" s="1016" t="n">
        <v>0</v>
      </c>
      <c r="G26" s="1016" t="n">
        <v>1</v>
      </c>
      <c r="H26" s="1016" t="n">
        <v>72</v>
      </c>
      <c r="I26" s="1016" t="n">
        <v>72</v>
      </c>
      <c r="J26" s="1016" t="n">
        <v>0</v>
      </c>
      <c r="K26" s="1016" t="n">
        <v>74</v>
      </c>
      <c r="L26" s="1016" t="n">
        <v>0</v>
      </c>
      <c r="M26" s="1016" t="n">
        <v>0</v>
      </c>
      <c r="N26" s="1017" t="n">
        <v>34385</v>
      </c>
      <c r="O26" s="1017" t="n">
        <v>34385</v>
      </c>
      <c r="P26" s="1018" t="s">
        <v>173</v>
      </c>
      <c r="Q26" s="1018" t="s">
        <v>173</v>
      </c>
      <c r="R26" s="1017" t="n">
        <v>4443</v>
      </c>
      <c r="S26" s="1017" t="n">
        <v>4315</v>
      </c>
      <c r="T26" s="1017" t="n">
        <v>1840</v>
      </c>
      <c r="U26" s="1017" t="n">
        <v>1853</v>
      </c>
      <c r="V26" s="1017" t="n">
        <v>164</v>
      </c>
      <c r="W26" s="1017" t="n">
        <v>208</v>
      </c>
      <c r="X26" s="1017" t="n">
        <v>2439</v>
      </c>
      <c r="Y26" s="1017" t="n">
        <v>2254</v>
      </c>
    </row>
    <row r="27" customFormat="false" ht="23.1" hidden="false" customHeight="true" outlineLevel="0" collapsed="false">
      <c r="A27" s="595" t="n">
        <v>18</v>
      </c>
      <c r="B27" s="504" t="s">
        <v>765</v>
      </c>
      <c r="C27" s="239"/>
      <c r="D27" s="996" t="n">
        <v>14</v>
      </c>
      <c r="E27" s="1016" t="n">
        <v>1305</v>
      </c>
      <c r="F27" s="1016" t="n">
        <v>0</v>
      </c>
      <c r="G27" s="1016" t="n">
        <v>24</v>
      </c>
      <c r="H27" s="1016" t="n">
        <v>1129</v>
      </c>
      <c r="I27" s="1016" t="n">
        <v>966</v>
      </c>
      <c r="J27" s="1016" t="n">
        <v>163</v>
      </c>
      <c r="K27" s="1016" t="n">
        <v>193</v>
      </c>
      <c r="L27" s="1016" t="n">
        <v>0</v>
      </c>
      <c r="M27" s="1016" t="n">
        <v>41</v>
      </c>
      <c r="N27" s="1017" t="n">
        <v>60322</v>
      </c>
      <c r="O27" s="1017" t="n">
        <v>58632</v>
      </c>
      <c r="P27" s="1017" t="n">
        <v>0</v>
      </c>
      <c r="Q27" s="1017" t="n">
        <v>1689</v>
      </c>
      <c r="R27" s="1017" t="n">
        <v>9458</v>
      </c>
      <c r="S27" s="1017" t="n">
        <v>9919</v>
      </c>
      <c r="T27" s="1017" t="n">
        <v>3578</v>
      </c>
      <c r="U27" s="1017" t="n">
        <v>4507</v>
      </c>
      <c r="V27" s="1017" t="n">
        <v>1525</v>
      </c>
      <c r="W27" s="1017" t="n">
        <v>2180</v>
      </c>
      <c r="X27" s="1017" t="n">
        <v>4356</v>
      </c>
      <c r="Y27" s="1017" t="n">
        <v>3232</v>
      </c>
    </row>
    <row r="28" customFormat="false" ht="32.25" hidden="false" customHeight="true" outlineLevel="0" collapsed="false">
      <c r="A28" s="595" t="n">
        <v>19</v>
      </c>
      <c r="B28" s="601" t="s">
        <v>93</v>
      </c>
      <c r="C28" s="230"/>
      <c r="D28" s="996" t="n">
        <v>11</v>
      </c>
      <c r="E28" s="1016" t="n">
        <v>600</v>
      </c>
      <c r="F28" s="1016" t="n">
        <v>0</v>
      </c>
      <c r="G28" s="1016" t="n">
        <v>12</v>
      </c>
      <c r="H28" s="1016" t="n">
        <v>571</v>
      </c>
      <c r="I28" s="1016" t="n">
        <v>445</v>
      </c>
      <c r="J28" s="1016" t="n">
        <v>126</v>
      </c>
      <c r="K28" s="1016" t="n">
        <v>19</v>
      </c>
      <c r="L28" s="1016" t="n">
        <v>0</v>
      </c>
      <c r="M28" s="1016" t="n">
        <v>2</v>
      </c>
      <c r="N28" s="1017" t="n">
        <v>10805</v>
      </c>
      <c r="O28" s="1017" t="n">
        <v>8937</v>
      </c>
      <c r="P28" s="1018" t="s">
        <v>173</v>
      </c>
      <c r="Q28" s="1017" t="n">
        <v>1867</v>
      </c>
      <c r="R28" s="1017" t="n">
        <v>839</v>
      </c>
      <c r="S28" s="1017" t="n">
        <v>852</v>
      </c>
      <c r="T28" s="1017" t="n">
        <v>332</v>
      </c>
      <c r="U28" s="1017" t="n">
        <v>350</v>
      </c>
      <c r="V28" s="1017" t="n">
        <v>229</v>
      </c>
      <c r="W28" s="1017" t="n">
        <v>238</v>
      </c>
      <c r="X28" s="1017" t="n">
        <v>278</v>
      </c>
      <c r="Y28" s="1017" t="n">
        <v>264</v>
      </c>
    </row>
    <row r="29" customFormat="false" ht="23.1" hidden="false" customHeight="true" outlineLevel="0" collapsed="false">
      <c r="A29" s="595" t="n">
        <v>20</v>
      </c>
      <c r="B29" s="504" t="s">
        <v>94</v>
      </c>
      <c r="C29" s="240"/>
      <c r="D29" s="996" t="n">
        <v>2</v>
      </c>
      <c r="E29" s="1016" t="n">
        <v>178</v>
      </c>
      <c r="F29" s="1016" t="n">
        <v>0</v>
      </c>
      <c r="G29" s="1016" t="n">
        <v>6</v>
      </c>
      <c r="H29" s="1016" t="n">
        <v>300</v>
      </c>
      <c r="I29" s="1016" t="n">
        <v>285</v>
      </c>
      <c r="J29" s="1016" t="n">
        <v>15</v>
      </c>
      <c r="K29" s="1016" t="n">
        <v>0</v>
      </c>
      <c r="L29" s="1016" t="n">
        <v>0</v>
      </c>
      <c r="M29" s="1016" t="n">
        <v>128</v>
      </c>
      <c r="N29" s="1017" t="s">
        <v>124</v>
      </c>
      <c r="O29" s="1017" t="s">
        <v>124</v>
      </c>
      <c r="P29" s="1017" t="s">
        <v>124</v>
      </c>
      <c r="Q29" s="1017" t="s">
        <v>124</v>
      </c>
      <c r="R29" s="1017" t="s">
        <v>124</v>
      </c>
      <c r="S29" s="1017" t="s">
        <v>124</v>
      </c>
      <c r="T29" s="1017" t="s">
        <v>124</v>
      </c>
      <c r="U29" s="1017" t="s">
        <v>124</v>
      </c>
      <c r="V29" s="1017" t="s">
        <v>124</v>
      </c>
      <c r="W29" s="1017" t="s">
        <v>124</v>
      </c>
      <c r="X29" s="1017" t="s">
        <v>124</v>
      </c>
      <c r="Y29" s="1017" t="s">
        <v>124</v>
      </c>
    </row>
    <row r="30" customFormat="false" ht="23.1" hidden="false" customHeight="true" outlineLevel="0" collapsed="false">
      <c r="A30" s="595" t="n">
        <v>21</v>
      </c>
      <c r="B30" s="497" t="s">
        <v>95</v>
      </c>
      <c r="C30" s="230"/>
      <c r="D30" s="996" t="n">
        <v>4</v>
      </c>
      <c r="E30" s="1016" t="n">
        <v>288</v>
      </c>
      <c r="F30" s="1016" t="n">
        <v>0</v>
      </c>
      <c r="G30" s="1016" t="n">
        <v>10</v>
      </c>
      <c r="H30" s="1016" t="n">
        <v>225</v>
      </c>
      <c r="I30" s="1016" t="n">
        <v>210</v>
      </c>
      <c r="J30" s="1016" t="n">
        <v>15</v>
      </c>
      <c r="K30" s="1016" t="n">
        <v>53</v>
      </c>
      <c r="L30" s="1016" t="n">
        <v>0</v>
      </c>
      <c r="M30" s="1016" t="n">
        <v>0</v>
      </c>
      <c r="N30" s="1017" t="n">
        <v>4323</v>
      </c>
      <c r="O30" s="1017" t="n">
        <v>1878</v>
      </c>
      <c r="P30" s="1017" t="n">
        <v>1751</v>
      </c>
      <c r="Q30" s="1017" t="n">
        <v>694</v>
      </c>
      <c r="R30" s="1017" t="n">
        <v>251</v>
      </c>
      <c r="S30" s="1017" t="n">
        <v>233</v>
      </c>
      <c r="T30" s="1017" t="n">
        <v>151</v>
      </c>
      <c r="U30" s="1017" t="n">
        <v>124</v>
      </c>
      <c r="V30" s="1017" t="n">
        <v>28</v>
      </c>
      <c r="W30" s="1017" t="n">
        <v>31</v>
      </c>
      <c r="X30" s="1017" t="n">
        <v>73</v>
      </c>
      <c r="Y30" s="1017" t="n">
        <v>78</v>
      </c>
    </row>
    <row r="31" customFormat="false" ht="23.1" hidden="false" customHeight="true" outlineLevel="0" collapsed="false">
      <c r="A31" s="595" t="n">
        <v>22</v>
      </c>
      <c r="B31" s="601" t="s">
        <v>96</v>
      </c>
      <c r="C31" s="230"/>
      <c r="D31" s="996" t="n">
        <v>10</v>
      </c>
      <c r="E31" s="1016" t="n">
        <v>1582</v>
      </c>
      <c r="F31" s="1016" t="n">
        <v>0</v>
      </c>
      <c r="G31" s="1016" t="n">
        <v>24</v>
      </c>
      <c r="H31" s="1016" t="n">
        <v>1546</v>
      </c>
      <c r="I31" s="1016" t="n">
        <v>1438</v>
      </c>
      <c r="J31" s="1016" t="n">
        <v>108</v>
      </c>
      <c r="K31" s="1016" t="n">
        <v>107</v>
      </c>
      <c r="L31" s="1016" t="n">
        <v>0</v>
      </c>
      <c r="M31" s="1016" t="n">
        <v>95</v>
      </c>
      <c r="N31" s="1017" t="n">
        <v>176819</v>
      </c>
      <c r="O31" s="1017" t="n">
        <v>171725</v>
      </c>
      <c r="P31" s="1017" t="n">
        <v>160</v>
      </c>
      <c r="Q31" s="1017" t="n">
        <v>4933</v>
      </c>
      <c r="R31" s="1017" t="n">
        <v>30319</v>
      </c>
      <c r="S31" s="1017" t="n">
        <v>28526</v>
      </c>
      <c r="T31" s="1017" t="n">
        <v>7789</v>
      </c>
      <c r="U31" s="1017" t="n">
        <v>8040</v>
      </c>
      <c r="V31" s="1017" t="n">
        <v>12770</v>
      </c>
      <c r="W31" s="1017" t="n">
        <v>11273</v>
      </c>
      <c r="X31" s="1017" t="n">
        <v>9760</v>
      </c>
      <c r="Y31" s="1017" t="n">
        <v>9213</v>
      </c>
    </row>
    <row r="32" customFormat="false" ht="23.1" hidden="false" customHeight="true" outlineLevel="0" collapsed="false">
      <c r="A32" s="595" t="n">
        <v>23</v>
      </c>
      <c r="B32" s="601" t="s">
        <v>97</v>
      </c>
      <c r="C32" s="230"/>
      <c r="D32" s="996" t="n">
        <v>10</v>
      </c>
      <c r="E32" s="1016" t="n">
        <v>1322</v>
      </c>
      <c r="F32" s="1016" t="n">
        <v>0</v>
      </c>
      <c r="G32" s="1016" t="n">
        <v>29</v>
      </c>
      <c r="H32" s="1016" t="n">
        <v>1222</v>
      </c>
      <c r="I32" s="1016" t="n">
        <v>1112</v>
      </c>
      <c r="J32" s="1016" t="n">
        <v>110</v>
      </c>
      <c r="K32" s="1016" t="n">
        <v>203</v>
      </c>
      <c r="L32" s="1016" t="n">
        <v>0</v>
      </c>
      <c r="M32" s="1016" t="n">
        <v>132</v>
      </c>
      <c r="N32" s="1017" t="n">
        <v>19252</v>
      </c>
      <c r="O32" s="1017" t="n">
        <v>18115</v>
      </c>
      <c r="P32" s="1017" t="n">
        <v>170</v>
      </c>
      <c r="Q32" s="1017" t="n">
        <v>967</v>
      </c>
      <c r="R32" s="1017" t="n">
        <v>4625</v>
      </c>
      <c r="S32" s="1017" t="n">
        <v>4136</v>
      </c>
      <c r="T32" s="1017" t="n">
        <v>1083</v>
      </c>
      <c r="U32" s="1017" t="n">
        <v>1180</v>
      </c>
      <c r="V32" s="1017" t="n">
        <v>2888</v>
      </c>
      <c r="W32" s="1017" t="n">
        <v>2291</v>
      </c>
      <c r="X32" s="1017" t="n">
        <v>654</v>
      </c>
      <c r="Y32" s="1017" t="n">
        <v>665</v>
      </c>
    </row>
    <row r="33" customFormat="false" ht="32.25" hidden="false" customHeight="true" outlineLevel="0" collapsed="false">
      <c r="A33" s="595" t="n">
        <v>24</v>
      </c>
      <c r="B33" s="601" t="s">
        <v>98</v>
      </c>
      <c r="C33" s="230"/>
      <c r="D33" s="996" t="n">
        <v>18</v>
      </c>
      <c r="E33" s="1016" t="n">
        <v>1030</v>
      </c>
      <c r="F33" s="1016" t="n">
        <v>0</v>
      </c>
      <c r="G33" s="1016" t="n">
        <v>38</v>
      </c>
      <c r="H33" s="1016" t="n">
        <v>863</v>
      </c>
      <c r="I33" s="1016" t="n">
        <v>794</v>
      </c>
      <c r="J33" s="1016" t="n">
        <v>69</v>
      </c>
      <c r="K33" s="1016" t="n">
        <v>155</v>
      </c>
      <c r="L33" s="1016" t="n">
        <v>8</v>
      </c>
      <c r="M33" s="1016" t="n">
        <v>26</v>
      </c>
      <c r="N33" s="1017" t="n">
        <v>26174</v>
      </c>
      <c r="O33" s="1017" t="n">
        <v>19465</v>
      </c>
      <c r="P33" s="1017" t="n">
        <v>3942</v>
      </c>
      <c r="Q33" s="1017" t="n">
        <v>2767</v>
      </c>
      <c r="R33" s="1017" t="n">
        <v>1862</v>
      </c>
      <c r="S33" s="1017" t="n">
        <v>2007</v>
      </c>
      <c r="T33" s="1017" t="n">
        <v>564</v>
      </c>
      <c r="U33" s="1017" t="n">
        <v>599</v>
      </c>
      <c r="V33" s="1017" t="n">
        <v>963</v>
      </c>
      <c r="W33" s="1017" t="n">
        <v>1078</v>
      </c>
      <c r="X33" s="1017" t="n">
        <v>334</v>
      </c>
      <c r="Y33" s="1017" t="n">
        <v>330</v>
      </c>
    </row>
    <row r="34" customFormat="false" ht="23.1" hidden="false" customHeight="true" outlineLevel="0" collapsed="false">
      <c r="A34" s="595" t="n">
        <v>25</v>
      </c>
      <c r="B34" s="601" t="s">
        <v>99</v>
      </c>
      <c r="C34" s="230"/>
      <c r="D34" s="996" t="n">
        <v>19</v>
      </c>
      <c r="E34" s="1016" t="n">
        <v>7535</v>
      </c>
      <c r="F34" s="1016" t="n">
        <v>0</v>
      </c>
      <c r="G34" s="1016" t="n">
        <v>63</v>
      </c>
      <c r="H34" s="1016" t="n">
        <v>7120</v>
      </c>
      <c r="I34" s="1016" t="n">
        <v>6238</v>
      </c>
      <c r="J34" s="1016" t="n">
        <v>882</v>
      </c>
      <c r="K34" s="1016" t="n">
        <v>1178</v>
      </c>
      <c r="L34" s="1016" t="n">
        <v>0</v>
      </c>
      <c r="M34" s="1016" t="n">
        <v>826</v>
      </c>
      <c r="N34" s="1017" t="n">
        <v>428470</v>
      </c>
      <c r="O34" s="1017" t="n">
        <v>395449</v>
      </c>
      <c r="P34" s="1017" t="n">
        <v>1393</v>
      </c>
      <c r="Q34" s="1017" t="n">
        <v>33066</v>
      </c>
      <c r="R34" s="1017" t="n">
        <v>119926</v>
      </c>
      <c r="S34" s="1017" t="n">
        <v>95708</v>
      </c>
      <c r="T34" s="1017" t="n">
        <v>1455</v>
      </c>
      <c r="U34" s="1017" t="n">
        <v>1178</v>
      </c>
      <c r="V34" s="1017" t="n">
        <v>110544</v>
      </c>
      <c r="W34" s="1017" t="n">
        <v>86528</v>
      </c>
      <c r="X34" s="1017" t="n">
        <v>7927</v>
      </c>
      <c r="Y34" s="1017" t="n">
        <v>8002</v>
      </c>
    </row>
    <row r="35" customFormat="false" ht="23.1" hidden="false" customHeight="true" outlineLevel="0" collapsed="false">
      <c r="A35" s="595" t="n">
        <v>26</v>
      </c>
      <c r="B35" s="601" t="s">
        <v>100</v>
      </c>
      <c r="C35" s="230"/>
      <c r="D35" s="996" t="n">
        <v>32</v>
      </c>
      <c r="E35" s="1016" t="n">
        <v>2386</v>
      </c>
      <c r="F35" s="1016" t="n">
        <v>0</v>
      </c>
      <c r="G35" s="1016" t="n">
        <v>76</v>
      </c>
      <c r="H35" s="1016" t="n">
        <v>2160</v>
      </c>
      <c r="I35" s="1016" t="n">
        <v>1881</v>
      </c>
      <c r="J35" s="1016" t="n">
        <v>279</v>
      </c>
      <c r="K35" s="1016" t="n">
        <v>209</v>
      </c>
      <c r="L35" s="1016" t="n">
        <v>1</v>
      </c>
      <c r="M35" s="1016" t="n">
        <v>59</v>
      </c>
      <c r="N35" s="1017" t="n">
        <v>78820</v>
      </c>
      <c r="O35" s="1017" t="n">
        <v>62158</v>
      </c>
      <c r="P35" s="1017" t="n">
        <v>1132</v>
      </c>
      <c r="Q35" s="1017" t="n">
        <v>15885</v>
      </c>
      <c r="R35" s="1017" t="n">
        <v>10441</v>
      </c>
      <c r="S35" s="1017" t="n">
        <v>10989</v>
      </c>
      <c r="T35" s="1017" t="n">
        <v>2741</v>
      </c>
      <c r="U35" s="1017" t="n">
        <v>1933</v>
      </c>
      <c r="V35" s="1017" t="n">
        <v>4058</v>
      </c>
      <c r="W35" s="1017" t="n">
        <v>4077</v>
      </c>
      <c r="X35" s="1017" t="n">
        <v>3642</v>
      </c>
      <c r="Y35" s="1017" t="n">
        <v>4978</v>
      </c>
    </row>
    <row r="36" customFormat="false" ht="23.1" hidden="false" customHeight="true" outlineLevel="0" collapsed="false">
      <c r="A36" s="595" t="n">
        <v>27</v>
      </c>
      <c r="B36" s="601" t="s">
        <v>101</v>
      </c>
      <c r="C36" s="230"/>
      <c r="D36" s="996" t="n">
        <v>8</v>
      </c>
      <c r="E36" s="1016" t="n">
        <v>667</v>
      </c>
      <c r="F36" s="1016" t="n">
        <v>0</v>
      </c>
      <c r="G36" s="1016" t="n">
        <v>23</v>
      </c>
      <c r="H36" s="1016" t="n">
        <v>621</v>
      </c>
      <c r="I36" s="1016" t="n">
        <v>557</v>
      </c>
      <c r="J36" s="1016" t="n">
        <v>64</v>
      </c>
      <c r="K36" s="1016" t="n">
        <v>40</v>
      </c>
      <c r="L36" s="1016" t="n">
        <v>0</v>
      </c>
      <c r="M36" s="1016" t="n">
        <v>17</v>
      </c>
      <c r="N36" s="1017" t="n">
        <v>22830</v>
      </c>
      <c r="O36" s="1017" t="n">
        <v>22805</v>
      </c>
      <c r="P36" s="1017" t="n">
        <v>15</v>
      </c>
      <c r="Q36" s="1017" t="n">
        <v>16</v>
      </c>
      <c r="R36" s="1017" t="n">
        <v>3922</v>
      </c>
      <c r="S36" s="1017" t="n">
        <v>3727</v>
      </c>
      <c r="T36" s="1017" t="n">
        <v>499</v>
      </c>
      <c r="U36" s="1017" t="n">
        <v>569</v>
      </c>
      <c r="V36" s="1017" t="n">
        <v>1071</v>
      </c>
      <c r="W36" s="1017" t="n">
        <v>940</v>
      </c>
      <c r="X36" s="1017" t="n">
        <v>2352</v>
      </c>
      <c r="Y36" s="1017" t="n">
        <v>2218</v>
      </c>
    </row>
    <row r="37" customFormat="false" ht="23.1" hidden="false" customHeight="true" outlineLevel="0" collapsed="false">
      <c r="A37" s="595" t="n">
        <v>28</v>
      </c>
      <c r="B37" s="501" t="s">
        <v>102</v>
      </c>
      <c r="C37" s="501"/>
      <c r="D37" s="996" t="n">
        <v>1</v>
      </c>
      <c r="E37" s="1016" t="n">
        <v>56</v>
      </c>
      <c r="F37" s="1016" t="n">
        <v>0</v>
      </c>
      <c r="G37" s="1016" t="n">
        <v>3</v>
      </c>
      <c r="H37" s="1016" t="n">
        <v>50</v>
      </c>
      <c r="I37" s="1016" t="n">
        <v>22</v>
      </c>
      <c r="J37" s="1016" t="n">
        <v>28</v>
      </c>
      <c r="K37" s="1016" t="n">
        <v>3</v>
      </c>
      <c r="L37" s="1016" t="n">
        <v>0</v>
      </c>
      <c r="M37" s="1016" t="n">
        <v>0</v>
      </c>
      <c r="N37" s="1017" t="s">
        <v>124</v>
      </c>
      <c r="O37" s="1017" t="s">
        <v>124</v>
      </c>
      <c r="P37" s="1017" t="s">
        <v>124</v>
      </c>
      <c r="Q37" s="1017" t="s">
        <v>124</v>
      </c>
      <c r="R37" s="1017" t="s">
        <v>124</v>
      </c>
      <c r="S37" s="1017" t="s">
        <v>124</v>
      </c>
      <c r="T37" s="1017" t="s">
        <v>124</v>
      </c>
      <c r="U37" s="1017" t="s">
        <v>124</v>
      </c>
      <c r="V37" s="1017" t="s">
        <v>124</v>
      </c>
      <c r="W37" s="1017" t="s">
        <v>124</v>
      </c>
      <c r="X37" s="1017" t="s">
        <v>124</v>
      </c>
      <c r="Y37" s="1017" t="s">
        <v>124</v>
      </c>
      <c r="Z37" s="255"/>
      <c r="AA37" s="255"/>
      <c r="AB37" s="255"/>
      <c r="AC37" s="1019"/>
      <c r="AD37" s="1019"/>
      <c r="AE37" s="1019"/>
    </row>
    <row r="38" customFormat="false" ht="32.25" hidden="false" customHeight="true" outlineLevel="0" collapsed="false">
      <c r="A38" s="595" t="n">
        <v>29</v>
      </c>
      <c r="B38" s="601" t="s">
        <v>103</v>
      </c>
      <c r="C38" s="230"/>
      <c r="D38" s="996" t="n">
        <v>24</v>
      </c>
      <c r="E38" s="1016" t="n">
        <v>5449</v>
      </c>
      <c r="F38" s="1016" t="n">
        <v>0</v>
      </c>
      <c r="G38" s="1016" t="n">
        <v>46</v>
      </c>
      <c r="H38" s="1016" t="n">
        <v>5126</v>
      </c>
      <c r="I38" s="1016" t="n">
        <v>4301</v>
      </c>
      <c r="J38" s="1016" t="n">
        <v>825</v>
      </c>
      <c r="K38" s="1016" t="n">
        <v>517</v>
      </c>
      <c r="L38" s="1016" t="n">
        <v>3</v>
      </c>
      <c r="M38" s="1016" t="n">
        <v>240</v>
      </c>
      <c r="N38" s="1017" t="n">
        <v>310252</v>
      </c>
      <c r="O38" s="1017" t="n">
        <v>286612</v>
      </c>
      <c r="P38" s="1017" t="n">
        <v>1979</v>
      </c>
      <c r="Q38" s="1017" t="n">
        <v>21681</v>
      </c>
      <c r="R38" s="1017" t="n">
        <v>204801</v>
      </c>
      <c r="S38" s="1017" t="n">
        <v>230133</v>
      </c>
      <c r="T38" s="1017" t="n">
        <v>3038</v>
      </c>
      <c r="U38" s="1017" t="n">
        <v>3306</v>
      </c>
      <c r="V38" s="1017" t="n">
        <v>188165</v>
      </c>
      <c r="W38" s="1017" t="n">
        <v>212649</v>
      </c>
      <c r="X38" s="1017" t="n">
        <v>13598</v>
      </c>
      <c r="Y38" s="1017" t="n">
        <v>14178</v>
      </c>
      <c r="Z38" s="255"/>
      <c r="AA38" s="255"/>
      <c r="AB38" s="255"/>
      <c r="AC38" s="1019"/>
      <c r="AD38" s="1019"/>
      <c r="AE38" s="1019"/>
    </row>
    <row r="39" customFormat="false" ht="23.1" hidden="false" customHeight="true" outlineLevel="0" collapsed="false">
      <c r="A39" s="595" t="n">
        <v>30</v>
      </c>
      <c r="B39" s="601" t="s">
        <v>104</v>
      </c>
      <c r="C39" s="230"/>
      <c r="D39" s="996" t="n">
        <v>3</v>
      </c>
      <c r="E39" s="1016" t="n">
        <v>786</v>
      </c>
      <c r="F39" s="1016" t="n">
        <v>0</v>
      </c>
      <c r="G39" s="1016" t="n">
        <v>3</v>
      </c>
      <c r="H39" s="1016" t="n">
        <v>686</v>
      </c>
      <c r="I39" s="1016" t="n">
        <v>346</v>
      </c>
      <c r="J39" s="1016" t="n">
        <v>340</v>
      </c>
      <c r="K39" s="1016" t="n">
        <v>97</v>
      </c>
      <c r="L39" s="1016" t="n">
        <v>0</v>
      </c>
      <c r="M39" s="1016" t="n">
        <v>0</v>
      </c>
      <c r="N39" s="1017" t="s">
        <v>124</v>
      </c>
      <c r="O39" s="1017" t="s">
        <v>124</v>
      </c>
      <c r="P39" s="1017" t="s">
        <v>124</v>
      </c>
      <c r="Q39" s="1017" t="s">
        <v>124</v>
      </c>
      <c r="R39" s="1017" t="s">
        <v>124</v>
      </c>
      <c r="S39" s="1017" t="s">
        <v>124</v>
      </c>
      <c r="T39" s="1017" t="s">
        <v>124</v>
      </c>
      <c r="U39" s="1017" t="s">
        <v>124</v>
      </c>
      <c r="V39" s="1017" t="s">
        <v>124</v>
      </c>
      <c r="W39" s="1017" t="s">
        <v>124</v>
      </c>
      <c r="X39" s="1017" t="s">
        <v>124</v>
      </c>
      <c r="Y39" s="1017" t="s">
        <v>124</v>
      </c>
      <c r="Z39" s="255"/>
      <c r="AA39" s="255"/>
      <c r="AB39" s="255"/>
      <c r="AC39" s="1019"/>
      <c r="AD39" s="1019"/>
      <c r="AE39" s="1019"/>
    </row>
    <row r="40" customFormat="false" ht="23.1" hidden="false" customHeight="true" outlineLevel="0" collapsed="false">
      <c r="A40" s="595" t="n">
        <v>31</v>
      </c>
      <c r="B40" s="601" t="s">
        <v>105</v>
      </c>
      <c r="C40" s="230"/>
      <c r="D40" s="996" t="n">
        <v>25</v>
      </c>
      <c r="E40" s="1016" t="n">
        <v>9497</v>
      </c>
      <c r="F40" s="1016" t="n">
        <v>0</v>
      </c>
      <c r="G40" s="1016" t="n">
        <v>52</v>
      </c>
      <c r="H40" s="1016" t="n">
        <v>7894</v>
      </c>
      <c r="I40" s="1016" t="n">
        <v>7386</v>
      </c>
      <c r="J40" s="1016" t="n">
        <v>508</v>
      </c>
      <c r="K40" s="1016" t="n">
        <v>1844</v>
      </c>
      <c r="L40" s="1016" t="n">
        <v>0</v>
      </c>
      <c r="M40" s="1016" t="n">
        <v>293</v>
      </c>
      <c r="N40" s="1017" t="n">
        <v>407653</v>
      </c>
      <c r="O40" s="1017" t="n">
        <v>306628</v>
      </c>
      <c r="P40" s="1017" t="n">
        <v>3580</v>
      </c>
      <c r="Q40" s="1017" t="n">
        <v>97444</v>
      </c>
      <c r="R40" s="1017" t="n">
        <v>153320</v>
      </c>
      <c r="S40" s="1017" t="n">
        <v>149461</v>
      </c>
      <c r="T40" s="1017" t="n">
        <v>12858</v>
      </c>
      <c r="U40" s="1017" t="n">
        <v>15562</v>
      </c>
      <c r="V40" s="1017" t="n">
        <v>106978</v>
      </c>
      <c r="W40" s="1017" t="n">
        <v>99197</v>
      </c>
      <c r="X40" s="1017" t="n">
        <v>33484</v>
      </c>
      <c r="Y40" s="1017" t="n">
        <v>34701</v>
      </c>
    </row>
    <row r="41" s="1020" customFormat="true" ht="23.1" hidden="false" customHeight="true" outlineLevel="0" collapsed="false">
      <c r="A41" s="595" t="n">
        <v>32</v>
      </c>
      <c r="B41" s="601" t="s">
        <v>106</v>
      </c>
      <c r="C41" s="230"/>
      <c r="D41" s="996" t="n">
        <v>7</v>
      </c>
      <c r="E41" s="1016" t="n">
        <v>631</v>
      </c>
      <c r="F41" s="1016" t="n">
        <v>0</v>
      </c>
      <c r="G41" s="1016" t="n">
        <v>20</v>
      </c>
      <c r="H41" s="1016" t="n">
        <v>615</v>
      </c>
      <c r="I41" s="1016" t="n">
        <v>471</v>
      </c>
      <c r="J41" s="1016" t="n">
        <v>144</v>
      </c>
      <c r="K41" s="1016" t="n">
        <v>0</v>
      </c>
      <c r="L41" s="1016" t="n">
        <v>0</v>
      </c>
      <c r="M41" s="1016" t="n">
        <v>4</v>
      </c>
      <c r="N41" s="1017" t="n">
        <v>30138</v>
      </c>
      <c r="O41" s="1017" t="n">
        <v>28898</v>
      </c>
      <c r="P41" s="1017" t="n">
        <v>318</v>
      </c>
      <c r="Q41" s="1017" t="n">
        <v>926</v>
      </c>
      <c r="R41" s="1017" t="n">
        <v>22772</v>
      </c>
      <c r="S41" s="1017" t="n">
        <v>24859</v>
      </c>
      <c r="T41" s="1017" t="n">
        <v>15593</v>
      </c>
      <c r="U41" s="1017" t="n">
        <v>16761</v>
      </c>
      <c r="V41" s="1017" t="n">
        <v>5762</v>
      </c>
      <c r="W41" s="1017" t="n">
        <v>6934</v>
      </c>
      <c r="X41" s="1017" t="n">
        <v>1417</v>
      </c>
      <c r="Y41" s="1017" t="n">
        <v>1164</v>
      </c>
    </row>
    <row r="42" customFormat="false" ht="18" hidden="false" customHeight="true" outlineLevel="0" collapsed="false">
      <c r="B42" s="230"/>
      <c r="C42" s="230"/>
      <c r="D42" s="1021"/>
      <c r="E42" s="1022"/>
      <c r="F42" s="1022"/>
      <c r="G42" s="1022"/>
      <c r="H42" s="1022"/>
      <c r="I42" s="1022"/>
      <c r="J42" s="1022"/>
      <c r="K42" s="1022"/>
      <c r="L42" s="1022"/>
      <c r="M42" s="1022"/>
      <c r="N42" s="1023" t="n">
        <v>117027</v>
      </c>
      <c r="O42" s="1023" t="n">
        <v>80436</v>
      </c>
      <c r="P42" s="1023" t="n">
        <v>1451</v>
      </c>
      <c r="Q42" s="1023" t="n">
        <v>35179</v>
      </c>
      <c r="R42" s="1023" t="n">
        <v>6669</v>
      </c>
      <c r="S42" s="1023" t="n">
        <v>8579</v>
      </c>
      <c r="T42" s="1023" t="n">
        <v>2704</v>
      </c>
      <c r="U42" s="1023" t="n">
        <v>3904</v>
      </c>
      <c r="V42" s="1023" t="n">
        <v>587</v>
      </c>
      <c r="W42" s="1023" t="n">
        <v>792</v>
      </c>
      <c r="X42" s="1023" t="n">
        <v>3377</v>
      </c>
      <c r="Y42" s="1023" t="n">
        <v>3884</v>
      </c>
      <c r="AC42" s="1020"/>
      <c r="AD42" s="1020"/>
      <c r="AE42" s="1020"/>
      <c r="AF42" s="1020"/>
      <c r="AG42" s="1020"/>
      <c r="AH42" s="1020"/>
      <c r="AI42" s="1020"/>
    </row>
    <row r="43" s="1013" customFormat="true" ht="37.5" hidden="false" customHeight="true" outlineLevel="0" collapsed="false">
      <c r="A43" s="276"/>
      <c r="B43" s="276"/>
      <c r="C43" s="276"/>
      <c r="D43" s="1009"/>
      <c r="E43" s="1010"/>
      <c r="F43" s="1010"/>
      <c r="G43" s="1011"/>
      <c r="H43" s="1011"/>
      <c r="I43" s="1011"/>
      <c r="J43" s="1012" t="s">
        <v>50</v>
      </c>
      <c r="K43" s="1012"/>
      <c r="L43" s="1012"/>
      <c r="M43" s="1012"/>
      <c r="N43" s="1012" t="s">
        <v>108</v>
      </c>
      <c r="O43" s="1012"/>
      <c r="P43" s="1012"/>
      <c r="Q43" s="1012"/>
      <c r="V43" s="1011"/>
      <c r="W43" s="1011"/>
      <c r="X43" s="1011"/>
      <c r="Y43" s="1011"/>
      <c r="Z43" s="276"/>
      <c r="AA43" s="276"/>
      <c r="AB43" s="276"/>
      <c r="AC43" s="1014"/>
      <c r="AD43" s="1014"/>
      <c r="AE43" s="1014"/>
      <c r="AF43" s="1014"/>
      <c r="AG43" s="1014"/>
      <c r="AH43" s="1014"/>
      <c r="AI43" s="1014"/>
    </row>
    <row r="44" customFormat="false" ht="23.1" hidden="false" customHeight="true" outlineLevel="0" collapsed="false">
      <c r="B44" s="1024" t="s">
        <v>766</v>
      </c>
      <c r="C44" s="1025"/>
      <c r="D44" s="996" t="n">
        <v>125</v>
      </c>
      <c r="E44" s="1016" t="n">
        <v>4816</v>
      </c>
      <c r="F44" s="1016" t="n">
        <v>1</v>
      </c>
      <c r="G44" s="1016" t="n">
        <v>262</v>
      </c>
      <c r="H44" s="1016" t="n">
        <v>4397</v>
      </c>
      <c r="I44" s="1016" t="n">
        <v>3470</v>
      </c>
      <c r="J44" s="1016" t="n">
        <v>927</v>
      </c>
      <c r="K44" s="1016" t="n">
        <v>172</v>
      </c>
      <c r="L44" s="1016" t="n">
        <v>63</v>
      </c>
      <c r="M44" s="1016" t="n">
        <v>16</v>
      </c>
      <c r="N44" s="1017" t="n">
        <v>161727</v>
      </c>
      <c r="O44" s="1017" t="n">
        <v>143225</v>
      </c>
      <c r="P44" s="1017" t="n">
        <v>6754</v>
      </c>
      <c r="Q44" s="1017" t="n">
        <v>12089</v>
      </c>
      <c r="R44" s="1017" t="n">
        <v>19318</v>
      </c>
      <c r="S44" s="1017" t="n">
        <v>19218</v>
      </c>
      <c r="T44" s="1017" t="n">
        <v>8691</v>
      </c>
      <c r="U44" s="1017" t="n">
        <v>9007</v>
      </c>
      <c r="V44" s="1017" t="n">
        <v>4556</v>
      </c>
      <c r="W44" s="1017" t="n">
        <v>4251</v>
      </c>
      <c r="X44" s="1017" t="n">
        <v>6071</v>
      </c>
      <c r="Y44" s="1017" t="n">
        <v>5960</v>
      </c>
      <c r="AC44" s="1020"/>
      <c r="AD44" s="1020"/>
      <c r="AE44" s="1020"/>
      <c r="AF44" s="1020"/>
      <c r="AG44" s="1020"/>
      <c r="AH44" s="1020"/>
      <c r="AI44" s="1020"/>
    </row>
    <row r="45" customFormat="false" ht="23.1" hidden="false" customHeight="true" outlineLevel="0" collapsed="false">
      <c r="B45" s="1024" t="s">
        <v>767</v>
      </c>
      <c r="C45" s="1025"/>
      <c r="D45" s="996" t="n">
        <v>125</v>
      </c>
      <c r="E45" s="1016" t="n">
        <v>8773</v>
      </c>
      <c r="F45" s="1016" t="n">
        <v>0</v>
      </c>
      <c r="G45" s="1016" t="n">
        <v>207</v>
      </c>
      <c r="H45" s="1016" t="n">
        <v>7809</v>
      </c>
      <c r="I45" s="1016" t="n">
        <v>5981</v>
      </c>
      <c r="J45" s="1016" t="n">
        <v>1828</v>
      </c>
      <c r="K45" s="1016" t="n">
        <v>855</v>
      </c>
      <c r="L45" s="1016" t="n">
        <v>0</v>
      </c>
      <c r="M45" s="1016" t="n">
        <v>98</v>
      </c>
      <c r="N45" s="1017" t="n">
        <v>419790</v>
      </c>
      <c r="O45" s="1017" t="n">
        <v>398747</v>
      </c>
      <c r="P45" s="1017" t="n">
        <v>10066</v>
      </c>
      <c r="Q45" s="1017" t="n">
        <v>11060</v>
      </c>
      <c r="R45" s="1017" t="n">
        <v>61542</v>
      </c>
      <c r="S45" s="1017" t="n">
        <v>57367</v>
      </c>
      <c r="T45" s="1017" t="n">
        <v>21086</v>
      </c>
      <c r="U45" s="1017" t="n">
        <v>18158</v>
      </c>
      <c r="V45" s="1017" t="n">
        <v>11931</v>
      </c>
      <c r="W45" s="1017" t="n">
        <v>11468</v>
      </c>
      <c r="X45" s="1017" t="n">
        <v>28526</v>
      </c>
      <c r="Y45" s="1017" t="n">
        <v>27741</v>
      </c>
      <c r="AC45" s="1020"/>
      <c r="AD45" s="1020"/>
      <c r="AE45" s="1020"/>
      <c r="AF45" s="1020"/>
      <c r="AG45" s="1020"/>
      <c r="AH45" s="1020"/>
      <c r="AI45" s="1020"/>
    </row>
    <row r="46" customFormat="false" ht="23.1" hidden="false" customHeight="true" outlineLevel="0" collapsed="false">
      <c r="B46" s="1024" t="s">
        <v>768</v>
      </c>
      <c r="C46" s="1025"/>
      <c r="D46" s="996" t="n">
        <v>75</v>
      </c>
      <c r="E46" s="1016" t="n">
        <v>10633</v>
      </c>
      <c r="F46" s="1016" t="n">
        <v>0</v>
      </c>
      <c r="G46" s="1016" t="n">
        <v>142</v>
      </c>
      <c r="H46" s="1016" t="n">
        <v>9550</v>
      </c>
      <c r="I46" s="1016" t="n">
        <v>6734</v>
      </c>
      <c r="J46" s="1016" t="n">
        <v>2816</v>
      </c>
      <c r="K46" s="1016" t="n">
        <v>1183</v>
      </c>
      <c r="L46" s="1016" t="n">
        <v>205</v>
      </c>
      <c r="M46" s="1016" t="n">
        <v>242</v>
      </c>
      <c r="N46" s="1017" t="n">
        <v>531449</v>
      </c>
      <c r="O46" s="1017" t="n">
        <v>497979</v>
      </c>
      <c r="P46" s="1017" t="n">
        <v>9221</v>
      </c>
      <c r="Q46" s="1017" t="n">
        <v>24248</v>
      </c>
      <c r="R46" s="1017" t="n">
        <v>59294</v>
      </c>
      <c r="S46" s="1017" t="n">
        <v>55135</v>
      </c>
      <c r="T46" s="1017" t="n">
        <v>24215</v>
      </c>
      <c r="U46" s="1017" t="n">
        <v>25372</v>
      </c>
      <c r="V46" s="1017" t="n">
        <v>17809</v>
      </c>
      <c r="W46" s="1017" t="n">
        <v>14184</v>
      </c>
      <c r="X46" s="1017" t="n">
        <v>17269</v>
      </c>
      <c r="Y46" s="1017" t="n">
        <v>15579</v>
      </c>
      <c r="AC46" s="1020"/>
      <c r="AD46" s="1020"/>
      <c r="AE46" s="1020"/>
      <c r="AF46" s="1020"/>
      <c r="AG46" s="1020"/>
      <c r="AH46" s="1020"/>
      <c r="AI46" s="1020"/>
    </row>
    <row r="47" customFormat="false" ht="23.1" hidden="false" customHeight="true" outlineLevel="0" collapsed="false">
      <c r="B47" s="1024" t="s">
        <v>769</v>
      </c>
      <c r="C47" s="1025"/>
      <c r="D47" s="996" t="n">
        <v>15</v>
      </c>
      <c r="E47" s="1016" t="n">
        <v>3680</v>
      </c>
      <c r="F47" s="1016" t="n">
        <v>0</v>
      </c>
      <c r="G47" s="1016" t="n">
        <v>45</v>
      </c>
      <c r="H47" s="1016" t="n">
        <v>3265</v>
      </c>
      <c r="I47" s="1016" t="n">
        <v>2067</v>
      </c>
      <c r="J47" s="1016" t="n">
        <v>1198</v>
      </c>
      <c r="K47" s="1016" t="n">
        <v>432</v>
      </c>
      <c r="L47" s="1016" t="n">
        <v>16</v>
      </c>
      <c r="M47" s="1016" t="n">
        <v>62</v>
      </c>
      <c r="N47" s="1017" t="n">
        <v>398000</v>
      </c>
      <c r="O47" s="1017" t="n">
        <v>392582</v>
      </c>
      <c r="P47" s="1017" t="n">
        <v>3608</v>
      </c>
      <c r="Q47" s="1017" t="n">
        <v>1810</v>
      </c>
      <c r="R47" s="1017" t="n">
        <v>89999</v>
      </c>
      <c r="S47" s="1017" t="n">
        <v>103947</v>
      </c>
      <c r="T47" s="1017" t="n">
        <v>43275</v>
      </c>
      <c r="U47" s="1017" t="n">
        <v>54283</v>
      </c>
      <c r="V47" s="1017" t="n">
        <v>41260</v>
      </c>
      <c r="W47" s="1017" t="n">
        <v>44720</v>
      </c>
      <c r="X47" s="1017" t="n">
        <v>5463</v>
      </c>
      <c r="Y47" s="1017" t="n">
        <v>4944</v>
      </c>
    </row>
    <row r="48" customFormat="false" ht="23.1" hidden="false" customHeight="true" outlineLevel="0" collapsed="false">
      <c r="B48" s="1024" t="s">
        <v>770</v>
      </c>
      <c r="C48" s="1025"/>
      <c r="D48" s="996" t="n">
        <v>16</v>
      </c>
      <c r="E48" s="1016" t="n">
        <v>6458</v>
      </c>
      <c r="F48" s="1016" t="n">
        <v>0</v>
      </c>
      <c r="G48" s="1016" t="n">
        <v>23</v>
      </c>
      <c r="H48" s="1016" t="n">
        <v>5895</v>
      </c>
      <c r="I48" s="1016" t="n">
        <v>3849</v>
      </c>
      <c r="J48" s="1016" t="n">
        <v>2046</v>
      </c>
      <c r="K48" s="1016" t="n">
        <v>725</v>
      </c>
      <c r="L48" s="1016" t="n">
        <v>110</v>
      </c>
      <c r="M48" s="1016" t="n">
        <v>185</v>
      </c>
      <c r="N48" s="1017" t="s">
        <v>124</v>
      </c>
      <c r="O48" s="1017" t="s">
        <v>124</v>
      </c>
      <c r="P48" s="1017" t="s">
        <v>124</v>
      </c>
      <c r="Q48" s="1017" t="s">
        <v>124</v>
      </c>
      <c r="R48" s="1017" t="s">
        <v>124</v>
      </c>
      <c r="S48" s="1017" t="s">
        <v>124</v>
      </c>
      <c r="T48" s="1017" t="s">
        <v>124</v>
      </c>
      <c r="U48" s="1017" t="s">
        <v>124</v>
      </c>
      <c r="V48" s="1017" t="s">
        <v>124</v>
      </c>
      <c r="W48" s="1017" t="s">
        <v>124</v>
      </c>
      <c r="X48" s="1017" t="s">
        <v>124</v>
      </c>
      <c r="Y48" s="1017" t="s">
        <v>124</v>
      </c>
      <c r="AD48" s="1020"/>
      <c r="AE48" s="1020"/>
      <c r="AF48" s="1020"/>
      <c r="AG48" s="1020"/>
      <c r="AH48" s="1020"/>
      <c r="AI48" s="1020"/>
    </row>
    <row r="49" customFormat="false" ht="23.1" hidden="false" customHeight="true" outlineLevel="0" collapsed="false">
      <c r="B49" s="1024" t="s">
        <v>771</v>
      </c>
      <c r="C49" s="1025"/>
      <c r="D49" s="996" t="n">
        <v>2</v>
      </c>
      <c r="E49" s="1016" t="n">
        <v>1437</v>
      </c>
      <c r="F49" s="1016" t="n">
        <v>0</v>
      </c>
      <c r="G49" s="1016" t="n">
        <v>0</v>
      </c>
      <c r="H49" s="1016" t="n">
        <v>1369</v>
      </c>
      <c r="I49" s="1016" t="n">
        <v>441</v>
      </c>
      <c r="J49" s="1016" t="n">
        <v>928</v>
      </c>
      <c r="K49" s="1016" t="n">
        <v>68</v>
      </c>
      <c r="L49" s="1016" t="n">
        <v>0</v>
      </c>
      <c r="M49" s="1016" t="n">
        <v>0</v>
      </c>
      <c r="N49" s="1017" t="s">
        <v>124</v>
      </c>
      <c r="O49" s="1017" t="s">
        <v>124</v>
      </c>
      <c r="P49" s="1017" t="s">
        <v>124</v>
      </c>
      <c r="Q49" s="1017" t="s">
        <v>124</v>
      </c>
      <c r="R49" s="1017" t="s">
        <v>124</v>
      </c>
      <c r="S49" s="1017" t="s">
        <v>124</v>
      </c>
      <c r="T49" s="1017" t="s">
        <v>124</v>
      </c>
      <c r="U49" s="1017" t="s">
        <v>124</v>
      </c>
      <c r="V49" s="1017" t="s">
        <v>124</v>
      </c>
      <c r="W49" s="1017" t="s">
        <v>124</v>
      </c>
      <c r="X49" s="1017" t="s">
        <v>124</v>
      </c>
      <c r="Y49" s="1017" t="s">
        <v>124</v>
      </c>
    </row>
    <row r="50" customFormat="false" ht="23.1" hidden="false" customHeight="true" outlineLevel="0" collapsed="false">
      <c r="B50" s="1024" t="s">
        <v>772</v>
      </c>
      <c r="C50" s="1025"/>
      <c r="D50" s="996" t="n">
        <v>9</v>
      </c>
      <c r="E50" s="1016" t="n">
        <v>18913</v>
      </c>
      <c r="F50" s="1016" t="n">
        <v>0</v>
      </c>
      <c r="G50" s="1016" t="n">
        <v>22</v>
      </c>
      <c r="H50" s="1016" t="n">
        <v>17176</v>
      </c>
      <c r="I50" s="1016" t="n">
        <v>14045</v>
      </c>
      <c r="J50" s="1016" t="n">
        <v>3131</v>
      </c>
      <c r="K50" s="1016" t="n">
        <v>3069</v>
      </c>
      <c r="L50" s="1016" t="n">
        <v>0</v>
      </c>
      <c r="M50" s="1016" t="n">
        <v>1354</v>
      </c>
      <c r="N50" s="1017" t="n">
        <v>1003180</v>
      </c>
      <c r="O50" s="1017" t="n">
        <v>866143</v>
      </c>
      <c r="P50" s="1017" t="n">
        <v>8002</v>
      </c>
      <c r="Q50" s="1017" t="n">
        <v>130473</v>
      </c>
      <c r="R50" s="1017" t="n">
        <v>425046</v>
      </c>
      <c r="S50" s="1017" t="n">
        <v>411709</v>
      </c>
      <c r="T50" s="1017" t="n">
        <v>5917</v>
      </c>
      <c r="U50" s="1017" t="n">
        <v>6459</v>
      </c>
      <c r="V50" s="1017" t="n">
        <v>378789</v>
      </c>
      <c r="W50" s="1017" t="n">
        <v>366199</v>
      </c>
      <c r="X50" s="1017" t="n">
        <v>40341</v>
      </c>
      <c r="Y50" s="1017" t="n">
        <v>39051</v>
      </c>
    </row>
    <row r="51" customFormat="false" ht="18" hidden="false" customHeight="true" outlineLevel="0" collapsed="false">
      <c r="B51" s="1025"/>
      <c r="C51" s="1025"/>
      <c r="D51" s="1026"/>
      <c r="E51" s="1027"/>
      <c r="F51" s="1027"/>
      <c r="G51" s="1027"/>
      <c r="H51" s="1027"/>
      <c r="I51" s="1027"/>
      <c r="J51" s="1027"/>
      <c r="K51" s="1027"/>
      <c r="L51" s="1027"/>
      <c r="M51" s="1027"/>
      <c r="N51" s="1028" t="n">
        <v>411640</v>
      </c>
      <c r="O51" s="1028" t="n">
        <v>336678</v>
      </c>
      <c r="P51" s="1028" t="n">
        <v>1409</v>
      </c>
      <c r="Q51" s="1028" t="n">
        <v>73554</v>
      </c>
      <c r="R51" s="1028" t="n">
        <v>70239</v>
      </c>
      <c r="S51" s="1028" t="n">
        <v>82985</v>
      </c>
      <c r="T51" s="1028" t="n">
        <v>17918</v>
      </c>
      <c r="U51" s="1028" t="n">
        <v>22045</v>
      </c>
      <c r="V51" s="1028" t="n">
        <v>29122</v>
      </c>
      <c r="W51" s="1028" t="n">
        <v>33611</v>
      </c>
      <c r="X51" s="1028" t="n">
        <v>23200</v>
      </c>
      <c r="Y51" s="1028" t="n">
        <v>27329</v>
      </c>
    </row>
    <row r="52" customFormat="false" ht="11.45" hidden="false" customHeight="true" outlineLevel="0" collapsed="false">
      <c r="A52" s="1029"/>
      <c r="B52" s="1029"/>
      <c r="C52" s="1029"/>
      <c r="D52" s="1030"/>
      <c r="E52" s="1031"/>
      <c r="F52" s="1031"/>
      <c r="G52" s="1031"/>
      <c r="H52" s="1031"/>
      <c r="I52" s="1031"/>
      <c r="J52" s="1031"/>
      <c r="K52" s="1031"/>
      <c r="L52" s="1031"/>
      <c r="M52" s="1031"/>
      <c r="N52" s="1031"/>
      <c r="O52" s="1031"/>
      <c r="P52" s="1031"/>
      <c r="Q52" s="1031"/>
      <c r="R52" s="1031"/>
      <c r="S52" s="1031"/>
      <c r="T52" s="1031"/>
      <c r="U52" s="1031"/>
      <c r="V52" s="1031"/>
      <c r="W52" s="1031"/>
      <c r="X52" s="1031"/>
      <c r="Y52" s="1031"/>
      <c r="AD52" s="1020"/>
      <c r="AE52" s="1020"/>
      <c r="AF52" s="1020"/>
      <c r="AG52" s="1020"/>
      <c r="AH52" s="1020"/>
      <c r="AI52" s="1020"/>
    </row>
    <row r="53" s="1034" customFormat="true" ht="6" hidden="false" customHeight="true" outlineLevel="0" collapsed="false">
      <c r="A53" s="1032"/>
      <c r="B53" s="1032"/>
      <c r="C53" s="1032"/>
      <c r="D53" s="1033"/>
      <c r="E53" s="1033"/>
      <c r="F53" s="1033"/>
      <c r="G53" s="1033"/>
      <c r="H53" s="1033"/>
      <c r="I53" s="1033"/>
      <c r="J53" s="1033"/>
      <c r="K53" s="1033"/>
      <c r="L53" s="1033"/>
      <c r="M53" s="1033"/>
      <c r="N53" s="1033"/>
      <c r="O53" s="1033"/>
      <c r="P53" s="1033"/>
      <c r="Q53" s="1033"/>
      <c r="R53" s="1033"/>
      <c r="S53" s="1033"/>
      <c r="T53" s="1033"/>
      <c r="U53" s="1033"/>
      <c r="V53" s="1033"/>
      <c r="W53" s="1033"/>
      <c r="X53" s="1033"/>
      <c r="Y53" s="1033"/>
      <c r="Z53" s="318"/>
      <c r="AA53" s="318"/>
      <c r="AB53" s="318"/>
      <c r="AD53" s="1035"/>
      <c r="AE53" s="1035"/>
      <c r="AF53" s="1035"/>
      <c r="AG53" s="1035"/>
      <c r="AH53" s="1035"/>
      <c r="AI53" s="1035"/>
    </row>
    <row r="54" s="1038" customFormat="true" ht="14.1" hidden="false" customHeight="true" outlineLevel="0" collapsed="false">
      <c r="A54" s="411" t="s">
        <v>267</v>
      </c>
      <c r="B54" s="343"/>
      <c r="C54" s="13"/>
      <c r="D54" s="1036"/>
      <c r="E54" s="1036"/>
      <c r="F54" s="1036"/>
      <c r="G54" s="1037"/>
      <c r="H54" s="1037"/>
      <c r="I54" s="1037"/>
      <c r="J54" s="1037"/>
      <c r="K54" s="1037"/>
      <c r="M54" s="1037"/>
      <c r="N54" s="1039"/>
      <c r="O54" s="1039"/>
      <c r="P54" s="1039"/>
      <c r="Q54" s="1039"/>
      <c r="R54" s="1039"/>
      <c r="S54" s="1039"/>
      <c r="T54" s="1039"/>
      <c r="U54" s="1039"/>
      <c r="V54" s="1039"/>
      <c r="W54" s="1039"/>
    </row>
    <row r="55" customFormat="false" ht="14.1" hidden="false" customHeight="true" outlineLevel="0" collapsed="false">
      <c r="A55" s="1040" t="s">
        <v>773</v>
      </c>
      <c r="B55" s="1041" t="s">
        <v>774</v>
      </c>
      <c r="C55" s="1032"/>
      <c r="D55" s="1033"/>
      <c r="E55" s="1033"/>
      <c r="F55" s="1033"/>
      <c r="G55" s="1033"/>
      <c r="H55" s="1033"/>
      <c r="I55" s="1033"/>
      <c r="J55" s="1033"/>
      <c r="K55" s="1033"/>
      <c r="L55" s="1033"/>
      <c r="M55" s="1033"/>
      <c r="N55" s="1042" t="s">
        <v>775</v>
      </c>
      <c r="O55" s="1033"/>
      <c r="P55" s="1033"/>
      <c r="Q55" s="1033"/>
      <c r="R55" s="1033"/>
      <c r="S55" s="1033"/>
      <c r="T55" s="1033"/>
      <c r="U55" s="1033"/>
      <c r="V55" s="1033"/>
      <c r="W55" s="1033"/>
      <c r="X55" s="1033"/>
      <c r="Y55" s="1033"/>
      <c r="AD55" s="1020"/>
      <c r="AE55" s="1020"/>
      <c r="AF55" s="1020"/>
      <c r="AG55" s="1020"/>
      <c r="AH55" s="1020"/>
      <c r="AI55" s="1020"/>
    </row>
    <row r="56" customFormat="false" ht="14.1" hidden="false" customHeight="true" outlineLevel="0" collapsed="false">
      <c r="A56" s="1040"/>
      <c r="C56" s="1032"/>
      <c r="D56" s="1033"/>
      <c r="E56" s="1033"/>
      <c r="F56" s="1033"/>
      <c r="G56" s="1033"/>
      <c r="H56" s="1033"/>
      <c r="I56" s="1033"/>
      <c r="J56" s="1033"/>
      <c r="K56" s="1033"/>
      <c r="L56" s="1033"/>
      <c r="M56" s="1033"/>
      <c r="N56" s="1033"/>
      <c r="O56" s="1033"/>
      <c r="P56" s="1033"/>
      <c r="Q56" s="1033"/>
      <c r="R56" s="1033"/>
      <c r="S56" s="1033"/>
      <c r="T56" s="1033"/>
      <c r="U56" s="1033"/>
      <c r="V56" s="1033"/>
      <c r="W56" s="1033"/>
      <c r="X56" s="1033"/>
      <c r="Y56" s="1033"/>
      <c r="AD56" s="1020"/>
      <c r="AE56" s="1020"/>
      <c r="AF56" s="1020"/>
      <c r="AG56" s="1020"/>
      <c r="AH56" s="1020"/>
      <c r="AI56" s="1020"/>
    </row>
    <row r="57" s="1020" customFormat="true" ht="14.45" hidden="false" customHeight="true" outlineLevel="0" collapsed="false">
      <c r="A57" s="628"/>
      <c r="B57" s="626"/>
      <c r="C57" s="626"/>
      <c r="D57" s="626"/>
      <c r="E57" s="626"/>
      <c r="F57" s="815"/>
      <c r="G57" s="1037"/>
      <c r="H57" s="1037"/>
      <c r="I57" s="1037"/>
      <c r="J57" s="1037"/>
      <c r="K57" s="1037"/>
      <c r="L57" s="1037"/>
      <c r="M57" s="1037"/>
      <c r="N57" s="1037"/>
      <c r="O57" s="1037"/>
      <c r="P57" s="1037"/>
      <c r="Q57" s="1037"/>
      <c r="R57" s="1037"/>
      <c r="S57" s="1037"/>
      <c r="T57" s="1037"/>
      <c r="U57" s="1037"/>
      <c r="V57" s="1037"/>
      <c r="W57" s="1037"/>
      <c r="X57" s="1036"/>
      <c r="Y57" s="1036"/>
      <c r="AC57" s="938"/>
      <c r="AD57" s="938"/>
      <c r="AE57" s="938"/>
      <c r="AF57" s="938"/>
      <c r="AG57" s="938"/>
      <c r="AH57" s="938"/>
      <c r="AI57" s="938"/>
    </row>
    <row r="58" customFormat="false" ht="13.5" hidden="false" customHeight="false" outlineLevel="0" collapsed="false">
      <c r="B58" s="343"/>
    </row>
    <row r="60" customFormat="false" ht="13.5" hidden="false" customHeight="false" outlineLevel="0" collapsed="false">
      <c r="A60" s="13"/>
    </row>
    <row r="61" customFormat="false" ht="13.5" hidden="false" customHeight="false" outlineLevel="0" collapsed="false">
      <c r="A61" s="1043"/>
      <c r="B61" s="1043"/>
    </row>
  </sheetData>
  <mergeCells count="39">
    <mergeCell ref="I2:M2"/>
    <mergeCell ref="N2:Q2"/>
    <mergeCell ref="E4:E9"/>
    <mergeCell ref="F4:K5"/>
    <mergeCell ref="L4:L6"/>
    <mergeCell ref="N4:Q6"/>
    <mergeCell ref="R4:Y6"/>
    <mergeCell ref="D5:D8"/>
    <mergeCell ref="H6:J6"/>
    <mergeCell ref="M6:M9"/>
    <mergeCell ref="F7:F9"/>
    <mergeCell ref="G7:G9"/>
    <mergeCell ref="H7:H9"/>
    <mergeCell ref="I7:I9"/>
    <mergeCell ref="J7:J9"/>
    <mergeCell ref="K7:K9"/>
    <mergeCell ref="L7:L9"/>
    <mergeCell ref="N7:N9"/>
    <mergeCell ref="R7:S7"/>
    <mergeCell ref="T7:U7"/>
    <mergeCell ref="V7:W7"/>
    <mergeCell ref="X7:Y7"/>
    <mergeCell ref="R8:R9"/>
    <mergeCell ref="S8:S9"/>
    <mergeCell ref="T8:T9"/>
    <mergeCell ref="U8:U9"/>
    <mergeCell ref="V8:V9"/>
    <mergeCell ref="W8:W9"/>
    <mergeCell ref="X8:X9"/>
    <mergeCell ref="Y8:Y9"/>
    <mergeCell ref="A11:B11"/>
    <mergeCell ref="A12:B12"/>
    <mergeCell ref="A13:B13"/>
    <mergeCell ref="A14:B14"/>
    <mergeCell ref="A16:B16"/>
    <mergeCell ref="J17:M17"/>
    <mergeCell ref="N17:Q17"/>
    <mergeCell ref="J43:M43"/>
    <mergeCell ref="N43:Q43"/>
  </mergeCells>
  <printOptions headings="false" gridLines="false" gridLinesSet="true" horizontalCentered="true" verticalCentered="false"/>
  <pageMargins left="0.669444444444445" right="0.669444444444445" top="0.669444444444445" bottom="0.66944444444444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3" man="true" max="65535" min="0"/>
    <brk id="2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2" width="3.62"/>
    <col collapsed="false" customWidth="true" hidden="false" outlineLevel="0" max="2" min="2" style="13" width="28.75"/>
    <col collapsed="false" customWidth="true" hidden="false" outlineLevel="0" max="3" min="3" style="13" width="2.74"/>
    <col collapsed="false" customWidth="true" hidden="false" outlineLevel="0" max="6" min="4" style="938" width="9.36"/>
    <col collapsed="false" customWidth="true" hidden="false" outlineLevel="0" max="7" min="7" style="1038" width="9.36"/>
    <col collapsed="false" customWidth="true" hidden="false" outlineLevel="0" max="9" min="8" style="1038" width="7.99"/>
    <col collapsed="false" customWidth="true" hidden="false" outlineLevel="0" max="10" min="10" style="1038" width="8.75"/>
    <col collapsed="false" customWidth="true" hidden="false" outlineLevel="0" max="11" min="11" style="1038" width="6.87"/>
    <col collapsed="false" customWidth="true" hidden="false" outlineLevel="0" max="12" min="12" style="1038" width="10.74"/>
    <col collapsed="false" customWidth="true" hidden="false" outlineLevel="0" max="14" min="13" style="1038" width="10.62"/>
    <col collapsed="false" customWidth="true" hidden="false" outlineLevel="0" max="15" min="15" style="1038" width="9.62"/>
    <col collapsed="false" customWidth="true" hidden="false" outlineLevel="0" max="18" min="16" style="1038" width="10.62"/>
    <col collapsed="false" customWidth="true" hidden="false" outlineLevel="0" max="20" min="19" style="1038" width="9.62"/>
    <col collapsed="false" customWidth="true" hidden="false" outlineLevel="0" max="22" min="21" style="1038" width="10.62"/>
    <col collapsed="false" customWidth="true" hidden="false" outlineLevel="0" max="23" min="23" style="1038" width="9.62"/>
    <col collapsed="false" customWidth="false" hidden="false" outlineLevel="0" max="257" min="24" style="1038" width="10.99"/>
  </cols>
  <sheetData>
    <row r="1" customFormat="false" ht="22.5" hidden="false" customHeight="true" outlineLevel="0" collapsed="false">
      <c r="A1" s="13"/>
      <c r="B1" s="939"/>
      <c r="C1" s="939"/>
      <c r="D1" s="940"/>
      <c r="E1" s="940"/>
      <c r="F1" s="940"/>
      <c r="G1" s="1044"/>
      <c r="H1" s="1044"/>
      <c r="I1" s="1044"/>
      <c r="J1" s="1044"/>
      <c r="L1" s="1045" t="s">
        <v>776</v>
      </c>
      <c r="M1" s="1046" t="s">
        <v>777</v>
      </c>
      <c r="N1" s="1047"/>
      <c r="S1" s="1044"/>
      <c r="T1" s="1044"/>
      <c r="U1" s="1044"/>
      <c r="V1" s="1048"/>
      <c r="W1" s="1044"/>
    </row>
    <row r="2" customFormat="false" ht="20.25" hidden="false" customHeight="true" outlineLevel="0" collapsed="false">
      <c r="A2" s="945"/>
      <c r="B2" s="945"/>
      <c r="C2" s="945"/>
      <c r="H2" s="228" t="s">
        <v>778</v>
      </c>
      <c r="I2" s="228"/>
      <c r="J2" s="228"/>
      <c r="K2" s="228"/>
      <c r="L2" s="228"/>
      <c r="M2" s="228" t="s">
        <v>226</v>
      </c>
      <c r="N2" s="228"/>
      <c r="O2" s="228"/>
      <c r="P2" s="228"/>
    </row>
    <row r="3" customFormat="false" ht="18" hidden="false" customHeight="true" outlineLevel="0" collapsed="false">
      <c r="A3" s="947" t="s">
        <v>338</v>
      </c>
      <c r="B3" s="475"/>
      <c r="C3" s="473"/>
      <c r="D3" s="951"/>
      <c r="E3" s="951"/>
      <c r="F3" s="1049"/>
      <c r="G3" s="1050"/>
      <c r="H3" s="1050"/>
      <c r="I3" s="1051"/>
      <c r="J3" s="1051"/>
      <c r="K3" s="1051"/>
      <c r="L3" s="1050"/>
      <c r="M3" s="1050"/>
      <c r="N3" s="1050"/>
      <c r="O3" s="1048"/>
      <c r="P3" s="1048"/>
      <c r="Q3" s="1048"/>
      <c r="R3" s="1048"/>
      <c r="S3" s="1050"/>
      <c r="T3" s="1050"/>
      <c r="U3" s="1050"/>
      <c r="V3" s="1050"/>
      <c r="W3" s="1050"/>
    </row>
    <row r="4" customFormat="false" ht="15.6" hidden="false" customHeight="true" outlineLevel="0" collapsed="false">
      <c r="A4" s="954"/>
      <c r="B4" s="955"/>
      <c r="C4" s="956"/>
      <c r="D4" s="1052" t="s">
        <v>779</v>
      </c>
      <c r="E4" s="1052"/>
      <c r="F4" s="1052"/>
      <c r="G4" s="1053" t="s">
        <v>780</v>
      </c>
      <c r="H4" s="1053"/>
      <c r="I4" s="1053"/>
      <c r="J4" s="1053"/>
      <c r="K4" s="1053"/>
      <c r="L4" s="1053" t="s">
        <v>781</v>
      </c>
      <c r="M4" s="1053"/>
      <c r="N4" s="1053"/>
      <c r="O4" s="1054"/>
      <c r="P4" s="1053" t="s">
        <v>782</v>
      </c>
      <c r="Q4" s="1053"/>
      <c r="R4" s="1055"/>
      <c r="S4" s="1056"/>
      <c r="T4" s="1057" t="s">
        <v>783</v>
      </c>
      <c r="U4" s="1057"/>
      <c r="V4" s="1057"/>
      <c r="W4" s="1057"/>
    </row>
    <row r="5" customFormat="false" ht="18.75" hidden="false" customHeight="true" outlineLevel="0" collapsed="false">
      <c r="A5" s="1058"/>
      <c r="B5" s="1059" t="s">
        <v>784</v>
      </c>
      <c r="C5" s="1060"/>
      <c r="D5" s="1052"/>
      <c r="E5" s="1052"/>
      <c r="F5" s="1052"/>
      <c r="G5" s="1053"/>
      <c r="H5" s="1053"/>
      <c r="I5" s="1053"/>
      <c r="J5" s="1053"/>
      <c r="K5" s="1053"/>
      <c r="L5" s="1053"/>
      <c r="M5" s="1053"/>
      <c r="N5" s="1053"/>
      <c r="O5" s="1061" t="s">
        <v>785</v>
      </c>
      <c r="P5" s="1053"/>
      <c r="Q5" s="1053"/>
      <c r="R5" s="1062" t="s">
        <v>786</v>
      </c>
      <c r="S5" s="1063"/>
      <c r="T5" s="1057"/>
      <c r="U5" s="1057"/>
      <c r="V5" s="1057"/>
      <c r="W5" s="1057"/>
    </row>
    <row r="6" customFormat="false" ht="18.75" hidden="false" customHeight="true" outlineLevel="0" collapsed="false">
      <c r="A6" s="964"/>
      <c r="B6" s="488"/>
      <c r="C6" s="528"/>
      <c r="D6" s="1064"/>
      <c r="E6" s="1065" t="s">
        <v>787</v>
      </c>
      <c r="F6" s="1066"/>
      <c r="G6" s="1067"/>
      <c r="H6" s="1065" t="s">
        <v>787</v>
      </c>
      <c r="I6" s="1065" t="s">
        <v>788</v>
      </c>
      <c r="J6" s="1065" t="s">
        <v>789</v>
      </c>
      <c r="K6" s="1067"/>
      <c r="L6" s="1068"/>
      <c r="M6" s="1065" t="s">
        <v>787</v>
      </c>
      <c r="N6" s="1068"/>
      <c r="O6" s="1069"/>
      <c r="P6" s="1070"/>
      <c r="Q6" s="1071"/>
      <c r="R6" s="1062" t="s">
        <v>790</v>
      </c>
      <c r="S6" s="1072" t="s">
        <v>791</v>
      </c>
      <c r="T6" s="1073" t="s">
        <v>792</v>
      </c>
      <c r="U6" s="1073"/>
      <c r="V6" s="1073"/>
      <c r="W6" s="1073"/>
    </row>
    <row r="7" customFormat="false" ht="18.75" hidden="false" customHeight="true" outlineLevel="0" collapsed="false">
      <c r="A7" s="1058"/>
      <c r="B7" s="122" t="s">
        <v>793</v>
      </c>
      <c r="C7" s="528"/>
      <c r="D7" s="1074" t="s">
        <v>748</v>
      </c>
      <c r="E7" s="1072" t="s">
        <v>794</v>
      </c>
      <c r="F7" s="1075" t="s">
        <v>795</v>
      </c>
      <c r="G7" s="1076" t="s">
        <v>748</v>
      </c>
      <c r="H7" s="1077" t="s">
        <v>796</v>
      </c>
      <c r="I7" s="1077" t="s">
        <v>796</v>
      </c>
      <c r="J7" s="1077" t="s">
        <v>797</v>
      </c>
      <c r="K7" s="1077" t="s">
        <v>795</v>
      </c>
      <c r="L7" s="1077" t="s">
        <v>748</v>
      </c>
      <c r="M7" s="1077" t="s">
        <v>794</v>
      </c>
      <c r="N7" s="1077" t="s">
        <v>798</v>
      </c>
      <c r="O7" s="1078" t="s">
        <v>799</v>
      </c>
      <c r="P7" s="1079" t="s">
        <v>800</v>
      </c>
      <c r="Q7" s="1080" t="s">
        <v>801</v>
      </c>
      <c r="R7" s="1062" t="s">
        <v>386</v>
      </c>
      <c r="S7" s="1056"/>
      <c r="T7" s="1081" t="s">
        <v>68</v>
      </c>
      <c r="U7" s="1082" t="s">
        <v>802</v>
      </c>
      <c r="V7" s="1081" t="s">
        <v>803</v>
      </c>
      <c r="W7" s="1083" t="s">
        <v>794</v>
      </c>
    </row>
    <row r="8" s="1094" customFormat="true" ht="18.75" hidden="false" customHeight="true" outlineLevel="0" collapsed="false">
      <c r="A8" s="988"/>
      <c r="B8" s="989"/>
      <c r="C8" s="1084"/>
      <c r="D8" s="1085"/>
      <c r="E8" s="1086" t="s">
        <v>804</v>
      </c>
      <c r="F8" s="1087"/>
      <c r="G8" s="1088"/>
      <c r="H8" s="1089" t="s">
        <v>805</v>
      </c>
      <c r="I8" s="1089" t="s">
        <v>806</v>
      </c>
      <c r="J8" s="1089" t="s">
        <v>794</v>
      </c>
      <c r="K8" s="1088"/>
      <c r="L8" s="1090"/>
      <c r="M8" s="1086" t="s">
        <v>804</v>
      </c>
      <c r="N8" s="1090"/>
      <c r="O8" s="1091"/>
      <c r="P8" s="1091"/>
      <c r="Q8" s="1092"/>
      <c r="R8" s="1093"/>
      <c r="S8" s="1088"/>
      <c r="T8" s="1081"/>
      <c r="U8" s="1089" t="s">
        <v>807</v>
      </c>
      <c r="V8" s="1081"/>
      <c r="W8" s="1083"/>
    </row>
    <row r="9" customFormat="false" ht="13.5" hidden="false" customHeight="true" outlineLevel="0" collapsed="false">
      <c r="C9" s="1095"/>
      <c r="D9" s="994"/>
      <c r="E9" s="994"/>
      <c r="F9" s="994"/>
      <c r="G9" s="1096"/>
      <c r="H9" s="1096"/>
      <c r="I9" s="1096"/>
      <c r="J9" s="1096"/>
      <c r="K9" s="1096"/>
      <c r="L9" s="1096"/>
      <c r="M9" s="1096"/>
      <c r="N9" s="1096"/>
      <c r="O9" s="1096"/>
      <c r="P9" s="1096"/>
      <c r="Q9" s="1096"/>
      <c r="R9" s="1096"/>
      <c r="S9" s="1096"/>
      <c r="T9" s="1096"/>
      <c r="U9" s="1096"/>
      <c r="V9" s="1096"/>
      <c r="W9" s="1096"/>
    </row>
    <row r="10" customFormat="false" ht="19.5" hidden="false" customHeight="true" outlineLevel="0" collapsed="false">
      <c r="A10" s="995" t="s">
        <v>760</v>
      </c>
      <c r="B10" s="995"/>
      <c r="C10" s="546"/>
      <c r="D10" s="1097" t="n">
        <v>724846</v>
      </c>
      <c r="E10" s="1097" t="n">
        <v>512684</v>
      </c>
      <c r="F10" s="1097" t="n">
        <v>212163</v>
      </c>
      <c r="G10" s="1098" t="n">
        <v>88261</v>
      </c>
      <c r="H10" s="1099" t="n">
        <v>27373</v>
      </c>
      <c r="I10" s="1099" t="n">
        <v>48026</v>
      </c>
      <c r="J10" s="1099" t="n">
        <v>11084</v>
      </c>
      <c r="K10" s="1099" t="n">
        <v>1778</v>
      </c>
      <c r="L10" s="1099" t="n">
        <v>8842</v>
      </c>
      <c r="M10" s="1099" t="n">
        <v>6200</v>
      </c>
      <c r="N10" s="1099" t="n">
        <v>2642</v>
      </c>
      <c r="O10" s="1099" t="n">
        <v>77730</v>
      </c>
      <c r="P10" s="1099" t="n">
        <v>75389</v>
      </c>
      <c r="Q10" s="1099" t="n">
        <v>69182</v>
      </c>
      <c r="R10" s="1099" t="n">
        <v>94468</v>
      </c>
      <c r="S10" s="1099" t="n">
        <v>74434</v>
      </c>
      <c r="T10" s="1099" t="n">
        <v>12459</v>
      </c>
      <c r="U10" s="1099" t="n">
        <v>476</v>
      </c>
      <c r="V10" s="1099" t="n">
        <v>195</v>
      </c>
      <c r="W10" s="1099" t="n">
        <v>11789</v>
      </c>
    </row>
    <row r="11" customFormat="false" ht="19.5" hidden="false" customHeight="true" outlineLevel="0" collapsed="false">
      <c r="A11" s="999" t="s">
        <v>761</v>
      </c>
      <c r="B11" s="999"/>
      <c r="C11" s="528"/>
      <c r="D11" s="1097" t="n">
        <v>752417</v>
      </c>
      <c r="E11" s="1097" t="n">
        <v>529067</v>
      </c>
      <c r="F11" s="1097" t="n">
        <v>223350</v>
      </c>
      <c r="G11" s="1098" t="n">
        <v>82430</v>
      </c>
      <c r="H11" s="1099" t="n">
        <v>23387</v>
      </c>
      <c r="I11" s="1099" t="n">
        <v>40925</v>
      </c>
      <c r="J11" s="1099" t="n">
        <v>17753</v>
      </c>
      <c r="K11" s="1099" t="n">
        <v>366</v>
      </c>
      <c r="L11" s="1099" t="n">
        <v>12505</v>
      </c>
      <c r="M11" s="1099" t="n">
        <v>10140</v>
      </c>
      <c r="N11" s="1099" t="n">
        <v>2365</v>
      </c>
      <c r="O11" s="1099" t="n">
        <v>76097</v>
      </c>
      <c r="P11" s="1099" t="n">
        <v>63237</v>
      </c>
      <c r="Q11" s="1099" t="n">
        <v>61701</v>
      </c>
      <c r="R11" s="1099" t="n">
        <v>83966</v>
      </c>
      <c r="S11" s="1099" t="n">
        <v>74785</v>
      </c>
      <c r="T11" s="1099" t="n">
        <v>9155</v>
      </c>
      <c r="U11" s="1099" t="n">
        <v>481</v>
      </c>
      <c r="V11" s="1099" t="n">
        <v>228</v>
      </c>
      <c r="W11" s="1099" t="n">
        <v>8446</v>
      </c>
    </row>
    <row r="12" customFormat="false" ht="19.5" hidden="false" customHeight="true" outlineLevel="0" collapsed="false">
      <c r="A12" s="999" t="s">
        <v>762</v>
      </c>
      <c r="B12" s="999"/>
      <c r="C12" s="528"/>
      <c r="D12" s="1097" t="n">
        <v>730086</v>
      </c>
      <c r="E12" s="1097" t="n">
        <v>504771</v>
      </c>
      <c r="F12" s="1097" t="n">
        <v>225315</v>
      </c>
      <c r="G12" s="1098" t="n">
        <v>69725</v>
      </c>
      <c r="H12" s="1099" t="n">
        <v>20185</v>
      </c>
      <c r="I12" s="1099" t="n">
        <v>37786</v>
      </c>
      <c r="J12" s="1099" t="n">
        <v>11282</v>
      </c>
      <c r="K12" s="1099" t="n">
        <v>472</v>
      </c>
      <c r="L12" s="1099" t="n">
        <v>11693</v>
      </c>
      <c r="M12" s="1099" t="n">
        <v>10158</v>
      </c>
      <c r="N12" s="1099" t="n">
        <v>1534</v>
      </c>
      <c r="O12" s="1099" t="n">
        <v>64935</v>
      </c>
      <c r="P12" s="1099" t="n">
        <v>51854</v>
      </c>
      <c r="Q12" s="1099" t="n">
        <v>52638</v>
      </c>
      <c r="R12" s="1099" t="n">
        <v>68940</v>
      </c>
      <c r="S12" s="1099" t="n">
        <v>74317</v>
      </c>
      <c r="T12" s="1099" t="n">
        <v>7898</v>
      </c>
      <c r="U12" s="1099" t="n">
        <v>473</v>
      </c>
      <c r="V12" s="1099" t="n">
        <v>170</v>
      </c>
      <c r="W12" s="1099" t="n">
        <v>7255</v>
      </c>
    </row>
    <row r="13" customFormat="false" ht="19.5" hidden="false" customHeight="true" outlineLevel="0" collapsed="false">
      <c r="A13" s="999" t="s">
        <v>763</v>
      </c>
      <c r="B13" s="999"/>
      <c r="C13" s="528" t="s">
        <v>133</v>
      </c>
      <c r="D13" s="1097" t="n">
        <v>831233</v>
      </c>
      <c r="E13" s="1097" t="n">
        <v>561935</v>
      </c>
      <c r="F13" s="1097" t="n">
        <v>269298</v>
      </c>
      <c r="G13" s="1098" t="n">
        <v>89405</v>
      </c>
      <c r="H13" s="1099" t="n">
        <v>29916</v>
      </c>
      <c r="I13" s="1099" t="n">
        <v>46992</v>
      </c>
      <c r="J13" s="1099" t="n">
        <v>11336</v>
      </c>
      <c r="K13" s="1099" t="n">
        <v>1160</v>
      </c>
      <c r="L13" s="1099" t="n">
        <v>5140</v>
      </c>
      <c r="M13" s="1099" t="n">
        <v>4744</v>
      </c>
      <c r="N13" s="1099" t="n">
        <v>396</v>
      </c>
      <c r="O13" s="1099" t="n">
        <v>68946</v>
      </c>
      <c r="P13" s="1099" t="n">
        <v>43845</v>
      </c>
      <c r="Q13" s="1099" t="n">
        <v>38066</v>
      </c>
      <c r="R13" s="1099" t="n">
        <v>95184</v>
      </c>
      <c r="S13" s="1099" t="n">
        <v>75380</v>
      </c>
      <c r="T13" s="1099" t="n">
        <v>7361</v>
      </c>
      <c r="U13" s="1099" t="n">
        <v>394</v>
      </c>
      <c r="V13" s="1099" t="n">
        <v>200</v>
      </c>
      <c r="W13" s="1099" t="n">
        <v>6767</v>
      </c>
    </row>
    <row r="14" customFormat="false" ht="9" hidden="false" customHeight="true" outlineLevel="0" collapsed="false">
      <c r="A14" s="964"/>
      <c r="B14" s="1000"/>
      <c r="C14" s="528"/>
      <c r="D14" s="1100"/>
      <c r="E14" s="1100"/>
      <c r="F14" s="1100"/>
      <c r="G14" s="1098"/>
      <c r="H14" s="1099"/>
      <c r="I14" s="1099"/>
      <c r="J14" s="1099"/>
      <c r="K14" s="1099"/>
      <c r="L14" s="1099"/>
      <c r="M14" s="1099"/>
      <c r="N14" s="1099"/>
      <c r="O14" s="1099"/>
      <c r="P14" s="1099"/>
      <c r="Q14" s="1099"/>
      <c r="R14" s="1099"/>
      <c r="S14" s="1099"/>
      <c r="T14" s="1099"/>
      <c r="U14" s="1099"/>
      <c r="V14" s="1099"/>
      <c r="W14" s="1099"/>
    </row>
    <row r="15" customFormat="false" ht="20.25" hidden="false" customHeight="true" outlineLevel="0" collapsed="false">
      <c r="A15" s="1004" t="s">
        <v>764</v>
      </c>
      <c r="B15" s="1004"/>
      <c r="C15" s="1101"/>
      <c r="D15" s="1102" t="n">
        <v>802610</v>
      </c>
      <c r="E15" s="1102" t="n">
        <v>561625</v>
      </c>
      <c r="F15" s="1102" t="n">
        <v>240984</v>
      </c>
      <c r="G15" s="1103" t="n">
        <v>112653</v>
      </c>
      <c r="H15" s="1103" t="n">
        <v>45142</v>
      </c>
      <c r="I15" s="1103" t="n">
        <v>50933</v>
      </c>
      <c r="J15" s="1103" t="n">
        <v>11915</v>
      </c>
      <c r="K15" s="1103" t="n">
        <v>4663</v>
      </c>
      <c r="L15" s="1103" t="n">
        <v>14681</v>
      </c>
      <c r="M15" s="1103" t="n">
        <v>11246</v>
      </c>
      <c r="N15" s="1103" t="n">
        <v>3435</v>
      </c>
      <c r="O15" s="1103" t="n">
        <v>77655</v>
      </c>
      <c r="P15" s="1103" t="n">
        <v>58701</v>
      </c>
      <c r="Q15" s="1103" t="n">
        <v>60165</v>
      </c>
      <c r="R15" s="1103" t="n">
        <v>111188</v>
      </c>
      <c r="S15" s="1103" t="n">
        <v>79168</v>
      </c>
      <c r="T15" s="1103" t="n">
        <v>817</v>
      </c>
      <c r="U15" s="1103" t="n">
        <v>475</v>
      </c>
      <c r="V15" s="1103" t="n">
        <v>196</v>
      </c>
      <c r="W15" s="1103" t="n">
        <v>147</v>
      </c>
    </row>
    <row r="16" customFormat="false" ht="9.75" hidden="false" customHeight="true" outlineLevel="0" collapsed="false">
      <c r="A16" s="1104"/>
      <c r="B16" s="1105"/>
      <c r="C16" s="1101"/>
      <c r="D16" s="1102"/>
      <c r="E16" s="1102"/>
      <c r="F16" s="1102"/>
      <c r="G16" s="1103"/>
      <c r="H16" s="1103"/>
      <c r="I16" s="1103"/>
      <c r="J16" s="1103"/>
      <c r="K16" s="1103"/>
      <c r="L16" s="1103"/>
      <c r="M16" s="1103"/>
      <c r="N16" s="1103"/>
      <c r="O16" s="1103"/>
      <c r="P16" s="1103"/>
      <c r="Q16" s="1103"/>
      <c r="R16" s="1103"/>
      <c r="S16" s="1103"/>
      <c r="T16" s="1103"/>
      <c r="U16" s="1103"/>
      <c r="V16" s="1103"/>
      <c r="W16" s="1103"/>
    </row>
    <row r="17" customFormat="false" ht="25.5" hidden="false" customHeight="true" outlineLevel="0" collapsed="false">
      <c r="A17" s="10"/>
      <c r="B17" s="1106"/>
      <c r="C17" s="1107"/>
      <c r="D17" s="1108"/>
      <c r="E17" s="1108"/>
      <c r="F17" s="1108"/>
      <c r="G17" s="1109"/>
      <c r="H17" s="1110"/>
      <c r="I17" s="1111" t="s">
        <v>251</v>
      </c>
      <c r="J17" s="1111"/>
      <c r="K17" s="1111"/>
      <c r="L17" s="1111"/>
      <c r="M17" s="1111" t="s">
        <v>81</v>
      </c>
      <c r="N17" s="1111"/>
      <c r="O17" s="1111"/>
      <c r="P17" s="1111"/>
      <c r="Q17" s="1110"/>
      <c r="R17" s="1110"/>
      <c r="S17" s="1110"/>
      <c r="T17" s="1110"/>
      <c r="U17" s="1112"/>
      <c r="V17" s="1112"/>
      <c r="W17" s="1110"/>
    </row>
    <row r="18" customFormat="false" ht="12" hidden="false" customHeight="true" outlineLevel="0" collapsed="false">
      <c r="A18" s="10"/>
      <c r="B18" s="1106"/>
      <c r="C18" s="1107"/>
      <c r="D18" s="1108"/>
      <c r="E18" s="1108"/>
      <c r="F18" s="1108"/>
      <c r="G18" s="1109"/>
      <c r="H18" s="1110"/>
      <c r="I18" s="1110"/>
      <c r="J18" s="1110"/>
      <c r="K18" s="1110"/>
      <c r="L18" s="1110"/>
      <c r="M18" s="1110"/>
      <c r="N18" s="1110"/>
      <c r="O18" s="1110"/>
      <c r="P18" s="1110"/>
      <c r="Q18" s="1110"/>
      <c r="R18" s="1110"/>
      <c r="S18" s="1110"/>
      <c r="T18" s="1110"/>
      <c r="U18" s="1112"/>
      <c r="V18" s="1112"/>
      <c r="W18" s="1110"/>
    </row>
    <row r="19" customFormat="false" ht="19.5" hidden="false" customHeight="true" outlineLevel="0" collapsed="false">
      <c r="A19" s="1113" t="s">
        <v>82</v>
      </c>
      <c r="B19" s="122" t="s">
        <v>83</v>
      </c>
      <c r="C19" s="546"/>
      <c r="D19" s="1114" t="n">
        <v>189249</v>
      </c>
      <c r="E19" s="1114" t="n">
        <v>144409</v>
      </c>
      <c r="F19" s="1114" t="n">
        <v>44840</v>
      </c>
      <c r="G19" s="1115" t="n">
        <v>45598</v>
      </c>
      <c r="H19" s="1115" t="n">
        <v>23784</v>
      </c>
      <c r="I19" s="1115" t="n">
        <v>19289</v>
      </c>
      <c r="J19" s="1115" t="n">
        <v>1422</v>
      </c>
      <c r="K19" s="1115" t="n">
        <v>1103</v>
      </c>
      <c r="L19" s="1115" t="n">
        <v>996</v>
      </c>
      <c r="M19" s="1115" t="n">
        <v>996</v>
      </c>
      <c r="N19" s="1116" t="s">
        <v>173</v>
      </c>
      <c r="O19" s="1115" t="n">
        <v>18815</v>
      </c>
      <c r="P19" s="1115" t="n">
        <v>11974</v>
      </c>
      <c r="Q19" s="1115" t="n">
        <v>10810</v>
      </c>
      <c r="R19" s="1115" t="n">
        <v>46763</v>
      </c>
      <c r="S19" s="1115" t="n">
        <v>16360</v>
      </c>
      <c r="T19" s="1115" t="n">
        <v>274</v>
      </c>
      <c r="U19" s="1115" t="n">
        <v>138</v>
      </c>
      <c r="V19" s="1115" t="n">
        <v>81</v>
      </c>
      <c r="W19" s="1115" t="n">
        <v>55</v>
      </c>
    </row>
    <row r="20" customFormat="false" ht="19.5" hidden="false" customHeight="true" outlineLevel="0" collapsed="false">
      <c r="A20" s="12" t="n">
        <v>10</v>
      </c>
      <c r="B20" s="122" t="s">
        <v>84</v>
      </c>
      <c r="C20" s="546"/>
      <c r="D20" s="1114" t="n">
        <v>81542</v>
      </c>
      <c r="E20" s="1114" t="n">
        <v>38283</v>
      </c>
      <c r="F20" s="1114" t="n">
        <v>43259</v>
      </c>
      <c r="G20" s="1115" t="n">
        <v>2392</v>
      </c>
      <c r="H20" s="1115" t="n">
        <v>681</v>
      </c>
      <c r="I20" s="1115" t="n">
        <v>1414</v>
      </c>
      <c r="J20" s="1115" t="n">
        <v>167</v>
      </c>
      <c r="K20" s="1115" t="n">
        <v>130</v>
      </c>
      <c r="L20" s="1115" t="n">
        <v>356</v>
      </c>
      <c r="M20" s="1115" t="n">
        <v>295</v>
      </c>
      <c r="N20" s="1115" t="n">
        <v>62</v>
      </c>
      <c r="O20" s="1115" t="n">
        <v>4265</v>
      </c>
      <c r="P20" s="1115" t="n">
        <v>2890</v>
      </c>
      <c r="Q20" s="1115" t="n">
        <v>1611</v>
      </c>
      <c r="R20" s="1115" t="n">
        <v>3671</v>
      </c>
      <c r="S20" s="1115" t="n">
        <v>6268</v>
      </c>
      <c r="T20" s="1115" t="n">
        <v>61</v>
      </c>
      <c r="U20" s="1115" t="n">
        <v>13</v>
      </c>
      <c r="V20" s="1115" t="n">
        <v>43</v>
      </c>
      <c r="W20" s="1115" t="n">
        <v>5</v>
      </c>
    </row>
    <row r="21" customFormat="false" ht="19.5" hidden="false" customHeight="true" outlineLevel="0" collapsed="false">
      <c r="A21" s="12" t="n">
        <v>11</v>
      </c>
      <c r="B21" s="122" t="s">
        <v>85</v>
      </c>
      <c r="C21" s="546"/>
      <c r="D21" s="1114" t="s">
        <v>124</v>
      </c>
      <c r="E21" s="1114" t="s">
        <v>124</v>
      </c>
      <c r="F21" s="1114" t="s">
        <v>124</v>
      </c>
      <c r="G21" s="1115" t="s">
        <v>124</v>
      </c>
      <c r="H21" s="255" t="s">
        <v>124</v>
      </c>
      <c r="I21" s="1115" t="s">
        <v>124</v>
      </c>
      <c r="J21" s="1115" t="s">
        <v>124</v>
      </c>
      <c r="K21" s="1117" t="s">
        <v>173</v>
      </c>
      <c r="L21" s="1115" t="s">
        <v>124</v>
      </c>
      <c r="M21" s="1115" t="s">
        <v>124</v>
      </c>
      <c r="N21" s="251" t="s">
        <v>173</v>
      </c>
      <c r="O21" s="1115" t="s">
        <v>124</v>
      </c>
      <c r="P21" s="1115" t="s">
        <v>124</v>
      </c>
      <c r="Q21" s="1115" t="s">
        <v>124</v>
      </c>
      <c r="R21" s="1115" t="s">
        <v>124</v>
      </c>
      <c r="S21" s="1115" t="s">
        <v>124</v>
      </c>
      <c r="T21" s="1115" t="s">
        <v>124</v>
      </c>
      <c r="U21" s="1116" t="s">
        <v>173</v>
      </c>
      <c r="V21" s="1115" t="s">
        <v>124</v>
      </c>
      <c r="W21" s="1115" t="s">
        <v>124</v>
      </c>
    </row>
    <row r="22" customFormat="false" ht="19.5" hidden="false" customHeight="true" outlineLevel="0" collapsed="false">
      <c r="A22" s="12" t="n">
        <v>12</v>
      </c>
      <c r="B22" s="307" t="s">
        <v>86</v>
      </c>
      <c r="C22" s="548"/>
      <c r="D22" s="1114" t="s">
        <v>124</v>
      </c>
      <c r="E22" s="1114" t="s">
        <v>124</v>
      </c>
      <c r="F22" s="1114" t="s">
        <v>124</v>
      </c>
      <c r="G22" s="1115" t="s">
        <v>124</v>
      </c>
      <c r="H22" s="255" t="s">
        <v>124</v>
      </c>
      <c r="I22" s="1115" t="s">
        <v>124</v>
      </c>
      <c r="J22" s="1115" t="s">
        <v>124</v>
      </c>
      <c r="K22" s="1117" t="s">
        <v>173</v>
      </c>
      <c r="L22" s="1115" t="s">
        <v>124</v>
      </c>
      <c r="M22" s="1115" t="s">
        <v>124</v>
      </c>
      <c r="N22" s="251" t="s">
        <v>173</v>
      </c>
      <c r="O22" s="1115" t="s">
        <v>124</v>
      </c>
      <c r="P22" s="1115" t="s">
        <v>124</v>
      </c>
      <c r="Q22" s="1115" t="s">
        <v>124</v>
      </c>
      <c r="R22" s="1115" t="s">
        <v>124</v>
      </c>
      <c r="S22" s="1115" t="s">
        <v>124</v>
      </c>
      <c r="T22" s="1115" t="s">
        <v>124</v>
      </c>
      <c r="U22" s="1116" t="s">
        <v>173</v>
      </c>
      <c r="V22" s="1115" t="s">
        <v>124</v>
      </c>
      <c r="W22" s="1115" t="s">
        <v>124</v>
      </c>
    </row>
    <row r="23" customFormat="false" ht="19.5" hidden="false" customHeight="true" outlineLevel="0" collapsed="false">
      <c r="A23" s="12" t="n">
        <v>13</v>
      </c>
      <c r="B23" s="122" t="s">
        <v>87</v>
      </c>
      <c r="C23" s="546"/>
      <c r="D23" s="1114" t="s">
        <v>124</v>
      </c>
      <c r="E23" s="1114" t="s">
        <v>124</v>
      </c>
      <c r="F23" s="1114" t="s">
        <v>124</v>
      </c>
      <c r="G23" s="1115" t="s">
        <v>124</v>
      </c>
      <c r="H23" s="255" t="s">
        <v>124</v>
      </c>
      <c r="I23" s="1115" t="s">
        <v>124</v>
      </c>
      <c r="J23" s="1115" t="s">
        <v>124</v>
      </c>
      <c r="K23" s="1117" t="s">
        <v>173</v>
      </c>
      <c r="L23" s="1115" t="s">
        <v>124</v>
      </c>
      <c r="M23" s="1115" t="s">
        <v>124</v>
      </c>
      <c r="N23" s="251" t="s">
        <v>173</v>
      </c>
      <c r="O23" s="1115" t="s">
        <v>124</v>
      </c>
      <c r="P23" s="1115" t="s">
        <v>124</v>
      </c>
      <c r="Q23" s="1115" t="s">
        <v>124</v>
      </c>
      <c r="R23" s="1115" t="s">
        <v>124</v>
      </c>
      <c r="S23" s="1115" t="s">
        <v>124</v>
      </c>
      <c r="T23" s="1115" t="s">
        <v>124</v>
      </c>
      <c r="U23" s="1116" t="s">
        <v>173</v>
      </c>
      <c r="V23" s="1115" t="s">
        <v>124</v>
      </c>
      <c r="W23" s="1115" t="s">
        <v>124</v>
      </c>
    </row>
    <row r="24" customFormat="false" ht="29.25" hidden="false" customHeight="true" outlineLevel="0" collapsed="false">
      <c r="A24" s="12" t="n">
        <v>14</v>
      </c>
      <c r="B24" s="122" t="s">
        <v>88</v>
      </c>
      <c r="C24" s="546"/>
      <c r="D24" s="1114" t="n">
        <v>15278</v>
      </c>
      <c r="E24" s="1114" t="n">
        <v>9763</v>
      </c>
      <c r="F24" s="1114" t="n">
        <v>5516</v>
      </c>
      <c r="G24" s="1115" t="n">
        <v>622</v>
      </c>
      <c r="H24" s="1115" t="n">
        <v>20</v>
      </c>
      <c r="I24" s="1115" t="n">
        <v>554</v>
      </c>
      <c r="J24" s="1115" t="n">
        <v>48</v>
      </c>
      <c r="K24" s="1116" t="s">
        <v>173</v>
      </c>
      <c r="L24" s="1115" t="n">
        <v>113</v>
      </c>
      <c r="M24" s="1115" t="n">
        <v>50</v>
      </c>
      <c r="N24" s="1115" t="n">
        <v>63</v>
      </c>
      <c r="O24" s="1115" t="n">
        <v>1434</v>
      </c>
      <c r="P24" s="1116" t="s">
        <v>173</v>
      </c>
      <c r="Q24" s="1116" t="s">
        <v>173</v>
      </c>
      <c r="R24" s="1115" t="n">
        <v>622</v>
      </c>
      <c r="S24" s="1115" t="n">
        <v>724</v>
      </c>
      <c r="T24" s="1115" t="n">
        <v>1</v>
      </c>
      <c r="U24" s="1116" t="s">
        <v>173</v>
      </c>
      <c r="V24" s="1115" t="n">
        <v>1</v>
      </c>
      <c r="W24" s="1116" t="s">
        <v>173</v>
      </c>
    </row>
    <row r="25" customFormat="false" ht="19.5" hidden="false" customHeight="true" outlineLevel="0" collapsed="false">
      <c r="A25" s="12" t="n">
        <v>15</v>
      </c>
      <c r="B25" s="122" t="s">
        <v>89</v>
      </c>
      <c r="C25" s="546"/>
      <c r="D25" s="1114" t="n">
        <v>7772</v>
      </c>
      <c r="E25" s="1114" t="n">
        <v>3091</v>
      </c>
      <c r="F25" s="1114" t="n">
        <v>4681</v>
      </c>
      <c r="G25" s="1115" t="n">
        <v>1015</v>
      </c>
      <c r="H25" s="1115" t="n">
        <v>278</v>
      </c>
      <c r="I25" s="1115" t="n">
        <v>287</v>
      </c>
      <c r="J25" s="1115" t="n">
        <v>34</v>
      </c>
      <c r="K25" s="1115" t="n">
        <v>416</v>
      </c>
      <c r="L25" s="1115" t="n">
        <v>139</v>
      </c>
      <c r="M25" s="1115" t="n">
        <v>133</v>
      </c>
      <c r="N25" s="1115" t="n">
        <v>6</v>
      </c>
      <c r="O25" s="1115" t="n">
        <v>325</v>
      </c>
      <c r="P25" s="1116" t="s">
        <v>173</v>
      </c>
      <c r="Q25" s="1116" t="s">
        <v>173</v>
      </c>
      <c r="R25" s="1115" t="n">
        <v>1015</v>
      </c>
      <c r="S25" s="1115" t="n">
        <v>698</v>
      </c>
      <c r="T25" s="1115" t="n">
        <v>1</v>
      </c>
      <c r="U25" s="1116" t="s">
        <v>173</v>
      </c>
      <c r="V25" s="1115" t="n">
        <v>1</v>
      </c>
      <c r="W25" s="1115" t="n">
        <v>0</v>
      </c>
    </row>
    <row r="26" customFormat="false" ht="19.5" hidden="false" customHeight="true" outlineLevel="0" collapsed="false">
      <c r="A26" s="12" t="n">
        <v>16</v>
      </c>
      <c r="B26" s="122" t="s">
        <v>90</v>
      </c>
      <c r="C26" s="546"/>
      <c r="D26" s="1114" t="n">
        <v>58381</v>
      </c>
      <c r="E26" s="1114" t="n">
        <v>45304</v>
      </c>
      <c r="F26" s="1114" t="n">
        <v>13077</v>
      </c>
      <c r="G26" s="1115" t="n">
        <v>4334</v>
      </c>
      <c r="H26" s="1115" t="n">
        <v>2146</v>
      </c>
      <c r="I26" s="1115" t="n">
        <v>1697</v>
      </c>
      <c r="J26" s="1115" t="n">
        <v>482</v>
      </c>
      <c r="K26" s="1115" t="n">
        <v>10</v>
      </c>
      <c r="L26" s="1115" t="n">
        <v>737</v>
      </c>
      <c r="M26" s="1115" t="n">
        <v>736</v>
      </c>
      <c r="N26" s="1115" t="n">
        <v>1</v>
      </c>
      <c r="O26" s="1115" t="n">
        <v>4547</v>
      </c>
      <c r="P26" s="1115" t="n">
        <v>1549</v>
      </c>
      <c r="Q26" s="1115" t="n">
        <v>1461</v>
      </c>
      <c r="R26" s="1115" t="n">
        <v>4422</v>
      </c>
      <c r="S26" s="1115" t="n">
        <v>2663</v>
      </c>
      <c r="T26" s="1115" t="n">
        <v>88</v>
      </c>
      <c r="U26" s="1115" t="n">
        <v>22</v>
      </c>
      <c r="V26" s="1115" t="n">
        <v>9</v>
      </c>
      <c r="W26" s="1115" t="n">
        <v>58</v>
      </c>
    </row>
    <row r="27" customFormat="false" ht="19.5" hidden="false" customHeight="true" outlineLevel="0" collapsed="false">
      <c r="A27" s="12" t="n">
        <v>17</v>
      </c>
      <c r="B27" s="122" t="s">
        <v>91</v>
      </c>
      <c r="C27" s="546"/>
      <c r="D27" s="1114" t="n">
        <v>5713</v>
      </c>
      <c r="E27" s="1114" t="n">
        <v>4075</v>
      </c>
      <c r="F27" s="1114" t="n">
        <v>1638</v>
      </c>
      <c r="G27" s="1115" t="n">
        <v>257</v>
      </c>
      <c r="H27" s="1115" t="n">
        <v>87</v>
      </c>
      <c r="I27" s="1115" t="n">
        <v>125</v>
      </c>
      <c r="J27" s="1115" t="n">
        <v>44</v>
      </c>
      <c r="K27" s="1116" t="s">
        <v>173</v>
      </c>
      <c r="L27" s="1115" t="n">
        <v>109</v>
      </c>
      <c r="M27" s="1115" t="n">
        <v>109</v>
      </c>
      <c r="N27" s="1116" t="s">
        <v>173</v>
      </c>
      <c r="O27" s="1115" t="n">
        <v>573</v>
      </c>
      <c r="P27" s="1116" t="s">
        <v>173</v>
      </c>
      <c r="Q27" s="1115" t="n">
        <v>7</v>
      </c>
      <c r="R27" s="1115" t="n">
        <v>250</v>
      </c>
      <c r="S27" s="1115" t="n">
        <v>1318</v>
      </c>
      <c r="T27" s="1115" t="n">
        <v>1</v>
      </c>
      <c r="U27" s="1115" t="n">
        <v>0</v>
      </c>
      <c r="V27" s="1115" t="n">
        <v>1</v>
      </c>
      <c r="W27" s="1116" t="s">
        <v>173</v>
      </c>
    </row>
    <row r="28" customFormat="false" ht="19.5" hidden="false" customHeight="true" outlineLevel="0" collapsed="false">
      <c r="A28" s="12" t="n">
        <v>18</v>
      </c>
      <c r="B28" s="1118" t="s">
        <v>92</v>
      </c>
      <c r="C28" s="549"/>
      <c r="D28" s="1114" t="n">
        <v>38241</v>
      </c>
      <c r="E28" s="1114" t="n">
        <v>22323</v>
      </c>
      <c r="F28" s="1114" t="n">
        <v>15919</v>
      </c>
      <c r="G28" s="1115" t="n">
        <v>7163</v>
      </c>
      <c r="H28" s="1115" t="n">
        <v>968</v>
      </c>
      <c r="I28" s="1115" t="n">
        <v>5547</v>
      </c>
      <c r="J28" s="1115" t="n">
        <v>548</v>
      </c>
      <c r="K28" s="1115" t="n">
        <v>100</v>
      </c>
      <c r="L28" s="1115" t="n">
        <v>58</v>
      </c>
      <c r="M28" s="1115" t="n">
        <v>58</v>
      </c>
      <c r="N28" s="1116" t="s">
        <v>173</v>
      </c>
      <c r="O28" s="1115" t="n">
        <v>5046</v>
      </c>
      <c r="P28" s="1115" t="n">
        <v>6534</v>
      </c>
      <c r="Q28" s="1115" t="n">
        <v>6485</v>
      </c>
      <c r="R28" s="1115" t="n">
        <v>7212</v>
      </c>
      <c r="S28" s="1115" t="n">
        <v>2118</v>
      </c>
      <c r="T28" s="1115" t="n">
        <v>23</v>
      </c>
      <c r="U28" s="1116" t="s">
        <v>173</v>
      </c>
      <c r="V28" s="1115" t="n">
        <v>11</v>
      </c>
      <c r="W28" s="1115" t="n">
        <v>11</v>
      </c>
    </row>
    <row r="29" customFormat="false" ht="29.25" hidden="false" customHeight="true" outlineLevel="0" collapsed="false">
      <c r="A29" s="12" t="n">
        <v>19</v>
      </c>
      <c r="B29" s="122" t="s">
        <v>93</v>
      </c>
      <c r="C29" s="546"/>
      <c r="D29" s="1114" t="n">
        <v>5622</v>
      </c>
      <c r="E29" s="1114" t="n">
        <v>2404</v>
      </c>
      <c r="F29" s="1114" t="n">
        <v>3218</v>
      </c>
      <c r="G29" s="1115" t="n">
        <v>356</v>
      </c>
      <c r="H29" s="1115" t="n">
        <v>84</v>
      </c>
      <c r="I29" s="1115" t="n">
        <v>98</v>
      </c>
      <c r="J29" s="1115" t="n">
        <v>132</v>
      </c>
      <c r="K29" s="1115" t="n">
        <v>42</v>
      </c>
      <c r="L29" s="1115" t="n">
        <v>0</v>
      </c>
      <c r="M29" s="1115" t="n">
        <v>0</v>
      </c>
      <c r="N29" s="1116" t="s">
        <v>173</v>
      </c>
      <c r="O29" s="1115" t="n">
        <v>325</v>
      </c>
      <c r="P29" s="1115" t="n">
        <v>25</v>
      </c>
      <c r="Q29" s="1115" t="n">
        <v>30</v>
      </c>
      <c r="R29" s="1115" t="n">
        <v>351</v>
      </c>
      <c r="S29" s="1115" t="n">
        <v>331</v>
      </c>
      <c r="T29" s="1115" t="n">
        <v>4</v>
      </c>
      <c r="U29" s="1116" t="s">
        <v>173</v>
      </c>
      <c r="V29" s="1115" t="n">
        <v>1</v>
      </c>
      <c r="W29" s="1115" t="n">
        <v>3</v>
      </c>
    </row>
    <row r="30" customFormat="false" ht="19.5" hidden="false" customHeight="true" outlineLevel="0" collapsed="false">
      <c r="A30" s="12" t="n">
        <v>20</v>
      </c>
      <c r="B30" s="308" t="s">
        <v>94</v>
      </c>
      <c r="C30" s="550"/>
      <c r="D30" s="1114" t="s">
        <v>124</v>
      </c>
      <c r="E30" s="1114" t="s">
        <v>124</v>
      </c>
      <c r="F30" s="1114" t="s">
        <v>124</v>
      </c>
      <c r="G30" s="1115" t="s">
        <v>124</v>
      </c>
      <c r="H30" s="1115" t="s">
        <v>124</v>
      </c>
      <c r="I30" s="1115" t="s">
        <v>124</v>
      </c>
      <c r="J30" s="1115" t="s">
        <v>124</v>
      </c>
      <c r="K30" s="1116" t="s">
        <v>173</v>
      </c>
      <c r="L30" s="1115" t="s">
        <v>124</v>
      </c>
      <c r="M30" s="1115" t="s">
        <v>124</v>
      </c>
      <c r="N30" s="1116" t="s">
        <v>173</v>
      </c>
      <c r="O30" s="1115" t="s">
        <v>124</v>
      </c>
      <c r="P30" s="1115" t="s">
        <v>124</v>
      </c>
      <c r="Q30" s="1115" t="s">
        <v>124</v>
      </c>
      <c r="R30" s="1115" t="s">
        <v>124</v>
      </c>
      <c r="S30" s="1115" t="s">
        <v>124</v>
      </c>
      <c r="T30" s="1115" t="s">
        <v>124</v>
      </c>
      <c r="U30" s="1116" t="s">
        <v>173</v>
      </c>
      <c r="V30" s="1115" t="s">
        <v>124</v>
      </c>
      <c r="W30" s="1115" t="s">
        <v>124</v>
      </c>
    </row>
    <row r="31" customFormat="false" ht="19.5" hidden="false" customHeight="true" outlineLevel="0" collapsed="false">
      <c r="A31" s="12" t="n">
        <v>21</v>
      </c>
      <c r="B31" s="122" t="s">
        <v>95</v>
      </c>
      <c r="C31" s="546"/>
      <c r="D31" s="1114" t="n">
        <v>602</v>
      </c>
      <c r="E31" s="1114" t="n">
        <v>386</v>
      </c>
      <c r="F31" s="1114" t="n">
        <v>215</v>
      </c>
      <c r="G31" s="1115" t="n">
        <v>95</v>
      </c>
      <c r="H31" s="1115" t="n">
        <v>2</v>
      </c>
      <c r="I31" s="1115" t="n">
        <v>70</v>
      </c>
      <c r="J31" s="1115" t="n">
        <v>24</v>
      </c>
      <c r="K31" s="1116" t="s">
        <v>173</v>
      </c>
      <c r="L31" s="1115" t="n">
        <v>4</v>
      </c>
      <c r="M31" s="1115" t="n">
        <v>4</v>
      </c>
      <c r="N31" s="1116" t="s">
        <v>173</v>
      </c>
      <c r="O31" s="1115" t="n">
        <v>132</v>
      </c>
      <c r="P31" s="1116" t="s">
        <v>173</v>
      </c>
      <c r="Q31" s="1115" t="n">
        <v>11</v>
      </c>
      <c r="R31" s="1115" t="n">
        <v>84</v>
      </c>
      <c r="S31" s="1115" t="n">
        <v>1050</v>
      </c>
      <c r="T31" s="1115" t="n">
        <v>4</v>
      </c>
      <c r="U31" s="1116" t="s">
        <v>173</v>
      </c>
      <c r="V31" s="1115" t="n">
        <v>0</v>
      </c>
      <c r="W31" s="1115" t="n">
        <v>4</v>
      </c>
    </row>
    <row r="32" customFormat="false" ht="19.5" hidden="false" customHeight="true" outlineLevel="0" collapsed="false">
      <c r="A32" s="12" t="n">
        <v>22</v>
      </c>
      <c r="B32" s="122" t="s">
        <v>96</v>
      </c>
      <c r="C32" s="546"/>
      <c r="D32" s="1114" t="n">
        <v>60867</v>
      </c>
      <c r="E32" s="1114" t="n">
        <v>39331</v>
      </c>
      <c r="F32" s="1114" t="n">
        <v>21536</v>
      </c>
      <c r="G32" s="1115" t="n">
        <v>4460</v>
      </c>
      <c r="H32" s="1115" t="n">
        <v>428</v>
      </c>
      <c r="I32" s="1115" t="n">
        <v>3642</v>
      </c>
      <c r="J32" s="1115" t="n">
        <v>390</v>
      </c>
      <c r="K32" s="1116" t="s">
        <v>173</v>
      </c>
      <c r="L32" s="1115" t="n">
        <v>261</v>
      </c>
      <c r="M32" s="1115" t="n">
        <v>126</v>
      </c>
      <c r="N32" s="1115" t="n">
        <v>135</v>
      </c>
      <c r="O32" s="1115" t="n">
        <v>7955</v>
      </c>
      <c r="P32" s="1115" t="n">
        <v>4348</v>
      </c>
      <c r="Q32" s="1115" t="n">
        <v>3812</v>
      </c>
      <c r="R32" s="1115" t="n">
        <v>4996</v>
      </c>
      <c r="S32" s="1115" t="n">
        <v>13622</v>
      </c>
      <c r="T32" s="1115" t="n">
        <v>277</v>
      </c>
      <c r="U32" s="1115" t="n">
        <v>270</v>
      </c>
      <c r="V32" s="1115" t="n">
        <v>6</v>
      </c>
      <c r="W32" s="1115" t="n">
        <v>1</v>
      </c>
    </row>
    <row r="33" customFormat="false" ht="19.5" hidden="false" customHeight="true" outlineLevel="0" collapsed="false">
      <c r="A33" s="12" t="n">
        <v>23</v>
      </c>
      <c r="B33" s="122" t="s">
        <v>97</v>
      </c>
      <c r="C33" s="546"/>
      <c r="D33" s="1114" t="n">
        <v>9378</v>
      </c>
      <c r="E33" s="1114" t="n">
        <v>5930</v>
      </c>
      <c r="F33" s="1114" t="n">
        <v>3448</v>
      </c>
      <c r="G33" s="1115" t="n">
        <v>1724</v>
      </c>
      <c r="H33" s="1115" t="n">
        <v>530</v>
      </c>
      <c r="I33" s="1115" t="n">
        <v>645</v>
      </c>
      <c r="J33" s="1115" t="n">
        <v>408</v>
      </c>
      <c r="K33" s="1115" t="n">
        <v>141</v>
      </c>
      <c r="L33" s="1115" t="n">
        <v>161</v>
      </c>
      <c r="M33" s="1115" t="n">
        <v>158</v>
      </c>
      <c r="N33" s="1115" t="n">
        <v>3</v>
      </c>
      <c r="O33" s="1115" t="n">
        <v>1121</v>
      </c>
      <c r="P33" s="1115" t="n">
        <v>2036</v>
      </c>
      <c r="Q33" s="1115" t="n">
        <v>1301</v>
      </c>
      <c r="R33" s="1115" t="n">
        <v>2459</v>
      </c>
      <c r="S33" s="1115" t="n">
        <v>1130</v>
      </c>
      <c r="T33" s="1115" t="n">
        <v>2</v>
      </c>
      <c r="U33" s="1115" t="n">
        <v>0</v>
      </c>
      <c r="V33" s="1115" t="n">
        <v>1</v>
      </c>
      <c r="W33" s="1115" t="n">
        <v>0</v>
      </c>
    </row>
    <row r="34" customFormat="false" ht="29.25" hidden="false" customHeight="true" outlineLevel="0" collapsed="false">
      <c r="A34" s="12" t="n">
        <v>24</v>
      </c>
      <c r="B34" s="122" t="s">
        <v>98</v>
      </c>
      <c r="C34" s="546"/>
      <c r="D34" s="1114" t="n">
        <v>17963</v>
      </c>
      <c r="E34" s="1114" t="n">
        <v>8211</v>
      </c>
      <c r="F34" s="1114" t="n">
        <v>9752</v>
      </c>
      <c r="G34" s="1115" t="n">
        <v>2745</v>
      </c>
      <c r="H34" s="1115" t="n">
        <v>120</v>
      </c>
      <c r="I34" s="1115" t="n">
        <v>601</v>
      </c>
      <c r="J34" s="1115" t="n">
        <v>94</v>
      </c>
      <c r="K34" s="1115" t="n">
        <v>1930</v>
      </c>
      <c r="L34" s="1115" t="n">
        <v>1</v>
      </c>
      <c r="M34" s="1115" t="n">
        <v>1</v>
      </c>
      <c r="N34" s="1116" t="s">
        <v>173</v>
      </c>
      <c r="O34" s="1115" t="n">
        <v>1247</v>
      </c>
      <c r="P34" s="1115" t="n">
        <v>824</v>
      </c>
      <c r="Q34" s="1115" t="n">
        <v>117</v>
      </c>
      <c r="R34" s="1115" t="n">
        <v>3452</v>
      </c>
      <c r="S34" s="1115" t="n">
        <v>2087</v>
      </c>
      <c r="T34" s="1115" t="n">
        <v>3</v>
      </c>
      <c r="U34" s="1116" t="s">
        <v>173</v>
      </c>
      <c r="V34" s="1115" t="n">
        <v>3</v>
      </c>
      <c r="W34" s="1116" t="s">
        <v>173</v>
      </c>
    </row>
    <row r="35" customFormat="false" ht="19.5" hidden="false" customHeight="true" outlineLevel="0" collapsed="false">
      <c r="A35" s="12" t="n">
        <v>25</v>
      </c>
      <c r="B35" s="122" t="s">
        <v>99</v>
      </c>
      <c r="C35" s="546"/>
      <c r="D35" s="1114" t="n">
        <v>110493</v>
      </c>
      <c r="E35" s="1114" t="n">
        <v>89821</v>
      </c>
      <c r="F35" s="1114" t="n">
        <v>20672</v>
      </c>
      <c r="G35" s="1115" t="n">
        <v>11054</v>
      </c>
      <c r="H35" s="1115" t="n">
        <v>3387</v>
      </c>
      <c r="I35" s="1115" t="n">
        <v>4746</v>
      </c>
      <c r="J35" s="1115" t="n">
        <v>2504</v>
      </c>
      <c r="K35" s="1115" t="n">
        <v>416</v>
      </c>
      <c r="L35" s="1115" t="n">
        <v>3099</v>
      </c>
      <c r="M35" s="1115" t="n">
        <v>1474</v>
      </c>
      <c r="N35" s="1115" t="n">
        <v>1625</v>
      </c>
      <c r="O35" s="1115" t="n">
        <v>11589</v>
      </c>
      <c r="P35" s="1115" t="n">
        <v>6894</v>
      </c>
      <c r="Q35" s="1115" t="n">
        <v>9785</v>
      </c>
      <c r="R35" s="1115" t="n">
        <v>8162</v>
      </c>
      <c r="S35" s="1115" t="n">
        <v>10919</v>
      </c>
      <c r="T35" s="1115" t="n">
        <v>34</v>
      </c>
      <c r="U35" s="1115" t="n">
        <v>14</v>
      </c>
      <c r="V35" s="1115" t="n">
        <v>10</v>
      </c>
      <c r="W35" s="1115" t="n">
        <v>9</v>
      </c>
    </row>
    <row r="36" customFormat="false" ht="19.5" hidden="false" customHeight="true" outlineLevel="0" collapsed="false">
      <c r="A36" s="12" t="n">
        <v>26</v>
      </c>
      <c r="B36" s="122" t="s">
        <v>100</v>
      </c>
      <c r="C36" s="546"/>
      <c r="D36" s="1114" t="n">
        <v>24715</v>
      </c>
      <c r="E36" s="1114" t="n">
        <v>13049</v>
      </c>
      <c r="F36" s="1114" t="n">
        <v>11666</v>
      </c>
      <c r="G36" s="1115" t="n">
        <v>2224</v>
      </c>
      <c r="H36" s="1115" t="n">
        <v>471</v>
      </c>
      <c r="I36" s="1115" t="n">
        <v>1312</v>
      </c>
      <c r="J36" s="1115" t="n">
        <v>217</v>
      </c>
      <c r="K36" s="1115" t="n">
        <v>223</v>
      </c>
      <c r="L36" s="1115" t="n">
        <v>697</v>
      </c>
      <c r="M36" s="1115" t="n">
        <v>189</v>
      </c>
      <c r="N36" s="1115" t="n">
        <v>508</v>
      </c>
      <c r="O36" s="1115" t="n">
        <v>2052</v>
      </c>
      <c r="P36" s="1115" t="n">
        <v>311</v>
      </c>
      <c r="Q36" s="1115" t="n">
        <v>665</v>
      </c>
      <c r="R36" s="1115" t="n">
        <v>1869</v>
      </c>
      <c r="S36" s="1115" t="n">
        <v>2591</v>
      </c>
      <c r="T36" s="1115" t="n">
        <v>2</v>
      </c>
      <c r="U36" s="1116" t="s">
        <v>173</v>
      </c>
      <c r="V36" s="1115" t="n">
        <v>2</v>
      </c>
      <c r="W36" s="1115" t="n">
        <v>0</v>
      </c>
    </row>
    <row r="37" customFormat="false" ht="19.5" hidden="false" customHeight="true" outlineLevel="0" collapsed="false">
      <c r="A37" s="12" t="n">
        <v>27</v>
      </c>
      <c r="B37" s="122" t="s">
        <v>101</v>
      </c>
      <c r="C37" s="546"/>
      <c r="D37" s="1114" t="n">
        <v>7426</v>
      </c>
      <c r="E37" s="1114" t="n">
        <v>4034</v>
      </c>
      <c r="F37" s="1114" t="n">
        <v>3391</v>
      </c>
      <c r="G37" s="1115" t="n">
        <v>405</v>
      </c>
      <c r="H37" s="1115" t="n">
        <v>57</v>
      </c>
      <c r="I37" s="1115" t="n">
        <v>79</v>
      </c>
      <c r="J37" s="1115" t="n">
        <v>269</v>
      </c>
      <c r="K37" s="1116" t="s">
        <v>173</v>
      </c>
      <c r="L37" s="1115" t="n">
        <v>22</v>
      </c>
      <c r="M37" s="1115" t="n">
        <v>22</v>
      </c>
      <c r="N37" s="1116" t="s">
        <v>173</v>
      </c>
      <c r="O37" s="1115" t="n">
        <v>429</v>
      </c>
      <c r="P37" s="1115" t="n">
        <v>185</v>
      </c>
      <c r="Q37" s="1115" t="n">
        <v>226</v>
      </c>
      <c r="R37" s="1115" t="n">
        <v>363</v>
      </c>
      <c r="S37" s="1115" t="n">
        <v>422</v>
      </c>
      <c r="T37" s="1115" t="n">
        <v>1</v>
      </c>
      <c r="U37" s="1115" t="n">
        <v>0</v>
      </c>
      <c r="V37" s="1115" t="n">
        <v>1</v>
      </c>
      <c r="W37" s="1116" t="s">
        <v>173</v>
      </c>
    </row>
    <row r="38" customFormat="false" ht="19.5" hidden="false" customHeight="true" outlineLevel="0" collapsed="false">
      <c r="A38" s="12" t="n">
        <v>28</v>
      </c>
      <c r="B38" s="1119" t="s">
        <v>102</v>
      </c>
      <c r="C38" s="549"/>
      <c r="D38" s="1114" t="s">
        <v>124</v>
      </c>
      <c r="E38" s="1114" t="s">
        <v>124</v>
      </c>
      <c r="F38" s="1114" t="s">
        <v>124</v>
      </c>
      <c r="G38" s="1115" t="s">
        <v>124</v>
      </c>
      <c r="H38" s="255" t="s">
        <v>124</v>
      </c>
      <c r="I38" s="1115" t="s">
        <v>124</v>
      </c>
      <c r="J38" s="1115" t="s">
        <v>124</v>
      </c>
      <c r="K38" s="1116" t="s">
        <v>173</v>
      </c>
      <c r="L38" s="1115" t="s">
        <v>124</v>
      </c>
      <c r="M38" s="255" t="s">
        <v>124</v>
      </c>
      <c r="N38" s="1116" t="s">
        <v>173</v>
      </c>
      <c r="O38" s="1115" t="s">
        <v>124</v>
      </c>
      <c r="P38" s="255" t="s">
        <v>124</v>
      </c>
      <c r="Q38" s="255" t="s">
        <v>124</v>
      </c>
      <c r="R38" s="1115" t="s">
        <v>124</v>
      </c>
      <c r="S38" s="1115" t="s">
        <v>124</v>
      </c>
      <c r="T38" s="1115" t="s">
        <v>124</v>
      </c>
      <c r="U38" s="1116" t="s">
        <v>173</v>
      </c>
      <c r="V38" s="1115" t="s">
        <v>124</v>
      </c>
      <c r="W38" s="1115" t="s">
        <v>124</v>
      </c>
    </row>
    <row r="39" customFormat="false" ht="29.25" hidden="false" customHeight="true" outlineLevel="0" collapsed="false">
      <c r="A39" s="12" t="n">
        <v>29</v>
      </c>
      <c r="B39" s="122" t="s">
        <v>103</v>
      </c>
      <c r="C39" s="546"/>
      <c r="D39" s="1114" t="n">
        <v>43293</v>
      </c>
      <c r="E39" s="1114" t="n">
        <v>34242</v>
      </c>
      <c r="F39" s="1114" t="n">
        <v>9051</v>
      </c>
      <c r="G39" s="1115" t="n">
        <v>13548</v>
      </c>
      <c r="H39" s="1115" t="n">
        <v>8028</v>
      </c>
      <c r="I39" s="1115" t="n">
        <v>3368</v>
      </c>
      <c r="J39" s="1115" t="n">
        <v>2139</v>
      </c>
      <c r="K39" s="1115" t="n">
        <v>13</v>
      </c>
      <c r="L39" s="1115" t="n">
        <v>5809</v>
      </c>
      <c r="M39" s="1115" t="n">
        <v>4979</v>
      </c>
      <c r="N39" s="1115" t="n">
        <v>830</v>
      </c>
      <c r="O39" s="1115" t="n">
        <v>7711</v>
      </c>
      <c r="P39" s="1115" t="n">
        <v>8488</v>
      </c>
      <c r="Q39" s="1115" t="n">
        <v>11266</v>
      </c>
      <c r="R39" s="1115" t="n">
        <v>10770</v>
      </c>
      <c r="S39" s="1115" t="n">
        <v>5206</v>
      </c>
      <c r="T39" s="1115" t="n">
        <v>13</v>
      </c>
      <c r="U39" s="1115" t="n">
        <v>4</v>
      </c>
      <c r="V39" s="1115" t="n">
        <v>9</v>
      </c>
      <c r="W39" s="1115" t="n">
        <v>0</v>
      </c>
    </row>
    <row r="40" customFormat="false" ht="19.5" hidden="false" customHeight="true" outlineLevel="0" collapsed="false">
      <c r="A40" s="12" t="n">
        <v>30</v>
      </c>
      <c r="B40" s="122" t="s">
        <v>104</v>
      </c>
      <c r="C40" s="546"/>
      <c r="D40" s="1114" t="s">
        <v>124</v>
      </c>
      <c r="E40" s="1114" t="s">
        <v>124</v>
      </c>
      <c r="F40" s="1114" t="s">
        <v>124</v>
      </c>
      <c r="G40" s="1115" t="s">
        <v>124</v>
      </c>
      <c r="H40" s="1115" t="s">
        <v>124</v>
      </c>
      <c r="I40" s="1115" t="s">
        <v>124</v>
      </c>
      <c r="J40" s="1115" t="s">
        <v>124</v>
      </c>
      <c r="K40" s="1116" t="s">
        <v>173</v>
      </c>
      <c r="L40" s="1115" t="s">
        <v>124</v>
      </c>
      <c r="M40" s="1115" t="s">
        <v>124</v>
      </c>
      <c r="N40" s="1116" t="s">
        <v>173</v>
      </c>
      <c r="O40" s="1115" t="s">
        <v>124</v>
      </c>
      <c r="P40" s="1115" t="s">
        <v>124</v>
      </c>
      <c r="Q40" s="1115" t="s">
        <v>124</v>
      </c>
      <c r="R40" s="1115" t="s">
        <v>124</v>
      </c>
      <c r="S40" s="1115" t="s">
        <v>124</v>
      </c>
      <c r="T40" s="1115" t="s">
        <v>124</v>
      </c>
      <c r="U40" s="1116" t="s">
        <v>173</v>
      </c>
      <c r="V40" s="1115" t="s">
        <v>124</v>
      </c>
      <c r="W40" s="1115" t="s">
        <v>124</v>
      </c>
    </row>
    <row r="41" customFormat="false" ht="19.5" hidden="false" customHeight="true" outlineLevel="0" collapsed="false">
      <c r="A41" s="12" t="n">
        <v>31</v>
      </c>
      <c r="B41" s="122" t="s">
        <v>105</v>
      </c>
      <c r="C41" s="546"/>
      <c r="D41" s="1114" t="n">
        <v>112425</v>
      </c>
      <c r="E41" s="1114" t="n">
        <v>90183</v>
      </c>
      <c r="F41" s="1114" t="n">
        <v>22243</v>
      </c>
      <c r="G41" s="1115" t="n">
        <v>13109</v>
      </c>
      <c r="H41" s="1115" t="n">
        <v>3661</v>
      </c>
      <c r="I41" s="1115" t="n">
        <v>7058</v>
      </c>
      <c r="J41" s="1115" t="n">
        <v>2251</v>
      </c>
      <c r="K41" s="1115" t="n">
        <v>139</v>
      </c>
      <c r="L41" s="1115" t="n">
        <v>1374</v>
      </c>
      <c r="M41" s="1115" t="n">
        <v>1233</v>
      </c>
      <c r="N41" s="1115" t="n">
        <v>141</v>
      </c>
      <c r="O41" s="1115" t="n">
        <v>8380</v>
      </c>
      <c r="P41" s="1115" t="n">
        <v>11752</v>
      </c>
      <c r="Q41" s="1115" t="n">
        <v>11671</v>
      </c>
      <c r="R41" s="1115" t="n">
        <v>13190</v>
      </c>
      <c r="S41" s="1115" t="n">
        <v>10704</v>
      </c>
      <c r="T41" s="1115" t="n">
        <v>26</v>
      </c>
      <c r="U41" s="1115" t="n">
        <v>13</v>
      </c>
      <c r="V41" s="1115" t="n">
        <v>12</v>
      </c>
      <c r="W41" s="1115" t="n">
        <v>1</v>
      </c>
    </row>
    <row r="42" s="1120" customFormat="true" ht="19.5" hidden="false" customHeight="true" outlineLevel="0" collapsed="false">
      <c r="A42" s="12" t="n">
        <v>32</v>
      </c>
      <c r="B42" s="122" t="s">
        <v>106</v>
      </c>
      <c r="C42" s="546"/>
      <c r="D42" s="1114" t="n">
        <v>5467</v>
      </c>
      <c r="E42" s="1114" t="n">
        <v>2797</v>
      </c>
      <c r="F42" s="1114" t="n">
        <v>2670</v>
      </c>
      <c r="G42" s="1115" t="n">
        <v>646</v>
      </c>
      <c r="H42" s="1115" t="n">
        <v>304</v>
      </c>
      <c r="I42" s="1115" t="n">
        <v>56</v>
      </c>
      <c r="J42" s="1115" t="n">
        <v>286</v>
      </c>
      <c r="K42" s="1116" t="s">
        <v>173</v>
      </c>
      <c r="L42" s="1115" t="n">
        <v>170</v>
      </c>
      <c r="M42" s="1115" t="n">
        <v>109</v>
      </c>
      <c r="N42" s="1115" t="n">
        <v>61</v>
      </c>
      <c r="O42" s="1115" t="n">
        <v>508</v>
      </c>
      <c r="P42" s="1115" t="n">
        <v>69</v>
      </c>
      <c r="Q42" s="1115" t="n">
        <v>44</v>
      </c>
      <c r="R42" s="1115" t="n">
        <v>671</v>
      </c>
      <c r="S42" s="1115" t="n">
        <v>169</v>
      </c>
      <c r="T42" s="1115" t="n">
        <v>1</v>
      </c>
      <c r="U42" s="1116" t="s">
        <v>173</v>
      </c>
      <c r="V42" s="1115" t="n">
        <v>1</v>
      </c>
      <c r="W42" s="1116" t="s">
        <v>173</v>
      </c>
    </row>
    <row r="43" s="1094" customFormat="true" ht="23.1" hidden="false" customHeight="true" outlineLevel="0" collapsed="false">
      <c r="A43" s="563"/>
      <c r="B43" s="1121"/>
      <c r="C43" s="1122"/>
      <c r="D43" s="1123" t="n">
        <v>8183</v>
      </c>
      <c r="E43" s="1123" t="n">
        <v>3989</v>
      </c>
      <c r="F43" s="1123" t="n">
        <v>4194</v>
      </c>
      <c r="G43" s="1124" t="n">
        <v>907</v>
      </c>
      <c r="H43" s="1124" t="n">
        <v>107</v>
      </c>
      <c r="I43" s="1124" t="n">
        <v>344</v>
      </c>
      <c r="J43" s="1124" t="n">
        <v>455</v>
      </c>
      <c r="K43" s="1124"/>
      <c r="L43" s="1124" t="n">
        <v>574</v>
      </c>
      <c r="M43" s="1124" t="n">
        <v>574</v>
      </c>
      <c r="N43" s="1124"/>
      <c r="O43" s="1124" t="n">
        <v>1201</v>
      </c>
      <c r="P43" s="1124" t="n">
        <v>823</v>
      </c>
      <c r="Q43" s="1124" t="n">
        <v>862</v>
      </c>
      <c r="R43" s="1124" t="n">
        <v>868</v>
      </c>
      <c r="S43" s="1124" t="n">
        <v>789</v>
      </c>
      <c r="T43" s="1124" t="n">
        <v>0.19</v>
      </c>
      <c r="U43" s="1124"/>
      <c r="V43" s="1124" t="n">
        <v>0.17</v>
      </c>
      <c r="W43" s="1124" t="n">
        <v>0.02</v>
      </c>
    </row>
    <row r="44" customFormat="false" ht="10.5" hidden="false" customHeight="true" outlineLevel="0" collapsed="false">
      <c r="A44" s="10"/>
      <c r="B44" s="10"/>
      <c r="C44" s="59"/>
      <c r="D44" s="1125"/>
      <c r="E44" s="1125"/>
      <c r="F44" s="1126"/>
      <c r="G44" s="1127"/>
      <c r="H44" s="1128"/>
      <c r="I44" s="1128"/>
      <c r="J44" s="1128"/>
      <c r="K44" s="1128"/>
      <c r="L44" s="1128"/>
      <c r="M44" s="1128"/>
      <c r="N44" s="1128"/>
      <c r="O44" s="1128"/>
      <c r="P44" s="1128"/>
      <c r="Q44" s="1128"/>
      <c r="R44" s="1128"/>
      <c r="S44" s="1128"/>
      <c r="T44" s="1128"/>
      <c r="W44" s="1128"/>
    </row>
    <row r="45" s="1130" customFormat="true" ht="24.75" hidden="false" customHeight="true" outlineLevel="0" collapsed="false">
      <c r="A45" s="1129"/>
      <c r="B45" s="10"/>
      <c r="C45" s="10"/>
      <c r="D45" s="10"/>
      <c r="E45" s="10"/>
      <c r="F45" s="10"/>
      <c r="G45" s="10"/>
      <c r="H45" s="10"/>
      <c r="I45" s="1111" t="s">
        <v>50</v>
      </c>
      <c r="J45" s="1111"/>
      <c r="K45" s="1111"/>
      <c r="L45" s="1111"/>
      <c r="M45" s="1111" t="s">
        <v>108</v>
      </c>
      <c r="N45" s="1111"/>
      <c r="O45" s="1111"/>
      <c r="P45" s="1111"/>
      <c r="Q45" s="10"/>
      <c r="R45" s="10"/>
      <c r="S45" s="10"/>
      <c r="T45" s="10"/>
      <c r="U45" s="10"/>
      <c r="V45" s="10"/>
      <c r="W45" s="10"/>
    </row>
    <row r="46" customFormat="false" ht="18.75" hidden="false" customHeight="true" outlineLevel="0" collapsed="false">
      <c r="B46" s="1025" t="s">
        <v>808</v>
      </c>
      <c r="C46" s="1131"/>
      <c r="D46" s="1115" t="n">
        <v>65729</v>
      </c>
      <c r="E46" s="1115" t="n">
        <v>31367</v>
      </c>
      <c r="F46" s="1115" t="n">
        <v>34362</v>
      </c>
      <c r="G46" s="1115" t="n">
        <v>6376</v>
      </c>
      <c r="H46" s="1115" t="n">
        <v>1404</v>
      </c>
      <c r="I46" s="1115" t="n">
        <v>3607</v>
      </c>
      <c r="J46" s="1115" t="n">
        <v>516</v>
      </c>
      <c r="K46" s="1115" t="n">
        <v>849</v>
      </c>
      <c r="L46" s="1115" t="n">
        <v>622</v>
      </c>
      <c r="M46" s="1115" t="n">
        <v>433</v>
      </c>
      <c r="N46" s="1115" t="n">
        <v>188</v>
      </c>
      <c r="O46" s="1115" t="n">
        <v>4595</v>
      </c>
      <c r="P46" s="1115" t="n">
        <v>808</v>
      </c>
      <c r="Q46" s="1115" t="n">
        <v>334</v>
      </c>
      <c r="R46" s="1115" t="n">
        <v>6850</v>
      </c>
      <c r="S46" s="1115" t="n">
        <v>6030</v>
      </c>
      <c r="T46" s="1115" t="n">
        <v>48</v>
      </c>
      <c r="U46" s="1115" t="n">
        <v>10</v>
      </c>
      <c r="V46" s="1115" t="n">
        <v>32</v>
      </c>
      <c r="W46" s="1115" t="n">
        <v>7</v>
      </c>
    </row>
    <row r="47" customFormat="false" ht="18.75" hidden="false" customHeight="true" outlineLevel="0" collapsed="false">
      <c r="B47" s="1025" t="s">
        <v>809</v>
      </c>
      <c r="C47" s="1131"/>
      <c r="D47" s="1115" t="n">
        <v>167703</v>
      </c>
      <c r="E47" s="1115" t="n">
        <v>114373</v>
      </c>
      <c r="F47" s="1115" t="n">
        <v>53330</v>
      </c>
      <c r="G47" s="1115" t="n">
        <v>11821</v>
      </c>
      <c r="H47" s="1115" t="n">
        <v>2674</v>
      </c>
      <c r="I47" s="1115" t="n">
        <v>6824</v>
      </c>
      <c r="J47" s="1115" t="n">
        <v>1019</v>
      </c>
      <c r="K47" s="1115" t="n">
        <v>1305</v>
      </c>
      <c r="L47" s="1115" t="n">
        <v>2305</v>
      </c>
      <c r="M47" s="1115" t="n">
        <v>1524</v>
      </c>
      <c r="N47" s="1115" t="n">
        <v>781</v>
      </c>
      <c r="O47" s="1115" t="n">
        <v>13678</v>
      </c>
      <c r="P47" s="1115" t="n">
        <v>7185</v>
      </c>
      <c r="Q47" s="1115" t="n">
        <v>5678</v>
      </c>
      <c r="R47" s="1115" t="n">
        <v>13329</v>
      </c>
      <c r="S47" s="1115" t="n">
        <v>15408</v>
      </c>
      <c r="T47" s="1115" t="n">
        <v>120</v>
      </c>
      <c r="U47" s="1115" t="n">
        <v>59</v>
      </c>
      <c r="V47" s="1115" t="n">
        <v>37</v>
      </c>
      <c r="W47" s="1115" t="n">
        <v>24</v>
      </c>
    </row>
    <row r="48" customFormat="false" ht="18.75" hidden="false" customHeight="true" outlineLevel="0" collapsed="false">
      <c r="B48" s="1025" t="s">
        <v>810</v>
      </c>
      <c r="C48" s="1131"/>
      <c r="D48" s="1115" t="n">
        <v>197387</v>
      </c>
      <c r="E48" s="1115" t="n">
        <v>131378</v>
      </c>
      <c r="F48" s="1115" t="n">
        <v>66009</v>
      </c>
      <c r="G48" s="1115" t="n">
        <v>26203</v>
      </c>
      <c r="H48" s="1115" t="n">
        <v>12342</v>
      </c>
      <c r="I48" s="1115" t="n">
        <v>10565</v>
      </c>
      <c r="J48" s="1115" t="n">
        <v>1794</v>
      </c>
      <c r="K48" s="1115" t="n">
        <v>1503</v>
      </c>
      <c r="L48" s="1115" t="n">
        <v>1840</v>
      </c>
      <c r="M48" s="1115" t="n">
        <v>954</v>
      </c>
      <c r="N48" s="1115" t="n">
        <v>887</v>
      </c>
      <c r="O48" s="1115" t="n">
        <v>16115</v>
      </c>
      <c r="P48" s="1115" t="n">
        <v>8614</v>
      </c>
      <c r="Q48" s="1115" t="n">
        <v>7742</v>
      </c>
      <c r="R48" s="1115" t="n">
        <v>27075</v>
      </c>
      <c r="S48" s="1115" t="n">
        <v>16911</v>
      </c>
      <c r="T48" s="1115" t="n">
        <v>238</v>
      </c>
      <c r="U48" s="1115" t="n">
        <v>85</v>
      </c>
      <c r="V48" s="1115" t="n">
        <v>62</v>
      </c>
      <c r="W48" s="1115" t="n">
        <v>91</v>
      </c>
    </row>
    <row r="49" customFormat="false" ht="18.75" hidden="false" customHeight="true" outlineLevel="0" collapsed="false">
      <c r="B49" s="1025" t="s">
        <v>811</v>
      </c>
      <c r="C49" s="1131"/>
      <c r="D49" s="1115" t="n">
        <v>64960</v>
      </c>
      <c r="E49" s="1115" t="n">
        <v>33893</v>
      </c>
      <c r="F49" s="1115" t="n">
        <v>31067</v>
      </c>
      <c r="G49" s="1115" t="n">
        <v>23388</v>
      </c>
      <c r="H49" s="1115" t="n">
        <v>11930</v>
      </c>
      <c r="I49" s="1115" t="n">
        <v>10713</v>
      </c>
      <c r="J49" s="1115" t="n">
        <v>746</v>
      </c>
      <c r="K49" s="1116" t="s">
        <v>173</v>
      </c>
      <c r="L49" s="1115" t="n">
        <v>486</v>
      </c>
      <c r="M49" s="1115" t="n">
        <v>486</v>
      </c>
      <c r="N49" s="1116" t="s">
        <v>173</v>
      </c>
      <c r="O49" s="1115" t="n">
        <v>6632</v>
      </c>
      <c r="P49" s="1115" t="n">
        <v>7356</v>
      </c>
      <c r="Q49" s="1115" t="n">
        <v>6984</v>
      </c>
      <c r="R49" s="1115" t="n">
        <v>23761</v>
      </c>
      <c r="S49" s="1115" t="n">
        <v>4535</v>
      </c>
      <c r="T49" s="1115" t="n">
        <v>36</v>
      </c>
      <c r="U49" s="1115" t="n">
        <v>2</v>
      </c>
      <c r="V49" s="1115" t="n">
        <v>22</v>
      </c>
      <c r="W49" s="1115" t="n">
        <v>12</v>
      </c>
    </row>
    <row r="50" customFormat="false" ht="18.75" hidden="false" customHeight="true" outlineLevel="0" collapsed="false">
      <c r="B50" s="1025" t="s">
        <v>812</v>
      </c>
      <c r="C50" s="1131"/>
      <c r="D50" s="1115" t="s">
        <v>124</v>
      </c>
      <c r="E50" s="1115" t="s">
        <v>124</v>
      </c>
      <c r="F50" s="1115" t="s">
        <v>124</v>
      </c>
      <c r="G50" s="1115" t="s">
        <v>124</v>
      </c>
      <c r="H50" s="1115" t="s">
        <v>124</v>
      </c>
      <c r="I50" s="1115" t="s">
        <v>124</v>
      </c>
      <c r="J50" s="1115" t="s">
        <v>124</v>
      </c>
      <c r="K50" s="1115" t="s">
        <v>124</v>
      </c>
      <c r="L50" s="1115" t="s">
        <v>124</v>
      </c>
      <c r="M50" s="1115" t="s">
        <v>124</v>
      </c>
      <c r="N50" s="1115" t="s">
        <v>124</v>
      </c>
      <c r="O50" s="1115" t="s">
        <v>124</v>
      </c>
      <c r="P50" s="1115" t="s">
        <v>124</v>
      </c>
      <c r="Q50" s="1115" t="s">
        <v>124</v>
      </c>
      <c r="R50" s="1115" t="s">
        <v>124</v>
      </c>
      <c r="S50" s="1115" t="s">
        <v>124</v>
      </c>
      <c r="T50" s="1115" t="s">
        <v>124</v>
      </c>
      <c r="U50" s="1115" t="s">
        <v>124</v>
      </c>
      <c r="V50" s="1115" t="s">
        <v>124</v>
      </c>
      <c r="W50" s="1115" t="s">
        <v>124</v>
      </c>
    </row>
    <row r="51" customFormat="false" ht="18.75" hidden="false" customHeight="true" outlineLevel="0" collapsed="false">
      <c r="B51" s="1025" t="s">
        <v>813</v>
      </c>
      <c r="C51" s="1131"/>
      <c r="D51" s="1115" t="s">
        <v>124</v>
      </c>
      <c r="E51" s="1115" t="s">
        <v>124</v>
      </c>
      <c r="F51" s="1115" t="s">
        <v>124</v>
      </c>
      <c r="G51" s="1115" t="s">
        <v>124</v>
      </c>
      <c r="H51" s="1115" t="s">
        <v>124</v>
      </c>
      <c r="I51" s="1115" t="s">
        <v>124</v>
      </c>
      <c r="J51" s="1115" t="s">
        <v>124</v>
      </c>
      <c r="K51" s="1115" t="s">
        <v>124</v>
      </c>
      <c r="L51" s="1115" t="s">
        <v>124</v>
      </c>
      <c r="M51" s="1115" t="s">
        <v>124</v>
      </c>
      <c r="N51" s="1115" t="s">
        <v>124</v>
      </c>
      <c r="O51" s="1115" t="s">
        <v>124</v>
      </c>
      <c r="P51" s="1115" t="s">
        <v>124</v>
      </c>
      <c r="Q51" s="1115" t="s">
        <v>124</v>
      </c>
      <c r="R51" s="1115" t="s">
        <v>124</v>
      </c>
      <c r="S51" s="1115" t="s">
        <v>124</v>
      </c>
      <c r="T51" s="1115" t="s">
        <v>124</v>
      </c>
      <c r="U51" s="1115" t="s">
        <v>124</v>
      </c>
      <c r="V51" s="1115" t="s">
        <v>124</v>
      </c>
      <c r="W51" s="1115" t="s">
        <v>124</v>
      </c>
    </row>
    <row r="52" customFormat="false" ht="18.75" hidden="false" customHeight="true" outlineLevel="0" collapsed="false">
      <c r="B52" s="1025" t="s">
        <v>814</v>
      </c>
      <c r="C52" s="1132"/>
      <c r="D52" s="1133" t="n">
        <v>245881</v>
      </c>
      <c r="E52" s="1115" t="n">
        <v>208801</v>
      </c>
      <c r="F52" s="1115" t="n">
        <v>37081</v>
      </c>
      <c r="G52" s="1115" t="n">
        <v>36038</v>
      </c>
      <c r="H52" s="1115" t="n">
        <v>15486</v>
      </c>
      <c r="I52" s="1115" t="n">
        <v>14751</v>
      </c>
      <c r="J52" s="1115" t="n">
        <v>5519</v>
      </c>
      <c r="K52" s="1115" t="n">
        <v>281</v>
      </c>
      <c r="L52" s="1115" t="n">
        <v>7304</v>
      </c>
      <c r="M52" s="1115" t="n">
        <v>6473</v>
      </c>
      <c r="N52" s="1115" t="n">
        <v>832</v>
      </c>
      <c r="O52" s="1115" t="n">
        <v>29938</v>
      </c>
      <c r="P52" s="1115" t="n">
        <v>26982</v>
      </c>
      <c r="Q52" s="1115" t="n">
        <v>32160</v>
      </c>
      <c r="R52" s="1115" t="n">
        <v>30859</v>
      </c>
      <c r="S52" s="1115" t="n">
        <v>31352</v>
      </c>
      <c r="T52" s="1115" t="n">
        <v>336</v>
      </c>
      <c r="U52" s="1115" t="n">
        <v>297</v>
      </c>
      <c r="V52" s="1115" t="n">
        <v>29</v>
      </c>
      <c r="W52" s="1115" t="n">
        <v>10</v>
      </c>
    </row>
    <row r="53" s="1137" customFormat="true" ht="18.75" hidden="false" customHeight="true" outlineLevel="0" collapsed="false">
      <c r="A53" s="793"/>
      <c r="B53" s="793"/>
      <c r="C53" s="793"/>
      <c r="D53" s="1134" t="n">
        <v>60948</v>
      </c>
      <c r="E53" s="1135" t="n">
        <v>41813</v>
      </c>
      <c r="F53" s="1135" t="n">
        <v>19136</v>
      </c>
      <c r="G53" s="1136" t="n">
        <v>8827</v>
      </c>
      <c r="H53" s="1136" t="n">
        <v>1305</v>
      </c>
      <c r="I53" s="1136" t="n">
        <v>4475</v>
      </c>
      <c r="J53" s="1136" t="n">
        <v>2321</v>
      </c>
      <c r="K53" s="1136" t="n">
        <v>726</v>
      </c>
      <c r="L53" s="1136" t="n">
        <v>2124</v>
      </c>
      <c r="M53" s="1136" t="n">
        <v>1376</v>
      </c>
      <c r="N53" s="1136" t="n">
        <v>748</v>
      </c>
      <c r="O53" s="1136" t="n">
        <v>6698</v>
      </c>
      <c r="P53" s="1136" t="n">
        <v>7755</v>
      </c>
      <c r="Q53" s="1136" t="n">
        <v>7267</v>
      </c>
      <c r="R53" s="1136" t="n">
        <v>9314</v>
      </c>
      <c r="S53" s="1136" t="n">
        <v>4932</v>
      </c>
      <c r="T53" s="1136" t="n">
        <v>39</v>
      </c>
      <c r="U53" s="1136" t="n">
        <v>22</v>
      </c>
      <c r="V53" s="1136" t="n">
        <v>14</v>
      </c>
      <c r="W53" s="1136" t="n">
        <v>3</v>
      </c>
    </row>
    <row r="54" s="1137" customFormat="true" ht="8.25" hidden="false" customHeight="tru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row>
    <row r="55" customFormat="false" ht="14.1" hidden="false" customHeight="true" outlineLevel="0" collapsed="false">
      <c r="A55" s="411" t="s">
        <v>267</v>
      </c>
      <c r="B55" s="343"/>
      <c r="D55" s="1036"/>
      <c r="E55" s="1036"/>
      <c r="F55" s="1036"/>
      <c r="G55" s="1037"/>
      <c r="H55" s="1037"/>
      <c r="I55" s="1037"/>
      <c r="J55" s="1037"/>
      <c r="K55" s="1037"/>
      <c r="M55" s="1037"/>
      <c r="N55" s="1039"/>
      <c r="O55" s="1039"/>
      <c r="P55" s="1039"/>
      <c r="Q55" s="1039"/>
      <c r="R55" s="1039"/>
      <c r="S55" s="1039"/>
      <c r="T55" s="1039"/>
      <c r="U55" s="1039"/>
      <c r="V55" s="1039"/>
      <c r="W55" s="1039"/>
    </row>
    <row r="56" s="1130" customFormat="true" ht="14.1" hidden="false" customHeight="true" outlineLevel="0" collapsed="false">
      <c r="A56" s="1138" t="s">
        <v>773</v>
      </c>
      <c r="B56" s="1139" t="s">
        <v>268</v>
      </c>
      <c r="C56" s="454"/>
      <c r="D56" s="1140"/>
      <c r="E56" s="1140"/>
      <c r="F56" s="1140"/>
      <c r="G56" s="1141"/>
      <c r="H56" s="1141"/>
      <c r="I56" s="1141"/>
      <c r="J56" s="1141"/>
      <c r="K56" s="1141"/>
      <c r="M56" s="1141"/>
      <c r="N56" s="1141"/>
      <c r="O56" s="1141"/>
      <c r="P56" s="1141"/>
      <c r="Q56" s="1141"/>
      <c r="R56" s="1141"/>
      <c r="S56" s="1141"/>
      <c r="T56" s="1141"/>
      <c r="U56" s="1141"/>
      <c r="V56" s="1141"/>
      <c r="W56" s="1141"/>
    </row>
    <row r="57" customFormat="false" ht="14.1" hidden="false" customHeight="true" outlineLevel="0" collapsed="false">
      <c r="C57" s="10"/>
    </row>
    <row r="58" customFormat="false" ht="14.1" hidden="false" customHeight="true" outlineLevel="0" collapsed="false">
      <c r="A58" s="1142"/>
      <c r="B58" s="10"/>
      <c r="C58" s="10"/>
    </row>
    <row r="59" customFormat="false" ht="15" hidden="false" customHeight="true" outlineLevel="0" collapsed="false"/>
    <row r="60" customFormat="false" ht="13.5" hidden="false" customHeight="false" outlineLevel="0" collapsed="false">
      <c r="A60" s="584"/>
      <c r="B60" s="1025"/>
      <c r="D60" s="1132"/>
    </row>
    <row r="61" customFormat="false" ht="13.5" hidden="false" customHeight="false" outlineLevel="0" collapsed="false">
      <c r="B61" s="1025"/>
      <c r="D61" s="1132"/>
    </row>
    <row r="62" customFormat="false" ht="13.5" hidden="false" customHeight="false" outlineLevel="0" collapsed="false">
      <c r="B62" s="1025"/>
      <c r="D62" s="1132"/>
    </row>
    <row r="63" customFormat="false" ht="13.5" hidden="false" customHeight="false" outlineLevel="0" collapsed="false">
      <c r="B63" s="1025"/>
      <c r="D63" s="1132"/>
      <c r="L63" s="10"/>
      <c r="M63" s="10"/>
      <c r="N63" s="10"/>
      <c r="O63" s="10"/>
      <c r="P63" s="10"/>
      <c r="Q63" s="10"/>
      <c r="R63" s="10"/>
      <c r="S63" s="10"/>
    </row>
    <row r="64" customFormat="false" ht="13.5" hidden="false" customHeight="false" outlineLevel="0" collapsed="false">
      <c r="B64" s="1025"/>
      <c r="D64" s="1132"/>
    </row>
    <row r="65" customFormat="false" ht="13.5" hidden="false" customHeight="false" outlineLevel="0" collapsed="false">
      <c r="B65" s="1025"/>
      <c r="D65" s="1132"/>
    </row>
    <row r="66" customFormat="false" ht="13.5" hidden="false" customHeight="false" outlineLevel="0" collapsed="false">
      <c r="B66" s="1025"/>
      <c r="D66" s="1025"/>
    </row>
  </sheetData>
  <mergeCells count="20">
    <mergeCell ref="H2:L2"/>
    <mergeCell ref="M2:P2"/>
    <mergeCell ref="D4:F5"/>
    <mergeCell ref="G4:K5"/>
    <mergeCell ref="L4:N5"/>
    <mergeCell ref="P4:Q5"/>
    <mergeCell ref="T4:W5"/>
    <mergeCell ref="T6:W6"/>
    <mergeCell ref="T7:T8"/>
    <mergeCell ref="V7:V8"/>
    <mergeCell ref="W7:W8"/>
    <mergeCell ref="A10:B10"/>
    <mergeCell ref="A11:B11"/>
    <mergeCell ref="A12:B12"/>
    <mergeCell ref="A13:B13"/>
    <mergeCell ref="A15:B15"/>
    <mergeCell ref="I17:L17"/>
    <mergeCell ref="M17:P17"/>
    <mergeCell ref="I45:L45"/>
    <mergeCell ref="M45:P45"/>
  </mergeCells>
  <printOptions headings="false" gridLines="false" gridLinesSet="true" horizontalCentered="false" verticalCentered="false"/>
  <pageMargins left="0.669444444444445" right="0.669444444444445" top="0.669444444444445" bottom="0.66944444444444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2" width="4.49"/>
    <col collapsed="false" customWidth="true" hidden="false" outlineLevel="0" max="2" min="2" style="13" width="30.49"/>
    <col collapsed="false" customWidth="true" hidden="false" outlineLevel="0" max="3" min="3" style="13" width="2.25"/>
    <col collapsed="false" customWidth="true" hidden="false" outlineLevel="0" max="4" min="4" style="938" width="6.74"/>
    <col collapsed="false" customWidth="true" hidden="false" outlineLevel="0" max="5" min="5" style="938" width="8.75"/>
    <col collapsed="false" customWidth="true" hidden="false" outlineLevel="0" max="6" min="6" style="938" width="9.36"/>
    <col collapsed="false" customWidth="true" hidden="false" outlineLevel="0" max="7" min="7" style="938" width="8.36"/>
    <col collapsed="false" customWidth="false" hidden="false" outlineLevel="0" max="8" min="8" style="938" width="10.99"/>
    <col collapsed="false" customWidth="true" hidden="false" outlineLevel="0" max="9" min="9" style="938" width="11.24"/>
    <col collapsed="false" customWidth="true" hidden="false" outlineLevel="0" max="10" min="10" style="938" width="9.75"/>
    <col collapsed="false" customWidth="true" hidden="false" outlineLevel="0" max="11" min="11" style="938" width="12.12"/>
    <col collapsed="false" customWidth="true" hidden="false" outlineLevel="0" max="22" min="12" style="938" width="10.37"/>
    <col collapsed="false" customWidth="false" hidden="false" outlineLevel="0" max="257" min="23" style="938" width="10.99"/>
  </cols>
  <sheetData>
    <row r="1" s="1013" customFormat="true" ht="24" hidden="false" customHeight="true" outlineLevel="0" collapsed="false">
      <c r="A1" s="454"/>
      <c r="B1" s="1143"/>
      <c r="C1" s="1143"/>
      <c r="D1" s="1144"/>
      <c r="E1" s="1144"/>
      <c r="F1" s="1144"/>
      <c r="G1" s="10"/>
      <c r="H1" s="10"/>
      <c r="I1" s="10"/>
      <c r="J1" s="10"/>
      <c r="K1" s="1145" t="s">
        <v>815</v>
      </c>
      <c r="L1" s="1146" t="s">
        <v>816</v>
      </c>
      <c r="M1" s="940"/>
      <c r="N1" s="940"/>
      <c r="O1" s="1147"/>
      <c r="P1" s="1144"/>
      <c r="Q1" s="1144"/>
      <c r="R1" s="1144"/>
      <c r="S1" s="1144"/>
      <c r="T1" s="1144"/>
      <c r="U1" s="1144"/>
      <c r="V1" s="1144"/>
    </row>
    <row r="2" customFormat="false" ht="24" hidden="false" customHeight="true" outlineLevel="0" collapsed="false">
      <c r="A2" s="945"/>
      <c r="B2" s="945"/>
      <c r="C2" s="945"/>
      <c r="G2" s="228" t="s">
        <v>778</v>
      </c>
      <c r="H2" s="228"/>
      <c r="I2" s="228"/>
      <c r="J2" s="228"/>
      <c r="K2" s="228"/>
      <c r="L2" s="228" t="s">
        <v>226</v>
      </c>
      <c r="M2" s="228"/>
      <c r="N2" s="228"/>
      <c r="O2" s="228"/>
      <c r="P2" s="984"/>
    </row>
    <row r="3" customFormat="false" ht="17.25" hidden="false" customHeight="true" outlineLevel="0" collapsed="false">
      <c r="A3" s="947" t="s">
        <v>338</v>
      </c>
      <c r="B3" s="475"/>
      <c r="C3" s="473"/>
      <c r="D3" s="951"/>
      <c r="E3" s="948"/>
      <c r="F3" s="949"/>
      <c r="K3" s="948"/>
      <c r="L3" s="948"/>
      <c r="M3" s="951"/>
      <c r="N3" s="951"/>
      <c r="O3" s="951"/>
      <c r="P3" s="951"/>
      <c r="Q3" s="951"/>
      <c r="R3" s="951"/>
      <c r="S3" s="951"/>
      <c r="T3" s="951"/>
      <c r="U3" s="951"/>
      <c r="V3" s="1049"/>
    </row>
    <row r="4" customFormat="false" ht="15.75" hidden="false" customHeight="true" outlineLevel="0" collapsed="false">
      <c r="A4" s="954"/>
      <c r="B4" s="955"/>
      <c r="C4" s="956"/>
      <c r="D4" s="1148"/>
      <c r="E4" s="1149" t="s">
        <v>159</v>
      </c>
      <c r="F4" s="1149"/>
      <c r="G4" s="1149"/>
      <c r="H4" s="1149" t="s">
        <v>205</v>
      </c>
      <c r="I4" s="1149"/>
      <c r="J4" s="1149"/>
      <c r="K4" s="1149"/>
      <c r="L4" s="1149" t="s">
        <v>741</v>
      </c>
      <c r="M4" s="1149"/>
      <c r="N4" s="1149"/>
      <c r="O4" s="1149"/>
      <c r="P4" s="1149"/>
      <c r="Q4" s="1149"/>
      <c r="R4" s="1149"/>
      <c r="S4" s="1149"/>
      <c r="T4" s="1150" t="s">
        <v>817</v>
      </c>
      <c r="U4" s="1150"/>
      <c r="V4" s="1150"/>
    </row>
    <row r="5" customFormat="false" ht="15.75" hidden="false" customHeight="true" outlineLevel="0" collapsed="false">
      <c r="A5" s="1058"/>
      <c r="B5" s="1151" t="s">
        <v>784</v>
      </c>
      <c r="C5" s="505"/>
      <c r="D5" s="1075" t="s">
        <v>241</v>
      </c>
      <c r="E5" s="1149"/>
      <c r="F5" s="1149"/>
      <c r="G5" s="1149"/>
      <c r="H5" s="1149"/>
      <c r="I5" s="1149"/>
      <c r="J5" s="1149"/>
      <c r="K5" s="1149"/>
      <c r="L5" s="1149"/>
      <c r="M5" s="1149"/>
      <c r="N5" s="1149"/>
      <c r="O5" s="1149"/>
      <c r="P5" s="1149"/>
      <c r="Q5" s="1149"/>
      <c r="R5" s="1149"/>
      <c r="S5" s="1149"/>
      <c r="T5" s="1152" t="s">
        <v>818</v>
      </c>
      <c r="U5" s="1152"/>
      <c r="V5" s="1152"/>
    </row>
    <row r="6" s="984" customFormat="true" ht="17.65" hidden="false" customHeight="true" outlineLevel="0" collapsed="false">
      <c r="A6" s="964"/>
      <c r="B6" s="964"/>
      <c r="C6" s="488"/>
      <c r="D6" s="1153"/>
      <c r="E6" s="1154" t="s">
        <v>819</v>
      </c>
      <c r="F6" s="1155" t="s">
        <v>678</v>
      </c>
      <c r="G6" s="1156" t="s">
        <v>385</v>
      </c>
      <c r="H6" s="1157" t="s">
        <v>392</v>
      </c>
      <c r="I6" s="1158" t="s">
        <v>820</v>
      </c>
      <c r="J6" s="1158" t="s">
        <v>820</v>
      </c>
      <c r="K6" s="1159" t="s">
        <v>820</v>
      </c>
      <c r="L6" s="1157" t="s">
        <v>392</v>
      </c>
      <c r="M6" s="1157" t="s">
        <v>749</v>
      </c>
      <c r="N6" s="1157" t="s">
        <v>284</v>
      </c>
      <c r="O6" s="1157"/>
      <c r="P6" s="1157" t="s">
        <v>751</v>
      </c>
      <c r="Q6" s="1157"/>
      <c r="R6" s="1157" t="s">
        <v>752</v>
      </c>
      <c r="S6" s="1157"/>
      <c r="T6" s="1066"/>
      <c r="U6" s="1065" t="s">
        <v>787</v>
      </c>
      <c r="V6" s="1066"/>
    </row>
    <row r="7" customFormat="false" ht="17.25" hidden="false" customHeight="true" outlineLevel="0" collapsed="false">
      <c r="A7" s="1058"/>
      <c r="B7" s="1151" t="s">
        <v>793</v>
      </c>
      <c r="C7" s="488"/>
      <c r="D7" s="1075" t="s">
        <v>245</v>
      </c>
      <c r="E7" s="1075" t="s">
        <v>313</v>
      </c>
      <c r="F7" s="1155"/>
      <c r="G7" s="1160" t="s">
        <v>821</v>
      </c>
      <c r="H7" s="1157"/>
      <c r="I7" s="1075" t="s">
        <v>240</v>
      </c>
      <c r="J7" s="1075" t="s">
        <v>754</v>
      </c>
      <c r="K7" s="1161" t="s">
        <v>755</v>
      </c>
      <c r="L7" s="1157" t="s">
        <v>822</v>
      </c>
      <c r="M7" s="1162" t="s">
        <v>823</v>
      </c>
      <c r="N7" s="1157" t="s">
        <v>822</v>
      </c>
      <c r="O7" s="1163" t="s">
        <v>823</v>
      </c>
      <c r="P7" s="1157" t="s">
        <v>822</v>
      </c>
      <c r="Q7" s="1163" t="s">
        <v>823</v>
      </c>
      <c r="R7" s="1157" t="s">
        <v>822</v>
      </c>
      <c r="S7" s="1162" t="s">
        <v>823</v>
      </c>
      <c r="T7" s="1075" t="s">
        <v>748</v>
      </c>
      <c r="U7" s="1072" t="s">
        <v>794</v>
      </c>
      <c r="V7" s="1075" t="s">
        <v>795</v>
      </c>
    </row>
    <row r="8" s="992" customFormat="true" ht="17.25" hidden="false" customHeight="true" outlineLevel="0" collapsed="false">
      <c r="A8" s="988"/>
      <c r="B8" s="989"/>
      <c r="C8" s="1164"/>
      <c r="D8" s="1165"/>
      <c r="E8" s="1166"/>
      <c r="F8" s="1155"/>
      <c r="G8" s="1167" t="s">
        <v>50</v>
      </c>
      <c r="H8" s="1157"/>
      <c r="I8" s="1168" t="s">
        <v>758</v>
      </c>
      <c r="J8" s="1168" t="s">
        <v>759</v>
      </c>
      <c r="K8" s="1169" t="s">
        <v>759</v>
      </c>
      <c r="L8" s="1157"/>
      <c r="M8" s="1162"/>
      <c r="N8" s="1157"/>
      <c r="O8" s="1163"/>
      <c r="P8" s="1157"/>
      <c r="Q8" s="1163"/>
      <c r="R8" s="1157"/>
      <c r="S8" s="1162"/>
      <c r="T8" s="1087"/>
      <c r="U8" s="1170" t="s">
        <v>804</v>
      </c>
      <c r="V8" s="1087"/>
    </row>
    <row r="9" customFormat="false" ht="1.5" hidden="false" customHeight="true" outlineLevel="0" collapsed="false">
      <c r="C9" s="1171"/>
      <c r="D9" s="993"/>
      <c r="E9" s="994"/>
      <c r="F9" s="994"/>
      <c r="G9" s="994"/>
      <c r="H9" s="994"/>
      <c r="I9" s="994"/>
      <c r="J9" s="994"/>
      <c r="K9" s="994"/>
      <c r="L9" s="994"/>
      <c r="M9" s="994"/>
      <c r="N9" s="994"/>
      <c r="O9" s="994"/>
      <c r="P9" s="994"/>
      <c r="Q9" s="994"/>
      <c r="R9" s="994"/>
      <c r="S9" s="994"/>
      <c r="T9" s="994"/>
      <c r="U9" s="994"/>
      <c r="V9" s="994"/>
    </row>
    <row r="10" customFormat="false" ht="32.25" hidden="false" customHeight="true" outlineLevel="0" collapsed="false">
      <c r="A10" s="1172" t="s">
        <v>824</v>
      </c>
      <c r="B10" s="1172"/>
      <c r="C10" s="230"/>
      <c r="D10" s="1173" t="n">
        <v>361</v>
      </c>
      <c r="E10" s="1174" t="n">
        <v>53688</v>
      </c>
      <c r="F10" s="1174" t="n">
        <v>55822</v>
      </c>
      <c r="G10" s="1175" t="n">
        <v>0</v>
      </c>
      <c r="H10" s="1176" t="n">
        <v>2657783</v>
      </c>
      <c r="I10" s="1176" t="n">
        <v>2348066</v>
      </c>
      <c r="J10" s="1176" t="n">
        <v>46957</v>
      </c>
      <c r="K10" s="1176" t="n">
        <v>262760</v>
      </c>
      <c r="L10" s="1176" t="n">
        <v>505339</v>
      </c>
      <c r="M10" s="1176" t="n">
        <v>562681</v>
      </c>
      <c r="N10" s="1176" t="n">
        <v>77135</v>
      </c>
      <c r="O10" s="1176" t="n">
        <v>77201</v>
      </c>
      <c r="P10" s="1176" t="n">
        <v>348885</v>
      </c>
      <c r="Q10" s="1176" t="n">
        <v>398994</v>
      </c>
      <c r="R10" s="1176" t="n">
        <v>79320</v>
      </c>
      <c r="S10" s="1176" t="n">
        <v>86486</v>
      </c>
      <c r="T10" s="1176" t="n">
        <v>699782</v>
      </c>
      <c r="U10" s="1176" t="n">
        <v>499996</v>
      </c>
      <c r="V10" s="1176" t="n">
        <v>199786</v>
      </c>
    </row>
    <row r="11" customFormat="false" ht="1.5" hidden="false" customHeight="true" outlineLevel="0" collapsed="false">
      <c r="A11" s="964"/>
      <c r="B11" s="955"/>
      <c r="C11" s="955"/>
      <c r="D11" s="1173"/>
      <c r="E11" s="1174"/>
      <c r="F11" s="1174"/>
      <c r="G11" s="1174"/>
      <c r="H11" s="1176"/>
      <c r="I11" s="1176"/>
      <c r="J11" s="1176"/>
      <c r="K11" s="1176"/>
      <c r="L11" s="1176"/>
      <c r="M11" s="1176"/>
      <c r="N11" s="1176"/>
      <c r="O11" s="1176"/>
      <c r="P11" s="1176"/>
      <c r="Q11" s="1176"/>
      <c r="R11" s="1176"/>
      <c r="S11" s="1176"/>
      <c r="T11" s="1176"/>
      <c r="U11" s="1176"/>
      <c r="V11" s="1176"/>
    </row>
    <row r="12" customFormat="false" ht="32.25" hidden="false" customHeight="true" outlineLevel="0" collapsed="false">
      <c r="A12" s="1177" t="s">
        <v>825</v>
      </c>
      <c r="B12" s="1177"/>
      <c r="C12" s="1005"/>
      <c r="D12" s="1178" t="n">
        <v>360</v>
      </c>
      <c r="E12" s="1179" t="n">
        <v>50117</v>
      </c>
      <c r="F12" s="1179" t="n">
        <v>51751</v>
      </c>
      <c r="G12" s="1180" t="n">
        <v>0</v>
      </c>
      <c r="H12" s="1181" t="n">
        <v>2786238</v>
      </c>
      <c r="I12" s="1181" t="n">
        <v>2586724</v>
      </c>
      <c r="J12" s="1181" t="n">
        <v>39428</v>
      </c>
      <c r="K12" s="1181" t="n">
        <v>161645</v>
      </c>
      <c r="L12" s="1181" t="n">
        <v>650197</v>
      </c>
      <c r="M12" s="1181" t="n">
        <v>636285</v>
      </c>
      <c r="N12" s="1181" t="n">
        <v>101665</v>
      </c>
      <c r="O12" s="1181" t="n">
        <v>102528</v>
      </c>
      <c r="P12" s="1181" t="n">
        <v>456989</v>
      </c>
      <c r="Q12" s="1181" t="n">
        <v>425555</v>
      </c>
      <c r="R12" s="1181" t="n">
        <v>91543</v>
      </c>
      <c r="S12" s="1181" t="n">
        <v>108202</v>
      </c>
      <c r="T12" s="1181" t="n">
        <v>831233</v>
      </c>
      <c r="U12" s="1181" t="n">
        <v>561935</v>
      </c>
      <c r="V12" s="1181" t="n">
        <v>269298</v>
      </c>
    </row>
    <row r="13" customFormat="false" ht="11.25" hidden="false" customHeight="true" outlineLevel="0" collapsed="false">
      <c r="A13" s="1104"/>
      <c r="B13" s="1005"/>
      <c r="C13" s="1005"/>
      <c r="D13" s="1178"/>
      <c r="E13" s="1179"/>
      <c r="F13" s="1179"/>
      <c r="G13" s="1180"/>
      <c r="H13" s="1181"/>
      <c r="I13" s="1181"/>
      <c r="J13" s="1181"/>
      <c r="K13" s="1181"/>
      <c r="L13" s="1181"/>
      <c r="M13" s="1181"/>
      <c r="N13" s="1181"/>
      <c r="O13" s="1181"/>
      <c r="P13" s="1181"/>
      <c r="Q13" s="1181"/>
      <c r="R13" s="1181"/>
      <c r="S13" s="1181"/>
      <c r="T13" s="1181"/>
      <c r="U13" s="1181"/>
      <c r="V13" s="1181"/>
    </row>
    <row r="14" customFormat="false" ht="23.25" hidden="false" customHeight="true" outlineLevel="0" collapsed="false">
      <c r="A14" s="1104"/>
      <c r="B14" s="1005"/>
      <c r="C14" s="1005"/>
      <c r="D14" s="1178"/>
      <c r="E14" s="1179"/>
      <c r="F14" s="1179"/>
      <c r="G14" s="1180"/>
      <c r="H14" s="1111" t="s">
        <v>251</v>
      </c>
      <c r="I14" s="1111"/>
      <c r="J14" s="1111"/>
      <c r="K14" s="1111"/>
      <c r="L14" s="1111" t="s">
        <v>81</v>
      </c>
      <c r="M14" s="1111"/>
      <c r="N14" s="1111"/>
      <c r="O14" s="1111"/>
      <c r="P14" s="1181"/>
      <c r="Q14" s="1181"/>
      <c r="R14" s="1181"/>
      <c r="S14" s="1181"/>
      <c r="T14" s="1181"/>
      <c r="U14" s="1181"/>
      <c r="V14" s="1181"/>
    </row>
    <row r="15" s="1182" customFormat="true" ht="8.25" hidden="false" customHeight="true" outlineLevel="0" collapsed="false">
      <c r="A15" s="10"/>
      <c r="B15" s="10"/>
      <c r="C15" s="10"/>
      <c r="D15" s="1173"/>
      <c r="E15" s="1174"/>
      <c r="F15" s="1174"/>
      <c r="G15" s="1174"/>
      <c r="H15" s="1175"/>
      <c r="I15" s="1175"/>
      <c r="J15" s="1175"/>
      <c r="K15" s="1175"/>
      <c r="L15" s="1175"/>
      <c r="M15" s="1175"/>
      <c r="N15" s="1175"/>
      <c r="O15" s="1175"/>
      <c r="P15" s="1175"/>
      <c r="Q15" s="1175"/>
      <c r="R15" s="1175"/>
      <c r="S15" s="1175"/>
      <c r="T15" s="1175"/>
      <c r="U15" s="1175"/>
      <c r="V15" s="1175"/>
    </row>
    <row r="16" customFormat="false" ht="21.95" hidden="false" customHeight="true" outlineLevel="0" collapsed="false">
      <c r="A16" s="1113" t="s">
        <v>82</v>
      </c>
      <c r="B16" s="497" t="s">
        <v>83</v>
      </c>
      <c r="C16" s="230"/>
      <c r="D16" s="1173" t="n">
        <v>104</v>
      </c>
      <c r="E16" s="1183" t="n">
        <v>13572</v>
      </c>
      <c r="F16" s="1183" t="n">
        <v>13604</v>
      </c>
      <c r="G16" s="1184" t="n">
        <v>0</v>
      </c>
      <c r="H16" s="1185" t="n">
        <v>580938</v>
      </c>
      <c r="I16" s="1185" t="n">
        <v>545800</v>
      </c>
      <c r="J16" s="1185" t="n">
        <v>9062</v>
      </c>
      <c r="K16" s="1185" t="n">
        <v>26077</v>
      </c>
      <c r="L16" s="1185" t="n">
        <v>35290</v>
      </c>
      <c r="M16" s="1185" t="n">
        <v>39110</v>
      </c>
      <c r="N16" s="1185" t="n">
        <v>11038</v>
      </c>
      <c r="O16" s="1185" t="n">
        <v>11693</v>
      </c>
      <c r="P16" s="1185" t="n">
        <v>4179</v>
      </c>
      <c r="Q16" s="1185" t="n">
        <v>5727</v>
      </c>
      <c r="R16" s="1185" t="n">
        <v>20073</v>
      </c>
      <c r="S16" s="1185" t="n">
        <v>21690</v>
      </c>
      <c r="T16" s="1185" t="n">
        <v>209636</v>
      </c>
      <c r="U16" s="1185" t="n">
        <v>165579</v>
      </c>
      <c r="V16" s="1185" t="n">
        <v>44057</v>
      </c>
    </row>
    <row r="17" customFormat="false" ht="21.95" hidden="false" customHeight="true" outlineLevel="0" collapsed="false">
      <c r="A17" s="12" t="n">
        <v>10</v>
      </c>
      <c r="B17" s="497" t="s">
        <v>84</v>
      </c>
      <c r="C17" s="230"/>
      <c r="D17" s="1173" t="n">
        <v>18</v>
      </c>
      <c r="E17" s="1183" t="n">
        <v>1325</v>
      </c>
      <c r="F17" s="1183" t="n">
        <v>1339</v>
      </c>
      <c r="G17" s="1184" t="n">
        <v>0</v>
      </c>
      <c r="H17" s="1185" t="n">
        <v>183951</v>
      </c>
      <c r="I17" s="1185" t="n">
        <v>179205</v>
      </c>
      <c r="J17" s="1185" t="n">
        <v>1106</v>
      </c>
      <c r="K17" s="1185" t="n">
        <v>3640</v>
      </c>
      <c r="L17" s="1185" t="n">
        <v>18237</v>
      </c>
      <c r="M17" s="1185" t="n">
        <v>16875</v>
      </c>
      <c r="N17" s="1185" t="n">
        <v>5710</v>
      </c>
      <c r="O17" s="1185" t="n">
        <v>4886</v>
      </c>
      <c r="P17" s="1185" t="n">
        <v>9527</v>
      </c>
      <c r="Q17" s="1185" t="n">
        <v>9397</v>
      </c>
      <c r="R17" s="1185" t="n">
        <v>3001</v>
      </c>
      <c r="S17" s="1185" t="n">
        <v>2592</v>
      </c>
      <c r="T17" s="1185" t="n">
        <v>81994</v>
      </c>
      <c r="U17" s="1185" t="n">
        <v>39773</v>
      </c>
      <c r="V17" s="1185" t="n">
        <v>42221</v>
      </c>
    </row>
    <row r="18" customFormat="false" ht="21.95" hidden="false" customHeight="true" outlineLevel="0" collapsed="false">
      <c r="A18" s="12" t="n">
        <v>11</v>
      </c>
      <c r="B18" s="497" t="s">
        <v>85</v>
      </c>
      <c r="C18" s="230"/>
      <c r="D18" s="1186" t="n">
        <v>0</v>
      </c>
      <c r="E18" s="1184" t="n">
        <v>0</v>
      </c>
      <c r="F18" s="1184" t="n">
        <v>0</v>
      </c>
      <c r="G18" s="1184" t="n">
        <v>0</v>
      </c>
      <c r="H18" s="1187" t="n">
        <v>0</v>
      </c>
      <c r="I18" s="1187" t="n">
        <v>0</v>
      </c>
      <c r="J18" s="1187" t="n">
        <v>0</v>
      </c>
      <c r="K18" s="1187" t="n">
        <v>0</v>
      </c>
      <c r="L18" s="1187" t="n">
        <v>0</v>
      </c>
      <c r="M18" s="1187" t="n">
        <v>0</v>
      </c>
      <c r="N18" s="1187" t="n">
        <v>0</v>
      </c>
      <c r="O18" s="1187" t="n">
        <v>0</v>
      </c>
      <c r="P18" s="1187" t="n">
        <v>0</v>
      </c>
      <c r="Q18" s="1187" t="n">
        <v>0</v>
      </c>
      <c r="R18" s="1187" t="n">
        <v>0</v>
      </c>
      <c r="S18" s="1187" t="n">
        <v>0</v>
      </c>
      <c r="T18" s="1187" t="n">
        <v>0</v>
      </c>
      <c r="U18" s="1187" t="n">
        <v>0</v>
      </c>
      <c r="V18" s="1187" t="n">
        <v>0</v>
      </c>
    </row>
    <row r="19" customFormat="false" ht="21.95" hidden="false" customHeight="true" outlineLevel="0" collapsed="false">
      <c r="A19" s="12" t="n">
        <v>12</v>
      </c>
      <c r="B19" s="501" t="s">
        <v>86</v>
      </c>
      <c r="C19" s="501"/>
      <c r="D19" s="1173" t="n">
        <v>2</v>
      </c>
      <c r="E19" s="1183" t="n">
        <v>139</v>
      </c>
      <c r="F19" s="1183" t="n">
        <v>139</v>
      </c>
      <c r="G19" s="1184" t="n">
        <v>0</v>
      </c>
      <c r="H19" s="1188" t="s">
        <v>124</v>
      </c>
      <c r="I19" s="1188" t="s">
        <v>124</v>
      </c>
      <c r="J19" s="1188" t="s">
        <v>124</v>
      </c>
      <c r="K19" s="1188" t="s">
        <v>124</v>
      </c>
      <c r="L19" s="1188" t="s">
        <v>124</v>
      </c>
      <c r="M19" s="1188" t="s">
        <v>124</v>
      </c>
      <c r="N19" s="1188" t="s">
        <v>124</v>
      </c>
      <c r="O19" s="1188" t="s">
        <v>124</v>
      </c>
      <c r="P19" s="1188" t="s">
        <v>124</v>
      </c>
      <c r="Q19" s="1188" t="s">
        <v>124</v>
      </c>
      <c r="R19" s="1188" t="s">
        <v>124</v>
      </c>
      <c r="S19" s="1188" t="s">
        <v>124</v>
      </c>
      <c r="T19" s="1188" t="s">
        <v>124</v>
      </c>
      <c r="U19" s="1188" t="s">
        <v>124</v>
      </c>
      <c r="V19" s="1188" t="s">
        <v>124</v>
      </c>
    </row>
    <row r="20" customFormat="false" ht="21.95" hidden="false" customHeight="true" outlineLevel="0" collapsed="false">
      <c r="A20" s="12" t="n">
        <v>13</v>
      </c>
      <c r="B20" s="497" t="s">
        <v>87</v>
      </c>
      <c r="C20" s="230"/>
      <c r="D20" s="1173" t="n">
        <v>1</v>
      </c>
      <c r="E20" s="1183" t="n">
        <v>34</v>
      </c>
      <c r="F20" s="1183" t="n">
        <v>34</v>
      </c>
      <c r="G20" s="1184" t="n">
        <v>0</v>
      </c>
      <c r="H20" s="1188" t="s">
        <v>124</v>
      </c>
      <c r="I20" s="1188" t="s">
        <v>124</v>
      </c>
      <c r="J20" s="1188" t="s">
        <v>124</v>
      </c>
      <c r="K20" s="1188" t="s">
        <v>124</v>
      </c>
      <c r="L20" s="1188" t="s">
        <v>124</v>
      </c>
      <c r="M20" s="1188" t="s">
        <v>124</v>
      </c>
      <c r="N20" s="1188" t="s">
        <v>124</v>
      </c>
      <c r="O20" s="1188" t="s">
        <v>124</v>
      </c>
      <c r="P20" s="1188" t="s">
        <v>124</v>
      </c>
      <c r="Q20" s="1188" t="s">
        <v>124</v>
      </c>
      <c r="R20" s="1188" t="s">
        <v>124</v>
      </c>
      <c r="S20" s="1188" t="s">
        <v>124</v>
      </c>
      <c r="T20" s="1188" t="s">
        <v>124</v>
      </c>
      <c r="U20" s="1188" t="s">
        <v>124</v>
      </c>
      <c r="V20" s="1188" t="s">
        <v>124</v>
      </c>
    </row>
    <row r="21" customFormat="false" ht="34.15" hidden="false" customHeight="true" outlineLevel="0" collapsed="false">
      <c r="A21" s="12" t="n">
        <v>14</v>
      </c>
      <c r="B21" s="497" t="s">
        <v>88</v>
      </c>
      <c r="C21" s="230"/>
      <c r="D21" s="1173" t="n">
        <v>3</v>
      </c>
      <c r="E21" s="1183" t="n">
        <v>142</v>
      </c>
      <c r="F21" s="1183" t="n">
        <v>142</v>
      </c>
      <c r="G21" s="1184" t="n">
        <v>0</v>
      </c>
      <c r="H21" s="1185" t="n">
        <v>4972</v>
      </c>
      <c r="I21" s="1185" t="n">
        <v>4972</v>
      </c>
      <c r="J21" s="1187" t="n">
        <v>0</v>
      </c>
      <c r="K21" s="1187" t="n">
        <v>0</v>
      </c>
      <c r="L21" s="1185" t="n">
        <v>25</v>
      </c>
      <c r="M21" s="1185" t="n">
        <v>104</v>
      </c>
      <c r="N21" s="1185" t="n">
        <v>13</v>
      </c>
      <c r="O21" s="1185" t="n">
        <v>43</v>
      </c>
      <c r="P21" s="1185" t="n">
        <v>12</v>
      </c>
      <c r="Q21" s="1185" t="n">
        <v>25</v>
      </c>
      <c r="R21" s="1187" t="n">
        <v>0</v>
      </c>
      <c r="S21" s="1185" t="n">
        <v>35</v>
      </c>
      <c r="T21" s="1185" t="n">
        <v>776</v>
      </c>
      <c r="U21" s="1185" t="n">
        <v>768</v>
      </c>
      <c r="V21" s="1185" t="n">
        <v>8</v>
      </c>
    </row>
    <row r="22" customFormat="false" ht="21.95" hidden="false" customHeight="true" outlineLevel="0" collapsed="false">
      <c r="A22" s="12" t="n">
        <v>15</v>
      </c>
      <c r="B22" s="497" t="s">
        <v>89</v>
      </c>
      <c r="C22" s="230"/>
      <c r="D22" s="1173" t="n">
        <v>15</v>
      </c>
      <c r="E22" s="1183" t="n">
        <v>854</v>
      </c>
      <c r="F22" s="1183" t="n">
        <v>861</v>
      </c>
      <c r="G22" s="1184" t="n">
        <v>0</v>
      </c>
      <c r="H22" s="1185" t="n">
        <v>17433</v>
      </c>
      <c r="I22" s="1185" t="n">
        <v>16860</v>
      </c>
      <c r="J22" s="1185" t="n">
        <v>191</v>
      </c>
      <c r="K22" s="1185" t="n">
        <v>383</v>
      </c>
      <c r="L22" s="1185" t="n">
        <v>520</v>
      </c>
      <c r="M22" s="1185" t="n">
        <v>435</v>
      </c>
      <c r="N22" s="1185" t="n">
        <v>74</v>
      </c>
      <c r="O22" s="1185" t="n">
        <v>42</v>
      </c>
      <c r="P22" s="1185" t="n">
        <v>161</v>
      </c>
      <c r="Q22" s="1185" t="n">
        <v>179</v>
      </c>
      <c r="R22" s="1185" t="n">
        <v>284</v>
      </c>
      <c r="S22" s="1185" t="n">
        <v>214</v>
      </c>
      <c r="T22" s="1185" t="n">
        <v>6826</v>
      </c>
      <c r="U22" s="1185" t="n">
        <v>2773</v>
      </c>
      <c r="V22" s="1185" t="n">
        <v>4053</v>
      </c>
    </row>
    <row r="23" customFormat="false" ht="21.95" hidden="false" customHeight="true" outlineLevel="0" collapsed="false">
      <c r="A23" s="12" t="n">
        <v>16</v>
      </c>
      <c r="B23" s="497" t="s">
        <v>90</v>
      </c>
      <c r="C23" s="230"/>
      <c r="D23" s="1173" t="n">
        <v>25</v>
      </c>
      <c r="E23" s="1183" t="n">
        <v>1923</v>
      </c>
      <c r="F23" s="1183" t="n">
        <v>1927</v>
      </c>
      <c r="G23" s="1184" t="n">
        <v>0</v>
      </c>
      <c r="H23" s="1185" t="n">
        <v>340593</v>
      </c>
      <c r="I23" s="1185" t="n">
        <v>336014</v>
      </c>
      <c r="J23" s="1185" t="n">
        <v>4150</v>
      </c>
      <c r="K23" s="1185" t="n">
        <v>429</v>
      </c>
      <c r="L23" s="1185" t="n">
        <v>65866</v>
      </c>
      <c r="M23" s="1185" t="n">
        <v>75529</v>
      </c>
      <c r="N23" s="1185" t="n">
        <v>40807</v>
      </c>
      <c r="O23" s="1185" t="n">
        <v>38671</v>
      </c>
      <c r="P23" s="1185" t="n">
        <v>19544</v>
      </c>
      <c r="Q23" s="1185" t="n">
        <v>30349</v>
      </c>
      <c r="R23" s="1185" t="n">
        <v>5514</v>
      </c>
      <c r="S23" s="1185" t="n">
        <v>6510</v>
      </c>
      <c r="T23" s="1185" t="n">
        <v>61942</v>
      </c>
      <c r="U23" s="1185" t="n">
        <v>46187</v>
      </c>
      <c r="V23" s="1185" t="n">
        <v>15755</v>
      </c>
    </row>
    <row r="24" customFormat="false" ht="21.95" hidden="false" customHeight="true" outlineLevel="0" collapsed="false">
      <c r="A24" s="12" t="n">
        <v>17</v>
      </c>
      <c r="B24" s="497" t="s">
        <v>91</v>
      </c>
      <c r="C24" s="230"/>
      <c r="D24" s="1173" t="n">
        <v>2</v>
      </c>
      <c r="E24" s="1183" t="n">
        <v>112</v>
      </c>
      <c r="F24" s="1183" t="n">
        <v>112</v>
      </c>
      <c r="G24" s="1184" t="n">
        <v>0</v>
      </c>
      <c r="H24" s="1188" t="s">
        <v>124</v>
      </c>
      <c r="I24" s="1188" t="s">
        <v>124</v>
      </c>
      <c r="J24" s="1188" t="s">
        <v>124</v>
      </c>
      <c r="K24" s="1188" t="s">
        <v>124</v>
      </c>
      <c r="L24" s="1188" t="s">
        <v>124</v>
      </c>
      <c r="M24" s="1188" t="s">
        <v>124</v>
      </c>
      <c r="N24" s="1188" t="s">
        <v>124</v>
      </c>
      <c r="O24" s="1188" t="s">
        <v>124</v>
      </c>
      <c r="P24" s="1188" t="s">
        <v>124</v>
      </c>
      <c r="Q24" s="1188" t="s">
        <v>124</v>
      </c>
      <c r="R24" s="1188" t="s">
        <v>124</v>
      </c>
      <c r="S24" s="1188" t="s">
        <v>124</v>
      </c>
      <c r="T24" s="1188" t="s">
        <v>124</v>
      </c>
      <c r="U24" s="1188" t="s">
        <v>124</v>
      </c>
      <c r="V24" s="1188" t="s">
        <v>124</v>
      </c>
    </row>
    <row r="25" customFormat="false" ht="21.95" hidden="false" customHeight="true" outlineLevel="0" collapsed="false">
      <c r="A25" s="12" t="n">
        <v>18</v>
      </c>
      <c r="B25" s="503" t="s">
        <v>92</v>
      </c>
      <c r="C25" s="239"/>
      <c r="D25" s="1173" t="n">
        <v>12</v>
      </c>
      <c r="E25" s="1183" t="n">
        <v>1110</v>
      </c>
      <c r="F25" s="1183" t="n">
        <v>1150</v>
      </c>
      <c r="G25" s="1184" t="n">
        <v>0</v>
      </c>
      <c r="H25" s="1185" t="n">
        <v>70680</v>
      </c>
      <c r="I25" s="1185" t="n">
        <v>69405</v>
      </c>
      <c r="J25" s="1185" t="n">
        <v>1142</v>
      </c>
      <c r="K25" s="1185" t="n">
        <v>133</v>
      </c>
      <c r="L25" s="1185" t="n">
        <v>8495</v>
      </c>
      <c r="M25" s="1185" t="n">
        <v>9845</v>
      </c>
      <c r="N25" s="1185" t="n">
        <v>2653</v>
      </c>
      <c r="O25" s="1185" t="n">
        <v>3628</v>
      </c>
      <c r="P25" s="1185" t="n">
        <v>1238</v>
      </c>
      <c r="Q25" s="1185" t="n">
        <v>1477</v>
      </c>
      <c r="R25" s="1185" t="n">
        <v>4604</v>
      </c>
      <c r="S25" s="1185" t="n">
        <v>4741</v>
      </c>
      <c r="T25" s="1185" t="n">
        <v>27993</v>
      </c>
      <c r="U25" s="1185" t="n">
        <v>18805</v>
      </c>
      <c r="V25" s="1185" t="n">
        <v>9188</v>
      </c>
    </row>
    <row r="26" customFormat="false" ht="34.15" hidden="false" customHeight="true" outlineLevel="0" collapsed="false">
      <c r="A26" s="12" t="n">
        <v>19</v>
      </c>
      <c r="B26" s="497" t="s">
        <v>93</v>
      </c>
      <c r="C26" s="230"/>
      <c r="D26" s="1173" t="n">
        <v>10</v>
      </c>
      <c r="E26" s="1183" t="n">
        <v>564</v>
      </c>
      <c r="F26" s="1183" t="n">
        <v>564</v>
      </c>
      <c r="G26" s="1184" t="n">
        <v>0</v>
      </c>
      <c r="H26" s="1185" t="n">
        <v>11014</v>
      </c>
      <c r="I26" s="1185" t="n">
        <v>8685</v>
      </c>
      <c r="J26" s="1185" t="n">
        <v>18</v>
      </c>
      <c r="K26" s="1185" t="n">
        <v>2311</v>
      </c>
      <c r="L26" s="1185" t="n">
        <v>884</v>
      </c>
      <c r="M26" s="1185" t="n">
        <v>882</v>
      </c>
      <c r="N26" s="1185" t="n">
        <v>343</v>
      </c>
      <c r="O26" s="1185" t="n">
        <v>333</v>
      </c>
      <c r="P26" s="1185" t="n">
        <v>252</v>
      </c>
      <c r="Q26" s="1185" t="n">
        <v>241</v>
      </c>
      <c r="R26" s="1185" t="n">
        <v>290</v>
      </c>
      <c r="S26" s="1185" t="n">
        <v>308</v>
      </c>
      <c r="T26" s="1185" t="n">
        <v>4097</v>
      </c>
      <c r="U26" s="1185" t="n">
        <v>1530</v>
      </c>
      <c r="V26" s="1185" t="n">
        <v>2567</v>
      </c>
    </row>
    <row r="27" customFormat="false" ht="21.95" hidden="false" customHeight="true" outlineLevel="0" collapsed="false">
      <c r="A27" s="12" t="n">
        <v>20</v>
      </c>
      <c r="B27" s="504" t="s">
        <v>94</v>
      </c>
      <c r="C27" s="240"/>
      <c r="D27" s="1173" t="n">
        <v>3</v>
      </c>
      <c r="E27" s="1183" t="n">
        <v>207</v>
      </c>
      <c r="F27" s="1183" t="n">
        <v>207</v>
      </c>
      <c r="G27" s="1184" t="n">
        <v>0</v>
      </c>
      <c r="H27" s="1185" t="s">
        <v>124</v>
      </c>
      <c r="I27" s="1185" t="s">
        <v>124</v>
      </c>
      <c r="J27" s="1187" t="s">
        <v>124</v>
      </c>
      <c r="K27" s="1185" t="s">
        <v>124</v>
      </c>
      <c r="L27" s="1185" t="s">
        <v>124</v>
      </c>
      <c r="M27" s="1185" t="s">
        <v>124</v>
      </c>
      <c r="N27" s="1185" t="s">
        <v>124</v>
      </c>
      <c r="O27" s="1185" t="s">
        <v>124</v>
      </c>
      <c r="P27" s="1185" t="s">
        <v>124</v>
      </c>
      <c r="Q27" s="1185" t="s">
        <v>124</v>
      </c>
      <c r="R27" s="1185" t="s">
        <v>124</v>
      </c>
      <c r="S27" s="1185" t="s">
        <v>124</v>
      </c>
      <c r="T27" s="1185" t="s">
        <v>124</v>
      </c>
      <c r="U27" s="1185" t="s">
        <v>124</v>
      </c>
      <c r="V27" s="1185" t="s">
        <v>124</v>
      </c>
    </row>
    <row r="28" customFormat="false" ht="21.95" hidden="false" customHeight="true" outlineLevel="0" collapsed="false">
      <c r="A28" s="12" t="n">
        <v>21</v>
      </c>
      <c r="B28" s="497" t="s">
        <v>95</v>
      </c>
      <c r="C28" s="230"/>
      <c r="D28" s="1173" t="n">
        <v>5</v>
      </c>
      <c r="E28" s="1183" t="n">
        <v>221</v>
      </c>
      <c r="F28" s="1183" t="n">
        <v>221</v>
      </c>
      <c r="G28" s="1184" t="n">
        <v>0</v>
      </c>
      <c r="H28" s="1185" t="n">
        <v>4112</v>
      </c>
      <c r="I28" s="1185" t="n">
        <v>2005</v>
      </c>
      <c r="J28" s="1185" t="n">
        <v>1560</v>
      </c>
      <c r="K28" s="1185" t="n">
        <v>546</v>
      </c>
      <c r="L28" s="1185" t="n">
        <v>390</v>
      </c>
      <c r="M28" s="1185" t="n">
        <v>410</v>
      </c>
      <c r="N28" s="1185" t="n">
        <v>312</v>
      </c>
      <c r="O28" s="1185" t="n">
        <v>319</v>
      </c>
      <c r="P28" s="1185" t="n">
        <v>11</v>
      </c>
      <c r="Q28" s="1185" t="n">
        <v>24</v>
      </c>
      <c r="R28" s="1185" t="n">
        <v>67</v>
      </c>
      <c r="S28" s="1185" t="n">
        <v>67</v>
      </c>
      <c r="T28" s="1185" t="n">
        <v>1691</v>
      </c>
      <c r="U28" s="1185" t="n">
        <v>1008</v>
      </c>
      <c r="V28" s="1185" t="n">
        <v>683</v>
      </c>
    </row>
    <row r="29" customFormat="false" ht="21.95" hidden="false" customHeight="true" outlineLevel="0" collapsed="false">
      <c r="A29" s="12" t="n">
        <v>22</v>
      </c>
      <c r="B29" s="497" t="s">
        <v>96</v>
      </c>
      <c r="C29" s="230"/>
      <c r="D29" s="1173" t="n">
        <v>11</v>
      </c>
      <c r="E29" s="1183" t="n">
        <v>1559</v>
      </c>
      <c r="F29" s="1183" t="n">
        <v>1647</v>
      </c>
      <c r="G29" s="1184" t="n">
        <v>0</v>
      </c>
      <c r="H29" s="1185" t="n">
        <v>183728</v>
      </c>
      <c r="I29" s="1185" t="n">
        <v>178421</v>
      </c>
      <c r="J29" s="1185" t="n">
        <v>361</v>
      </c>
      <c r="K29" s="1185" t="n">
        <v>4947</v>
      </c>
      <c r="L29" s="1185" t="n">
        <v>28390</v>
      </c>
      <c r="M29" s="1185" t="n">
        <v>28742</v>
      </c>
      <c r="N29" s="1185" t="n">
        <v>6713</v>
      </c>
      <c r="O29" s="1185" t="n">
        <v>6324</v>
      </c>
      <c r="P29" s="1185" t="n">
        <v>11704</v>
      </c>
      <c r="Q29" s="1185" t="n">
        <v>12685</v>
      </c>
      <c r="R29" s="1185" t="n">
        <v>9973</v>
      </c>
      <c r="S29" s="1185" t="n">
        <v>9733</v>
      </c>
      <c r="T29" s="1185" t="n">
        <v>63993</v>
      </c>
      <c r="U29" s="1185" t="n">
        <v>42665</v>
      </c>
      <c r="V29" s="1185" t="n">
        <v>21328</v>
      </c>
    </row>
    <row r="30" customFormat="false" ht="21.95" hidden="false" customHeight="true" outlineLevel="0" collapsed="false">
      <c r="A30" s="12" t="n">
        <v>23</v>
      </c>
      <c r="B30" s="497" t="s">
        <v>97</v>
      </c>
      <c r="C30" s="230"/>
      <c r="D30" s="1173" t="n">
        <v>10</v>
      </c>
      <c r="E30" s="1183" t="n">
        <v>796</v>
      </c>
      <c r="F30" s="1183" t="n">
        <v>817</v>
      </c>
      <c r="G30" s="1184" t="n">
        <v>0</v>
      </c>
      <c r="H30" s="1185" t="n">
        <v>21612</v>
      </c>
      <c r="I30" s="1185" t="n">
        <v>20213</v>
      </c>
      <c r="J30" s="1185" t="n">
        <v>279</v>
      </c>
      <c r="K30" s="1185" t="n">
        <v>1120</v>
      </c>
      <c r="L30" s="1185" t="n">
        <v>5023</v>
      </c>
      <c r="M30" s="1185" t="n">
        <v>3676</v>
      </c>
      <c r="N30" s="1185" t="n">
        <v>293</v>
      </c>
      <c r="O30" s="1185" t="n">
        <v>502</v>
      </c>
      <c r="P30" s="1185" t="n">
        <v>2954</v>
      </c>
      <c r="Q30" s="1185" t="n">
        <v>2420</v>
      </c>
      <c r="R30" s="1185" t="n">
        <v>1776</v>
      </c>
      <c r="S30" s="1185" t="n">
        <v>754</v>
      </c>
      <c r="T30" s="1185" t="n">
        <v>6586</v>
      </c>
      <c r="U30" s="1185" t="n">
        <v>3754</v>
      </c>
      <c r="V30" s="1185" t="n">
        <v>2832</v>
      </c>
    </row>
    <row r="31" customFormat="false" ht="34.15" hidden="false" customHeight="true" outlineLevel="0" collapsed="false">
      <c r="A31" s="12" t="n">
        <v>24</v>
      </c>
      <c r="B31" s="497" t="s">
        <v>98</v>
      </c>
      <c r="C31" s="230"/>
      <c r="D31" s="1173" t="n">
        <v>20</v>
      </c>
      <c r="E31" s="1183" t="n">
        <v>997</v>
      </c>
      <c r="F31" s="1183" t="n">
        <v>1015</v>
      </c>
      <c r="G31" s="1184" t="n">
        <v>0</v>
      </c>
      <c r="H31" s="1185" t="n">
        <v>31437</v>
      </c>
      <c r="I31" s="1185" t="n">
        <v>14686</v>
      </c>
      <c r="J31" s="1185" t="n">
        <v>6548</v>
      </c>
      <c r="K31" s="1185" t="n">
        <v>10203</v>
      </c>
      <c r="L31" s="1185" t="n">
        <v>2165</v>
      </c>
      <c r="M31" s="1185" t="n">
        <v>2322</v>
      </c>
      <c r="N31" s="1185" t="n">
        <v>87</v>
      </c>
      <c r="O31" s="1185" t="n">
        <v>256</v>
      </c>
      <c r="P31" s="1185" t="n">
        <v>989</v>
      </c>
      <c r="Q31" s="1185" t="n">
        <v>890</v>
      </c>
      <c r="R31" s="1185" t="n">
        <v>1090</v>
      </c>
      <c r="S31" s="1185" t="n">
        <v>1175</v>
      </c>
      <c r="T31" s="1185" t="n">
        <v>16504</v>
      </c>
      <c r="U31" s="1185" t="n">
        <v>6154</v>
      </c>
      <c r="V31" s="1185" t="n">
        <v>10350</v>
      </c>
    </row>
    <row r="32" customFormat="false" ht="21.95" hidden="false" customHeight="true" outlineLevel="0" collapsed="false">
      <c r="A32" s="12" t="n">
        <v>25</v>
      </c>
      <c r="B32" s="497" t="s">
        <v>99</v>
      </c>
      <c r="C32" s="230"/>
      <c r="D32" s="1173" t="n">
        <v>17</v>
      </c>
      <c r="E32" s="1183" t="n">
        <v>7484</v>
      </c>
      <c r="F32" s="1183" t="n">
        <v>8354</v>
      </c>
      <c r="G32" s="1184" t="n">
        <v>0</v>
      </c>
      <c r="H32" s="1185" t="n">
        <v>448020</v>
      </c>
      <c r="I32" s="1185" t="n">
        <v>418672</v>
      </c>
      <c r="J32" s="1185" t="n">
        <v>2231</v>
      </c>
      <c r="K32" s="1185" t="n">
        <v>28512</v>
      </c>
      <c r="L32" s="1185" t="n">
        <v>123615</v>
      </c>
      <c r="M32" s="1185" t="n">
        <v>112875</v>
      </c>
      <c r="N32" s="1185" t="n">
        <v>4560</v>
      </c>
      <c r="O32" s="1185" t="n">
        <v>4697</v>
      </c>
      <c r="P32" s="1185" t="n">
        <v>111350</v>
      </c>
      <c r="Q32" s="1185" t="n">
        <v>102064</v>
      </c>
      <c r="R32" s="1185" t="n">
        <v>7705</v>
      </c>
      <c r="S32" s="1185" t="n">
        <v>6114</v>
      </c>
      <c r="T32" s="1185" t="n">
        <v>110418</v>
      </c>
      <c r="U32" s="1185" t="n">
        <v>91728</v>
      </c>
      <c r="V32" s="1185" t="n">
        <v>18689</v>
      </c>
    </row>
    <row r="33" customFormat="false" ht="21.95" hidden="false" customHeight="true" outlineLevel="0" collapsed="false">
      <c r="A33" s="12" t="n">
        <v>26</v>
      </c>
      <c r="B33" s="497" t="s">
        <v>100</v>
      </c>
      <c r="C33" s="230"/>
      <c r="D33" s="1173" t="n">
        <v>27</v>
      </c>
      <c r="E33" s="1183" t="n">
        <v>1971</v>
      </c>
      <c r="F33" s="1183" t="n">
        <v>1973</v>
      </c>
      <c r="G33" s="1184" t="n">
        <v>0</v>
      </c>
      <c r="H33" s="1185" t="n">
        <v>67958</v>
      </c>
      <c r="I33" s="1185" t="n">
        <v>47838</v>
      </c>
      <c r="J33" s="1185" t="n">
        <v>251</v>
      </c>
      <c r="K33" s="1185" t="n">
        <v>19973</v>
      </c>
      <c r="L33" s="1185" t="n">
        <v>7295</v>
      </c>
      <c r="M33" s="1185" t="n">
        <v>7261</v>
      </c>
      <c r="N33" s="1185" t="n">
        <v>1053</v>
      </c>
      <c r="O33" s="1185" t="n">
        <v>1338</v>
      </c>
      <c r="P33" s="1185" t="n">
        <v>2946</v>
      </c>
      <c r="Q33" s="1185" t="n">
        <v>2687</v>
      </c>
      <c r="R33" s="1185" t="n">
        <v>3296</v>
      </c>
      <c r="S33" s="1185" t="n">
        <v>3235</v>
      </c>
      <c r="T33" s="1185" t="n">
        <v>16279</v>
      </c>
      <c r="U33" s="1185" t="n">
        <v>8467</v>
      </c>
      <c r="V33" s="1185" t="n">
        <v>7812</v>
      </c>
    </row>
    <row r="34" customFormat="false" ht="21.95" hidden="false" customHeight="true" outlineLevel="0" collapsed="false">
      <c r="A34" s="12" t="n">
        <v>27</v>
      </c>
      <c r="B34" s="497" t="s">
        <v>101</v>
      </c>
      <c r="C34" s="230"/>
      <c r="D34" s="1173" t="n">
        <v>8</v>
      </c>
      <c r="E34" s="1183" t="n">
        <v>684</v>
      </c>
      <c r="F34" s="1183" t="n">
        <v>687</v>
      </c>
      <c r="G34" s="1184" t="n">
        <v>0</v>
      </c>
      <c r="H34" s="1185" t="n">
        <v>26686</v>
      </c>
      <c r="I34" s="1185" t="n">
        <v>20930</v>
      </c>
      <c r="J34" s="1185" t="n">
        <v>1309</v>
      </c>
      <c r="K34" s="1185" t="n">
        <v>4454</v>
      </c>
      <c r="L34" s="1185" t="n">
        <v>3168</v>
      </c>
      <c r="M34" s="1185" t="n">
        <v>3066</v>
      </c>
      <c r="N34" s="1185" t="n">
        <v>402</v>
      </c>
      <c r="O34" s="1185" t="n">
        <v>414</v>
      </c>
      <c r="P34" s="1185" t="n">
        <v>694</v>
      </c>
      <c r="Q34" s="1185" t="n">
        <v>800</v>
      </c>
      <c r="R34" s="1185" t="n">
        <v>2072</v>
      </c>
      <c r="S34" s="1185" t="n">
        <v>1852</v>
      </c>
      <c r="T34" s="1185" t="n">
        <v>6335</v>
      </c>
      <c r="U34" s="1185" t="n">
        <v>3105</v>
      </c>
      <c r="V34" s="1185" t="n">
        <v>3230</v>
      </c>
    </row>
    <row r="35" customFormat="false" ht="21.95" hidden="false" customHeight="true" outlineLevel="0" collapsed="false">
      <c r="A35" s="12" t="n">
        <v>28</v>
      </c>
      <c r="B35" s="501" t="s">
        <v>102</v>
      </c>
      <c r="C35" s="501"/>
      <c r="D35" s="1173" t="n">
        <v>1</v>
      </c>
      <c r="E35" s="1183" t="n">
        <v>52</v>
      </c>
      <c r="F35" s="1183" t="n">
        <v>52</v>
      </c>
      <c r="G35" s="1184" t="n">
        <v>0</v>
      </c>
      <c r="H35" s="1188" t="s">
        <v>124</v>
      </c>
      <c r="I35" s="1188" t="s">
        <v>124</v>
      </c>
      <c r="J35" s="1188" t="s">
        <v>124</v>
      </c>
      <c r="K35" s="1188" t="s">
        <v>124</v>
      </c>
      <c r="L35" s="1188" t="s">
        <v>124</v>
      </c>
      <c r="M35" s="1188" t="s">
        <v>124</v>
      </c>
      <c r="N35" s="1188" t="s">
        <v>124</v>
      </c>
      <c r="O35" s="1188" t="s">
        <v>124</v>
      </c>
      <c r="P35" s="1188" t="s">
        <v>124</v>
      </c>
      <c r="Q35" s="1188" t="s">
        <v>124</v>
      </c>
      <c r="R35" s="1188" t="s">
        <v>124</v>
      </c>
      <c r="S35" s="1188" t="s">
        <v>124</v>
      </c>
      <c r="T35" s="1188" t="s">
        <v>124</v>
      </c>
      <c r="U35" s="1188" t="s">
        <v>124</v>
      </c>
      <c r="V35" s="1188" t="s">
        <v>124</v>
      </c>
    </row>
    <row r="36" customFormat="false" ht="34.15" hidden="false" customHeight="true" outlineLevel="0" collapsed="false">
      <c r="A36" s="12" t="n">
        <v>29</v>
      </c>
      <c r="B36" s="497" t="s">
        <v>103</v>
      </c>
      <c r="C36" s="230"/>
      <c r="D36" s="1173" t="n">
        <v>26</v>
      </c>
      <c r="E36" s="1183" t="n">
        <v>5463</v>
      </c>
      <c r="F36" s="1183" t="n">
        <v>5695</v>
      </c>
      <c r="G36" s="1184" t="n">
        <v>0</v>
      </c>
      <c r="H36" s="1185" t="n">
        <v>309834</v>
      </c>
      <c r="I36" s="1185" t="n">
        <v>255190</v>
      </c>
      <c r="J36" s="1185" t="n">
        <v>2255</v>
      </c>
      <c r="K36" s="1185" t="n">
        <v>52389</v>
      </c>
      <c r="L36" s="1185" t="n">
        <v>203951</v>
      </c>
      <c r="M36" s="1185" t="n">
        <v>191414</v>
      </c>
      <c r="N36" s="1185" t="n">
        <v>2703</v>
      </c>
      <c r="O36" s="1185" t="n">
        <v>2542</v>
      </c>
      <c r="P36" s="1185" t="n">
        <v>187644</v>
      </c>
      <c r="Q36" s="1185" t="n">
        <v>175043</v>
      </c>
      <c r="R36" s="1185" t="n">
        <v>13603</v>
      </c>
      <c r="S36" s="1185" t="n">
        <v>13828</v>
      </c>
      <c r="T36" s="1185" t="n">
        <v>96566</v>
      </c>
      <c r="U36" s="1185" t="n">
        <v>34189</v>
      </c>
      <c r="V36" s="1185" t="n">
        <v>62377</v>
      </c>
    </row>
    <row r="37" customFormat="false" ht="21.95" hidden="false" customHeight="true" outlineLevel="0" collapsed="false">
      <c r="A37" s="12" t="n">
        <v>30</v>
      </c>
      <c r="B37" s="497" t="s">
        <v>104</v>
      </c>
      <c r="C37" s="230"/>
      <c r="D37" s="1173" t="n">
        <v>5</v>
      </c>
      <c r="E37" s="1183" t="n">
        <v>902</v>
      </c>
      <c r="F37" s="1183" t="n">
        <v>902</v>
      </c>
      <c r="G37" s="1184" t="n">
        <v>0</v>
      </c>
      <c r="H37" s="1185" t="n">
        <v>75302</v>
      </c>
      <c r="I37" s="1185" t="n">
        <v>74077</v>
      </c>
      <c r="J37" s="1185" t="n">
        <v>1145</v>
      </c>
      <c r="K37" s="1185" t="n">
        <v>125</v>
      </c>
      <c r="L37" s="1185" t="n">
        <v>4883</v>
      </c>
      <c r="M37" s="1185" t="n">
        <v>5092</v>
      </c>
      <c r="N37" s="1185" t="n">
        <v>1704</v>
      </c>
      <c r="O37" s="1185" t="n">
        <v>2086</v>
      </c>
      <c r="P37" s="1185" t="n">
        <v>2882</v>
      </c>
      <c r="Q37" s="1185" t="n">
        <v>2722</v>
      </c>
      <c r="R37" s="1185" t="n">
        <v>297</v>
      </c>
      <c r="S37" s="1185" t="n">
        <v>284</v>
      </c>
      <c r="T37" s="1185" t="n">
        <v>4657</v>
      </c>
      <c r="U37" s="1185" t="n">
        <v>2946</v>
      </c>
      <c r="V37" s="1185" t="n">
        <v>1710</v>
      </c>
    </row>
    <row r="38" customFormat="false" ht="21.95" hidden="false" customHeight="true" outlineLevel="0" collapsed="false">
      <c r="A38" s="12" t="n">
        <v>31</v>
      </c>
      <c r="B38" s="497" t="s">
        <v>105</v>
      </c>
      <c r="C38" s="230"/>
      <c r="D38" s="1173" t="n">
        <v>28</v>
      </c>
      <c r="E38" s="1183" t="n">
        <v>9226</v>
      </c>
      <c r="F38" s="1183" t="n">
        <v>9529</v>
      </c>
      <c r="G38" s="1184" t="n">
        <v>0</v>
      </c>
      <c r="H38" s="1185" t="n">
        <v>363916</v>
      </c>
      <c r="I38" s="1185" t="n">
        <v>356085</v>
      </c>
      <c r="J38" s="1185" t="n">
        <v>6456</v>
      </c>
      <c r="K38" s="1185" t="n">
        <v>1384</v>
      </c>
      <c r="L38" s="1185" t="n">
        <v>126439</v>
      </c>
      <c r="M38" s="1185" t="n">
        <v>122038</v>
      </c>
      <c r="N38" s="1185" t="n">
        <v>16100</v>
      </c>
      <c r="O38" s="1185" t="n">
        <v>17696</v>
      </c>
      <c r="P38" s="1185" t="n">
        <v>94619</v>
      </c>
      <c r="Q38" s="1185" t="n">
        <v>71668</v>
      </c>
      <c r="R38" s="1185" t="n">
        <v>15720</v>
      </c>
      <c r="S38" s="1185" t="n">
        <v>32673</v>
      </c>
      <c r="T38" s="1185" t="n">
        <v>102044</v>
      </c>
      <c r="U38" s="1185" t="n">
        <v>83767</v>
      </c>
      <c r="V38" s="1185" t="n">
        <v>18276</v>
      </c>
    </row>
    <row r="39" s="1020" customFormat="true" ht="21.95" hidden="false" customHeight="true" outlineLevel="0" collapsed="false">
      <c r="A39" s="12" t="n">
        <v>32</v>
      </c>
      <c r="B39" s="497" t="s">
        <v>106</v>
      </c>
      <c r="C39" s="230"/>
      <c r="D39" s="1186" t="n">
        <v>7</v>
      </c>
      <c r="E39" s="1184" t="n">
        <v>780</v>
      </c>
      <c r="F39" s="1184" t="n">
        <v>780</v>
      </c>
      <c r="G39" s="1184" t="n">
        <v>0</v>
      </c>
      <c r="H39" s="1185" t="n">
        <v>27146</v>
      </c>
      <c r="I39" s="1185" t="n">
        <v>23404</v>
      </c>
      <c r="J39" s="1185" t="n">
        <v>315</v>
      </c>
      <c r="K39" s="1185" t="n">
        <v>3427</v>
      </c>
      <c r="L39" s="1185" t="n">
        <v>13659</v>
      </c>
      <c r="M39" s="1185" t="n">
        <v>14925</v>
      </c>
      <c r="N39" s="1185" t="n">
        <v>5932</v>
      </c>
      <c r="O39" s="1185" t="n">
        <v>6099</v>
      </c>
      <c r="P39" s="1185" t="n">
        <v>6019</v>
      </c>
      <c r="Q39" s="1185" t="n">
        <v>6907</v>
      </c>
      <c r="R39" s="1185" t="n">
        <v>1708</v>
      </c>
      <c r="S39" s="1185" t="n">
        <v>1918</v>
      </c>
      <c r="T39" s="1185" t="n">
        <v>10489</v>
      </c>
      <c r="U39" s="1185" t="n">
        <v>7041</v>
      </c>
      <c r="V39" s="1185" t="n">
        <v>3448</v>
      </c>
    </row>
    <row r="40" customFormat="false" ht="18" hidden="false" customHeight="true" outlineLevel="0" collapsed="false">
      <c r="B40" s="230"/>
      <c r="C40" s="230"/>
      <c r="D40" s="1189"/>
      <c r="E40" s="1126"/>
      <c r="F40" s="1126"/>
      <c r="G40" s="1126"/>
      <c r="H40" s="1028" t="n">
        <v>16904</v>
      </c>
      <c r="I40" s="1028" t="n">
        <v>14260</v>
      </c>
      <c r="J40" s="1028" t="n">
        <v>1049</v>
      </c>
      <c r="K40" s="1028" t="n">
        <v>1594</v>
      </c>
      <c r="L40" s="1028" t="n">
        <v>1903</v>
      </c>
      <c r="M40" s="1028" t="n">
        <v>1685</v>
      </c>
      <c r="N40" s="1028" t="n">
        <v>1168</v>
      </c>
      <c r="O40" s="1028" t="n">
        <v>959</v>
      </c>
      <c r="P40" s="1028" t="n">
        <v>264</v>
      </c>
      <c r="Q40" s="1028" t="n">
        <v>249</v>
      </c>
      <c r="R40" s="1028" t="n">
        <v>471</v>
      </c>
      <c r="S40" s="1028" t="n">
        <v>477</v>
      </c>
      <c r="T40" s="1028" t="n">
        <v>2408</v>
      </c>
      <c r="U40" s="1028" t="n">
        <v>1695</v>
      </c>
      <c r="V40" s="1028" t="n">
        <v>713</v>
      </c>
      <c r="X40" s="1020"/>
      <c r="Y40" s="1020"/>
      <c r="Z40" s="1020"/>
      <c r="AA40" s="1020"/>
      <c r="AB40" s="1020"/>
      <c r="AC40" s="1020"/>
    </row>
    <row r="41" customFormat="false" ht="18" hidden="false" customHeight="true" outlineLevel="0" collapsed="false">
      <c r="B41" s="1190"/>
      <c r="C41" s="1190"/>
      <c r="D41" s="1189"/>
      <c r="E41" s="1125"/>
      <c r="F41" s="1125"/>
      <c r="G41" s="1125"/>
      <c r="H41" s="1125"/>
      <c r="I41" s="1125"/>
      <c r="J41" s="1125"/>
      <c r="K41" s="1125"/>
      <c r="L41" s="1125"/>
      <c r="M41" s="1125"/>
      <c r="N41" s="1125"/>
      <c r="O41" s="1125"/>
      <c r="P41" s="1125"/>
      <c r="Q41" s="1125"/>
      <c r="R41" s="1125"/>
      <c r="S41" s="1125"/>
      <c r="T41" s="1125"/>
      <c r="U41" s="1125"/>
      <c r="V41" s="1126"/>
      <c r="X41" s="1020"/>
      <c r="Y41" s="1020"/>
      <c r="Z41" s="1020"/>
      <c r="AA41" s="1020"/>
      <c r="AB41" s="1020"/>
      <c r="AC41" s="1020"/>
    </row>
    <row r="42" customFormat="false" ht="23.25" hidden="false" customHeight="true" outlineLevel="0" collapsed="false">
      <c r="A42" s="10"/>
      <c r="B42" s="10"/>
      <c r="C42" s="10"/>
      <c r="D42" s="1189"/>
      <c r="E42" s="1191"/>
      <c r="F42" s="1191"/>
      <c r="G42" s="1192"/>
      <c r="H42" s="1111" t="s">
        <v>50</v>
      </c>
      <c r="I42" s="1111"/>
      <c r="J42" s="1111"/>
      <c r="K42" s="1111"/>
      <c r="L42" s="1111" t="s">
        <v>108</v>
      </c>
      <c r="M42" s="1111"/>
      <c r="N42" s="1111"/>
      <c r="O42" s="1111"/>
      <c r="P42" s="1192"/>
      <c r="Q42" s="1192"/>
      <c r="R42" s="1192"/>
      <c r="S42" s="1192"/>
      <c r="T42" s="1125"/>
      <c r="U42" s="1125"/>
      <c r="V42" s="1125"/>
      <c r="X42" s="1020"/>
      <c r="Y42" s="1020"/>
      <c r="Z42" s="1020"/>
      <c r="AA42" s="1020"/>
      <c r="AB42" s="1020"/>
      <c r="AC42" s="1020"/>
    </row>
    <row r="43" customFormat="false" ht="10.5" hidden="false" customHeight="true" outlineLevel="0" collapsed="false">
      <c r="A43" s="10"/>
      <c r="B43" s="10"/>
      <c r="C43" s="10"/>
      <c r="D43" s="1189"/>
      <c r="E43" s="1191"/>
      <c r="F43" s="1191"/>
      <c r="G43" s="1192"/>
      <c r="H43" s="10"/>
      <c r="I43" s="10"/>
      <c r="J43" s="10"/>
      <c r="K43" s="10"/>
      <c r="L43" s="10"/>
      <c r="M43" s="10"/>
      <c r="N43" s="10"/>
      <c r="O43" s="10"/>
      <c r="P43" s="1192"/>
      <c r="Q43" s="1192"/>
      <c r="R43" s="1192"/>
      <c r="S43" s="1192"/>
      <c r="T43" s="1125"/>
      <c r="U43" s="1125"/>
      <c r="V43" s="1125"/>
      <c r="X43" s="1020"/>
      <c r="Y43" s="1020"/>
      <c r="Z43" s="1020"/>
      <c r="AA43" s="1020"/>
      <c r="AB43" s="1020"/>
      <c r="AC43" s="1020"/>
    </row>
    <row r="44" customFormat="false" ht="20.25" hidden="false" customHeight="true" outlineLevel="0" collapsed="false">
      <c r="B44" s="1025" t="s">
        <v>826</v>
      </c>
      <c r="C44" s="1025"/>
      <c r="D44" s="1173" t="n">
        <v>136</v>
      </c>
      <c r="E44" s="1183" t="n">
        <v>5249</v>
      </c>
      <c r="F44" s="1183" t="n">
        <v>5268</v>
      </c>
      <c r="G44" s="1184" t="n">
        <v>0</v>
      </c>
      <c r="H44" s="1185" t="n">
        <v>190936</v>
      </c>
      <c r="I44" s="1185" t="n">
        <v>167405</v>
      </c>
      <c r="J44" s="1185" t="n">
        <v>8147</v>
      </c>
      <c r="K44" s="1185" t="n">
        <v>15470</v>
      </c>
      <c r="L44" s="1185" t="n">
        <v>21910</v>
      </c>
      <c r="M44" s="1185" t="n">
        <v>22394</v>
      </c>
      <c r="N44" s="1185" t="n">
        <v>6127</v>
      </c>
      <c r="O44" s="1185" t="n">
        <v>6121</v>
      </c>
      <c r="P44" s="1185" t="n">
        <v>7847</v>
      </c>
      <c r="Q44" s="1185" t="n">
        <v>8216</v>
      </c>
      <c r="R44" s="1185" t="n">
        <v>7936</v>
      </c>
      <c r="S44" s="1185" t="n">
        <v>8058</v>
      </c>
      <c r="T44" s="1185" t="n">
        <v>69511</v>
      </c>
      <c r="U44" s="1185" t="n">
        <v>40492</v>
      </c>
      <c r="V44" s="1185" t="n">
        <v>29019</v>
      </c>
      <c r="X44" s="1020"/>
      <c r="Y44" s="1020"/>
      <c r="Z44" s="1020"/>
      <c r="AA44" s="1020"/>
      <c r="AB44" s="1020"/>
      <c r="AC44" s="1020"/>
    </row>
    <row r="45" customFormat="false" ht="20.25" hidden="false" customHeight="true" outlineLevel="0" collapsed="false">
      <c r="B45" s="1025" t="s">
        <v>827</v>
      </c>
      <c r="C45" s="1025"/>
      <c r="D45" s="1173" t="n">
        <v>112</v>
      </c>
      <c r="E45" s="1183" t="n">
        <v>7605</v>
      </c>
      <c r="F45" s="1183" t="n">
        <v>7692</v>
      </c>
      <c r="G45" s="1184" t="n">
        <v>0</v>
      </c>
      <c r="H45" s="1185" t="n">
        <v>370361</v>
      </c>
      <c r="I45" s="1185" t="n">
        <v>340103</v>
      </c>
      <c r="J45" s="1185" t="n">
        <v>11773</v>
      </c>
      <c r="K45" s="1185" t="n">
        <v>18563</v>
      </c>
      <c r="L45" s="1185" t="n">
        <v>39130</v>
      </c>
      <c r="M45" s="1185" t="n">
        <v>40175</v>
      </c>
      <c r="N45" s="1185" t="n">
        <v>10941</v>
      </c>
      <c r="O45" s="1185" t="n">
        <v>11075</v>
      </c>
      <c r="P45" s="1185" t="n">
        <v>12249</v>
      </c>
      <c r="Q45" s="1185" t="n">
        <v>13490</v>
      </c>
      <c r="R45" s="1185" t="n">
        <v>15940</v>
      </c>
      <c r="S45" s="1185" t="n">
        <v>15609</v>
      </c>
      <c r="T45" s="1185" t="n">
        <v>134054</v>
      </c>
      <c r="U45" s="1185" t="n">
        <v>93553</v>
      </c>
      <c r="V45" s="1185" t="n">
        <v>40502</v>
      </c>
      <c r="X45" s="1020"/>
      <c r="Y45" s="1020"/>
      <c r="Z45" s="1020"/>
      <c r="AA45" s="1020"/>
      <c r="AB45" s="1020"/>
      <c r="AC45" s="1020"/>
    </row>
    <row r="46" customFormat="false" ht="20.25" hidden="false" customHeight="true" outlineLevel="0" collapsed="false">
      <c r="B46" s="1025" t="s">
        <v>810</v>
      </c>
      <c r="C46" s="1025"/>
      <c r="D46" s="1173" t="n">
        <v>66</v>
      </c>
      <c r="E46" s="1183" t="n">
        <v>8605</v>
      </c>
      <c r="F46" s="1183" t="n">
        <v>8664</v>
      </c>
      <c r="G46" s="1184" t="n">
        <v>0</v>
      </c>
      <c r="H46" s="1185" t="n">
        <v>438779</v>
      </c>
      <c r="I46" s="1185" t="n">
        <v>405290</v>
      </c>
      <c r="J46" s="1185" t="n">
        <v>13255</v>
      </c>
      <c r="K46" s="1185" t="n">
        <v>20234</v>
      </c>
      <c r="L46" s="1185" t="n">
        <v>41694</v>
      </c>
      <c r="M46" s="1185" t="n">
        <v>39976</v>
      </c>
      <c r="N46" s="1185" t="n">
        <v>12672</v>
      </c>
      <c r="O46" s="1185" t="n">
        <v>11080</v>
      </c>
      <c r="P46" s="1185" t="n">
        <v>13187</v>
      </c>
      <c r="Q46" s="1185" t="n">
        <v>12683</v>
      </c>
      <c r="R46" s="1185" t="n">
        <v>15835</v>
      </c>
      <c r="S46" s="1185" t="n">
        <v>16213</v>
      </c>
      <c r="T46" s="1185" t="n">
        <v>203485</v>
      </c>
      <c r="U46" s="1185" t="n">
        <v>127103</v>
      </c>
      <c r="V46" s="1185" t="n">
        <v>76382</v>
      </c>
      <c r="X46" s="1020"/>
      <c r="Y46" s="1020"/>
      <c r="Z46" s="1020"/>
      <c r="AA46" s="1020"/>
      <c r="AB46" s="1020"/>
      <c r="AC46" s="1020"/>
    </row>
    <row r="47" customFormat="false" ht="20.25" hidden="false" customHeight="true" outlineLevel="0" collapsed="false">
      <c r="B47" s="1025" t="s">
        <v>811</v>
      </c>
      <c r="C47" s="1025"/>
      <c r="D47" s="1173" t="n">
        <v>19</v>
      </c>
      <c r="E47" s="1183" t="n">
        <v>4457</v>
      </c>
      <c r="F47" s="1183" t="n">
        <v>4488</v>
      </c>
      <c r="G47" s="1184" t="n">
        <v>0</v>
      </c>
      <c r="H47" s="1185" t="n">
        <v>432529</v>
      </c>
      <c r="I47" s="1185" t="n">
        <v>427490</v>
      </c>
      <c r="J47" s="1185" t="n">
        <v>2682</v>
      </c>
      <c r="K47" s="1185" t="n">
        <v>2357</v>
      </c>
      <c r="L47" s="1185" t="n">
        <v>72321</v>
      </c>
      <c r="M47" s="1185" t="n">
        <v>85215</v>
      </c>
      <c r="N47" s="1185" t="n">
        <v>41677</v>
      </c>
      <c r="O47" s="1185" t="n">
        <v>42067</v>
      </c>
      <c r="P47" s="1185" t="n">
        <v>24695</v>
      </c>
      <c r="Q47" s="1185" t="n">
        <v>36419</v>
      </c>
      <c r="R47" s="1185" t="n">
        <v>5949</v>
      </c>
      <c r="S47" s="1185" t="n">
        <v>6729</v>
      </c>
      <c r="T47" s="1185" t="n">
        <v>51515</v>
      </c>
      <c r="U47" s="1185" t="n">
        <v>31988</v>
      </c>
      <c r="V47" s="1185" t="n">
        <v>19527</v>
      </c>
    </row>
    <row r="48" customFormat="false" ht="20.25" hidden="false" customHeight="true" outlineLevel="0" collapsed="false">
      <c r="B48" s="1025" t="s">
        <v>812</v>
      </c>
      <c r="C48" s="1025"/>
      <c r="D48" s="1173" t="n">
        <v>16</v>
      </c>
      <c r="E48" s="1183" t="n">
        <v>6266</v>
      </c>
      <c r="F48" s="1183" t="n">
        <v>6326</v>
      </c>
      <c r="G48" s="1184" t="n">
        <v>0</v>
      </c>
      <c r="H48" s="1185" t="n">
        <v>373713</v>
      </c>
      <c r="I48" s="1185" t="n">
        <v>298294</v>
      </c>
      <c r="J48" s="1185" t="n">
        <v>1429</v>
      </c>
      <c r="K48" s="1185" t="n">
        <v>73989</v>
      </c>
      <c r="L48" s="1185" t="n">
        <v>74357</v>
      </c>
      <c r="M48" s="1185" t="n">
        <v>70970</v>
      </c>
      <c r="N48" s="1185" t="n">
        <v>20618</v>
      </c>
      <c r="O48" s="1185" t="n">
        <v>22779</v>
      </c>
      <c r="P48" s="1185" t="n">
        <v>42355</v>
      </c>
      <c r="Q48" s="1185" t="n">
        <v>20013</v>
      </c>
      <c r="R48" s="1185" t="n">
        <v>11384</v>
      </c>
      <c r="S48" s="1185" t="n">
        <v>28178</v>
      </c>
      <c r="T48" s="1185" t="n">
        <v>83181</v>
      </c>
      <c r="U48" s="1185" t="n">
        <v>68712</v>
      </c>
      <c r="V48" s="1185" t="n">
        <v>14468</v>
      </c>
      <c r="X48" s="1020"/>
      <c r="Y48" s="1020"/>
      <c r="Z48" s="1020"/>
      <c r="AA48" s="1020"/>
      <c r="AB48" s="1020"/>
      <c r="AC48" s="1020"/>
    </row>
    <row r="49" customFormat="false" ht="20.25" hidden="false" customHeight="true" outlineLevel="0" collapsed="false">
      <c r="B49" s="1025" t="s">
        <v>813</v>
      </c>
      <c r="C49" s="1025"/>
      <c r="D49" s="1173" t="n">
        <v>6</v>
      </c>
      <c r="E49" s="1183" t="n">
        <v>4185</v>
      </c>
      <c r="F49" s="1183" t="n">
        <v>4301</v>
      </c>
      <c r="G49" s="1184" t="n">
        <v>0</v>
      </c>
      <c r="H49" s="1185" t="n">
        <v>260210</v>
      </c>
      <c r="I49" s="1185" t="n">
        <v>257631</v>
      </c>
      <c r="J49" s="1185" t="n">
        <v>58</v>
      </c>
      <c r="K49" s="1185" t="n">
        <v>2521</v>
      </c>
      <c r="L49" s="1185" t="n">
        <v>95490</v>
      </c>
      <c r="M49" s="1185" t="n">
        <v>93184</v>
      </c>
      <c r="N49" s="1185" t="n">
        <v>5566</v>
      </c>
      <c r="O49" s="1185" t="n">
        <v>5245</v>
      </c>
      <c r="P49" s="1185" t="n">
        <v>75459</v>
      </c>
      <c r="Q49" s="1185" t="n">
        <v>73513</v>
      </c>
      <c r="R49" s="1185" t="n">
        <v>14465</v>
      </c>
      <c r="S49" s="1185" t="n">
        <v>14426</v>
      </c>
      <c r="T49" s="1185" t="n">
        <v>67076</v>
      </c>
      <c r="U49" s="1185" t="n">
        <v>55177</v>
      </c>
      <c r="V49" s="1185" t="n">
        <v>11899</v>
      </c>
    </row>
    <row r="50" customFormat="false" ht="20.25" hidden="false" customHeight="true" outlineLevel="0" collapsed="false">
      <c r="B50" s="1025" t="s">
        <v>828</v>
      </c>
      <c r="C50" s="1025"/>
      <c r="D50" s="1173" t="n">
        <v>5</v>
      </c>
      <c r="E50" s="1183" t="n">
        <v>13750</v>
      </c>
      <c r="F50" s="1183" t="n">
        <v>15012</v>
      </c>
      <c r="G50" s="1184" t="n">
        <v>0</v>
      </c>
      <c r="H50" s="1185" t="n">
        <v>719709</v>
      </c>
      <c r="I50" s="1185" t="n">
        <v>690511</v>
      </c>
      <c r="J50" s="1185" t="n">
        <v>2083</v>
      </c>
      <c r="K50" s="1185" t="n">
        <v>28510</v>
      </c>
      <c r="L50" s="1185" t="n">
        <v>305296</v>
      </c>
      <c r="M50" s="1185" t="n">
        <v>284371</v>
      </c>
      <c r="N50" s="1185" t="n">
        <v>4065</v>
      </c>
      <c r="O50" s="1185" t="n">
        <v>4161</v>
      </c>
      <c r="P50" s="1185" t="n">
        <v>281197</v>
      </c>
      <c r="Q50" s="1185" t="n">
        <v>261221</v>
      </c>
      <c r="R50" s="1185" t="n">
        <v>20034</v>
      </c>
      <c r="S50" s="1185" t="n">
        <v>18990</v>
      </c>
      <c r="T50" s="1185" t="n">
        <v>222411</v>
      </c>
      <c r="U50" s="1185" t="n">
        <v>144910</v>
      </c>
      <c r="V50" s="1185" t="n">
        <v>77501</v>
      </c>
    </row>
    <row r="51" customFormat="false" ht="11.45" hidden="false" customHeight="true" outlineLevel="0" collapsed="false">
      <c r="A51" s="1029"/>
      <c r="B51" s="1029"/>
      <c r="C51" s="1029"/>
      <c r="D51" s="1030"/>
      <c r="E51" s="1031"/>
      <c r="F51" s="1031"/>
      <c r="G51" s="1031"/>
      <c r="H51" s="1031"/>
      <c r="I51" s="1031"/>
      <c r="J51" s="1031"/>
      <c r="K51" s="1031"/>
      <c r="L51" s="1031"/>
      <c r="M51" s="1031"/>
      <c r="N51" s="1031"/>
      <c r="O51" s="1031"/>
      <c r="P51" s="1031"/>
      <c r="Q51" s="1031"/>
      <c r="R51" s="1031"/>
      <c r="S51" s="1031"/>
      <c r="T51" s="1031"/>
      <c r="U51" s="1031"/>
      <c r="V51" s="1031"/>
      <c r="X51" s="1020"/>
      <c r="Y51" s="1020"/>
      <c r="Z51" s="1020"/>
      <c r="AA51" s="1020"/>
      <c r="AB51" s="1020"/>
      <c r="AC51" s="1020"/>
    </row>
    <row r="52" customFormat="false" ht="6" hidden="false" customHeight="true" outlineLevel="0" collapsed="false">
      <c r="A52" s="1032"/>
      <c r="B52" s="1032"/>
      <c r="C52" s="1032"/>
      <c r="D52" s="1033"/>
      <c r="E52" s="1033"/>
      <c r="F52" s="1033"/>
      <c r="G52" s="1033"/>
      <c r="H52" s="1033"/>
      <c r="I52" s="1033"/>
      <c r="J52" s="1033"/>
      <c r="K52" s="1033"/>
      <c r="L52" s="1033"/>
      <c r="M52" s="1033"/>
      <c r="N52" s="1033"/>
      <c r="O52" s="1033"/>
      <c r="P52" s="1033"/>
      <c r="Q52" s="1033"/>
      <c r="R52" s="1033"/>
      <c r="S52" s="1033"/>
      <c r="T52" s="1033"/>
      <c r="U52" s="1033"/>
      <c r="V52" s="1033"/>
      <c r="X52" s="1020"/>
      <c r="Y52" s="1020"/>
      <c r="Z52" s="1020"/>
      <c r="AA52" s="1020"/>
      <c r="AB52" s="1020"/>
      <c r="AC52" s="1020"/>
    </row>
    <row r="53" s="1198" customFormat="true" ht="15" hidden="false" customHeight="true" outlineLevel="0" collapsed="false">
      <c r="A53" s="1193" t="s">
        <v>351</v>
      </c>
      <c r="B53" s="1194" t="s">
        <v>829</v>
      </c>
      <c r="C53" s="1195"/>
      <c r="D53" s="1196"/>
      <c r="E53" s="1196"/>
      <c r="F53" s="1196"/>
      <c r="G53" s="1196"/>
      <c r="H53" s="1196"/>
      <c r="I53" s="1196"/>
      <c r="J53" s="1196"/>
      <c r="K53" s="1196"/>
      <c r="L53" s="1197" t="s">
        <v>830</v>
      </c>
      <c r="M53" s="1196"/>
      <c r="N53" s="1196"/>
      <c r="O53" s="1196"/>
      <c r="P53" s="1196"/>
      <c r="Q53" s="1196"/>
      <c r="R53" s="1196"/>
      <c r="S53" s="1196"/>
      <c r="T53" s="1196"/>
      <c r="U53" s="1196"/>
      <c r="V53" s="1196"/>
      <c r="X53" s="1199"/>
      <c r="Y53" s="1199"/>
      <c r="Z53" s="1199"/>
      <c r="AA53" s="1199"/>
      <c r="AB53" s="1199"/>
      <c r="AC53" s="1199"/>
    </row>
    <row r="54" s="1201" customFormat="true" ht="15" hidden="false" customHeight="true" outlineLevel="0" collapsed="false">
      <c r="A54" s="628" t="s">
        <v>133</v>
      </c>
      <c r="B54" s="1200" t="s">
        <v>831</v>
      </c>
      <c r="C54" s="626"/>
      <c r="D54" s="626"/>
      <c r="E54" s="815"/>
      <c r="G54" s="1202"/>
      <c r="I54" s="1202"/>
      <c r="J54" s="1202"/>
      <c r="L54" s="1202"/>
      <c r="M54" s="1202"/>
      <c r="N54" s="1202"/>
      <c r="O54" s="1202"/>
      <c r="P54" s="1202"/>
      <c r="Q54" s="1202"/>
      <c r="R54" s="1203"/>
      <c r="S54" s="1203"/>
      <c r="T54" s="1203"/>
      <c r="U54" s="1203"/>
      <c r="V54" s="1203"/>
      <c r="W54" s="984"/>
      <c r="X54" s="984"/>
      <c r="Y54" s="984"/>
      <c r="Z54" s="984"/>
      <c r="AA54" s="984"/>
      <c r="AB54" s="984"/>
      <c r="AC54" s="984"/>
    </row>
    <row r="55" s="1020" customFormat="true" ht="5.25" hidden="false" customHeight="true" outlineLevel="0" collapsed="false">
      <c r="C55" s="13"/>
      <c r="D55" s="1037"/>
      <c r="E55" s="1037"/>
      <c r="F55" s="1037"/>
      <c r="G55" s="1037"/>
      <c r="H55" s="1037"/>
      <c r="I55" s="1037"/>
      <c r="J55" s="1037"/>
      <c r="K55" s="1037"/>
      <c r="L55" s="1037"/>
      <c r="M55" s="1037"/>
      <c r="N55" s="1037"/>
      <c r="O55" s="1037"/>
      <c r="P55" s="1037"/>
      <c r="Q55" s="1037"/>
      <c r="R55" s="1036"/>
      <c r="S55" s="1036"/>
      <c r="T55" s="1036"/>
      <c r="U55" s="1036"/>
      <c r="V55" s="1036"/>
      <c r="W55" s="938"/>
      <c r="X55" s="938"/>
      <c r="Y55" s="938"/>
      <c r="Z55" s="938"/>
      <c r="AA55" s="938"/>
      <c r="AB55" s="938"/>
      <c r="AC55" s="938"/>
    </row>
    <row r="56" customFormat="false" ht="14.45" hidden="false" customHeight="true" outlineLevel="0" collapsed="false">
      <c r="A56" s="10"/>
      <c r="B56" s="10"/>
      <c r="C56" s="10"/>
      <c r="D56" s="1038"/>
      <c r="E56" s="1038"/>
      <c r="F56" s="1038"/>
      <c r="G56" s="1038"/>
      <c r="H56" s="1038"/>
      <c r="I56" s="1038"/>
      <c r="J56" s="1038"/>
      <c r="K56" s="1038"/>
      <c r="L56" s="1204"/>
      <c r="M56" s="1038"/>
      <c r="N56" s="1038"/>
      <c r="O56" s="1038"/>
      <c r="P56" s="1038"/>
      <c r="Q56" s="1038"/>
    </row>
    <row r="57" customFormat="false" ht="7.15" hidden="false" customHeight="true" outlineLevel="0" collapsed="false">
      <c r="A57" s="10"/>
      <c r="B57" s="10"/>
      <c r="C57" s="10"/>
    </row>
    <row r="60" customFormat="false" ht="13.5" hidden="false" customHeight="false" outlineLevel="0" collapsed="false">
      <c r="A60" s="10"/>
      <c r="B60" s="10"/>
      <c r="C60" s="10"/>
      <c r="D60" s="10"/>
      <c r="E60" s="10"/>
      <c r="F60" s="10"/>
      <c r="G60" s="10"/>
      <c r="H60" s="10"/>
      <c r="I60" s="10"/>
      <c r="J60" s="10"/>
      <c r="K60" s="10"/>
      <c r="L60" s="10"/>
      <c r="M60" s="10"/>
      <c r="N60" s="10"/>
      <c r="O60" s="10"/>
    </row>
    <row r="61" customFormat="false" ht="13.5" hidden="false" customHeight="false" outlineLevel="0" collapsed="false">
      <c r="A61" s="10"/>
      <c r="B61" s="10"/>
      <c r="C61" s="10"/>
      <c r="D61" s="10"/>
      <c r="E61" s="10"/>
      <c r="F61" s="10"/>
      <c r="G61" s="10"/>
      <c r="H61" s="10"/>
      <c r="I61" s="10"/>
      <c r="J61" s="10"/>
      <c r="K61" s="10"/>
      <c r="L61" s="10"/>
      <c r="M61" s="10"/>
      <c r="N61" s="10"/>
      <c r="O61" s="10"/>
    </row>
    <row r="62" customFormat="false" ht="13.5" hidden="false" customHeight="false" outlineLevel="0" collapsed="false">
      <c r="A62" s="10"/>
      <c r="B62" s="10"/>
      <c r="C62" s="10"/>
      <c r="D62" s="10"/>
      <c r="E62" s="10"/>
      <c r="F62" s="10"/>
      <c r="G62" s="10"/>
      <c r="H62" s="10"/>
      <c r="I62" s="10"/>
      <c r="J62" s="10"/>
      <c r="K62" s="10"/>
      <c r="L62" s="10"/>
      <c r="M62" s="10"/>
      <c r="N62" s="10"/>
      <c r="O62" s="10"/>
    </row>
    <row r="63" customFormat="false" ht="13.5" hidden="false" customHeight="false" outlineLevel="0" collapsed="false">
      <c r="A63" s="10"/>
      <c r="B63" s="10"/>
      <c r="C63" s="10"/>
      <c r="D63" s="10"/>
      <c r="E63" s="10"/>
      <c r="F63" s="10"/>
      <c r="G63" s="10"/>
      <c r="H63" s="10"/>
      <c r="I63" s="10"/>
      <c r="J63" s="10"/>
      <c r="K63" s="10"/>
      <c r="L63" s="10"/>
      <c r="M63" s="10"/>
      <c r="N63" s="10"/>
      <c r="O63" s="10"/>
    </row>
    <row r="64" customFormat="false" ht="13.5" hidden="false" customHeight="false" outlineLevel="0" collapsed="false">
      <c r="A64" s="10"/>
      <c r="B64" s="10"/>
      <c r="C64" s="10"/>
      <c r="D64" s="10"/>
      <c r="E64" s="10"/>
      <c r="F64" s="10"/>
      <c r="G64" s="10"/>
      <c r="H64" s="10"/>
      <c r="I64" s="10"/>
      <c r="J64" s="10"/>
      <c r="K64" s="10"/>
      <c r="L64" s="10"/>
      <c r="M64" s="10"/>
      <c r="N64" s="10"/>
      <c r="O64" s="10"/>
    </row>
    <row r="65" s="10" customFormat="true" ht="13.5" hidden="false" customHeight="false" outlineLevel="0" collapsed="false"/>
    <row r="66" s="10" customFormat="true" ht="13.5" hidden="false" customHeight="false" outlineLevel="0" collapsed="false"/>
    <row r="67" s="10" customFormat="true" ht="13.5" hidden="false" customHeight="false" outlineLevel="0" collapsed="false"/>
    <row r="68" s="10" customFormat="true" ht="14.45" hidden="false" customHeight="true" outlineLevel="0" collapsed="false"/>
    <row r="69" s="10" customFormat="true" ht="14.45" hidden="false" customHeight="true" outlineLevel="0" collapsed="false"/>
    <row r="70" s="10" customFormat="true" ht="14.45" hidden="false" customHeight="true" outlineLevel="0" collapsed="false"/>
    <row r="71" s="10" customFormat="true" ht="14.45" hidden="false" customHeight="true" outlineLevel="0" collapsed="false"/>
    <row r="72" s="10" customFormat="true" ht="13.5" hidden="false" customHeight="false" outlineLevel="0" collapsed="false"/>
    <row r="73" s="10" customFormat="true" ht="13.5" hidden="false" customHeight="false" outlineLevel="0" collapsed="false"/>
    <row r="74" s="10" customFormat="true" ht="13.5" hidden="false" customHeight="false" outlineLevel="0" collapsed="false">
      <c r="B74" s="13"/>
      <c r="C74" s="13"/>
    </row>
    <row r="75" s="10" customFormat="true" ht="13.5" hidden="false" customHeight="false" outlineLevel="0" collapsed="false"/>
    <row r="76" s="10" customFormat="true" ht="13.5" hidden="false" customHeight="false" outlineLevel="0" collapsed="false"/>
    <row r="77" s="10" customFormat="true" ht="13.5" hidden="false" customHeight="false" outlineLevel="0" collapsed="false"/>
    <row r="78" s="10" customFormat="true" ht="13.5" hidden="false" customHeight="false" outlineLevel="0" collapsed="false"/>
    <row r="79" s="10" customFormat="true" ht="13.5" hidden="false" customHeight="false" outlineLevel="0" collapsed="false"/>
    <row r="80" s="10" customFormat="true" ht="13.5" hidden="false" customHeight="false" outlineLevel="0" collapsed="false"/>
    <row r="81" s="10" customFormat="true" ht="13.5" hidden="false" customHeight="false" outlineLevel="0" collapsed="false"/>
  </sheetData>
  <mergeCells count="27">
    <mergeCell ref="G2:K2"/>
    <mergeCell ref="L2:O2"/>
    <mergeCell ref="E4:G5"/>
    <mergeCell ref="H4:K5"/>
    <mergeCell ref="L4:S5"/>
    <mergeCell ref="T4:V4"/>
    <mergeCell ref="T5:V5"/>
    <mergeCell ref="F6:F8"/>
    <mergeCell ref="H6:H8"/>
    <mergeCell ref="L6:M6"/>
    <mergeCell ref="N6:O6"/>
    <mergeCell ref="P6:Q6"/>
    <mergeCell ref="R6:S6"/>
    <mergeCell ref="L7:L8"/>
    <mergeCell ref="M7:M8"/>
    <mergeCell ref="N7:N8"/>
    <mergeCell ref="O7:O8"/>
    <mergeCell ref="P7:P8"/>
    <mergeCell ref="Q7:Q8"/>
    <mergeCell ref="R7:R8"/>
    <mergeCell ref="S7:S8"/>
    <mergeCell ref="A10:B10"/>
    <mergeCell ref="A12:B12"/>
    <mergeCell ref="H14:K14"/>
    <mergeCell ref="L14:O14"/>
    <mergeCell ref="H42:K42"/>
    <mergeCell ref="L42:O42"/>
  </mergeCells>
  <conditionalFormatting sqref="D41:D45 D49:D53 D47 D55:D59 D82:D65536 D1:D11">
    <cfRule type="cellIs" priority="2" operator="between" aboveAverage="0" equalAverage="0" bottom="0" percent="0" rank="0" text="" dxfId="13">
      <formula>1</formula>
      <formula>2</formula>
    </cfRule>
  </conditionalFormatting>
  <conditionalFormatting sqref="D48:F48">
    <cfRule type="cellIs" priority="3" operator="between" aboveAverage="0" equalAverage="0" bottom="0" percent="0" rank="0" text="" dxfId="14">
      <formula>1</formula>
      <formula>2</formula>
    </cfRule>
  </conditionalFormatting>
  <conditionalFormatting sqref="D46:F46">
    <cfRule type="cellIs" priority="4" operator="between" aboveAverage="0" equalAverage="0" bottom="0" percent="0" rank="0" text="" dxfId="15">
      <formula>1</formula>
      <formula>2</formula>
    </cfRule>
  </conditionalFormatting>
  <printOptions headings="false" gridLines="false" gridLinesSet="true" horizontalCentered="true" verticalCentered="false"/>
  <pageMargins left="0.669444444444445" right="0.669444444444445" top="0.669444444444445" bottom="0.66944444444444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2" width="4.62"/>
    <col collapsed="false" customWidth="true" hidden="false" outlineLevel="0" max="2" min="2" style="13" width="30.74"/>
    <col collapsed="false" customWidth="true" hidden="false" outlineLevel="0" max="3" min="3" style="13" width="0.75"/>
    <col collapsed="false" customWidth="true" hidden="false" outlineLevel="0" max="7" min="4" style="1038" width="8.62"/>
    <col collapsed="false" customWidth="true" hidden="false" outlineLevel="0" max="9" min="8" style="1038" width="7.12"/>
    <col collapsed="false" customWidth="true" hidden="false" outlineLevel="0" max="10" min="10" style="1038" width="7.87"/>
    <col collapsed="false" customWidth="true" hidden="false" outlineLevel="0" max="11" min="11" style="1038" width="6.74"/>
    <col collapsed="false" customWidth="true" hidden="false" outlineLevel="0" max="12" min="12" style="1038" width="8.62"/>
    <col collapsed="false" customWidth="true" hidden="false" outlineLevel="0" max="13" min="13" style="1038" width="10.12"/>
    <col collapsed="false" customWidth="true" hidden="false" outlineLevel="0" max="15" min="14" style="1038" width="9.87"/>
    <col collapsed="false" customWidth="true" hidden="false" outlineLevel="0" max="16" min="16" style="1038" width="11.24"/>
    <col collapsed="false" customWidth="true" hidden="false" outlineLevel="0" max="17" min="17" style="1038" width="9.62"/>
    <col collapsed="false" customWidth="true" hidden="false" outlineLevel="0" max="18" min="18" style="1038" width="7.87"/>
    <col collapsed="false" customWidth="true" hidden="false" outlineLevel="0" max="20" min="19" style="1038" width="7.24"/>
    <col collapsed="false" customWidth="true" hidden="false" outlineLevel="0" max="24" min="21" style="1038" width="8.25"/>
    <col collapsed="false" customWidth="false" hidden="false" outlineLevel="0" max="257" min="25" style="1038" width="10.99"/>
  </cols>
  <sheetData>
    <row r="1" customFormat="false" ht="22.5" hidden="false" customHeight="true" outlineLevel="0" collapsed="false">
      <c r="A1" s="13"/>
      <c r="B1" s="939"/>
      <c r="C1" s="939"/>
      <c r="D1" s="1044"/>
      <c r="E1" s="1044"/>
      <c r="F1" s="1044"/>
      <c r="H1" s="10"/>
      <c r="I1" s="10"/>
      <c r="J1" s="10"/>
      <c r="K1" s="10"/>
      <c r="L1" s="1145" t="s">
        <v>832</v>
      </c>
      <c r="M1" s="1146" t="s">
        <v>833</v>
      </c>
      <c r="N1" s="940"/>
      <c r="O1" s="940"/>
      <c r="P1" s="1147"/>
      <c r="Q1" s="1044"/>
      <c r="R1" s="1044"/>
      <c r="S1" s="1044"/>
      <c r="T1" s="1048"/>
      <c r="U1" s="1044"/>
      <c r="V1" s="1044"/>
    </row>
    <row r="2" customFormat="false" ht="19.5" hidden="false" customHeight="true" outlineLevel="0" collapsed="false">
      <c r="A2" s="945"/>
      <c r="B2" s="945"/>
      <c r="C2" s="945"/>
      <c r="H2" s="228" t="s">
        <v>778</v>
      </c>
      <c r="I2" s="228"/>
      <c r="J2" s="228"/>
      <c r="K2" s="228"/>
      <c r="L2" s="228"/>
      <c r="M2" s="228" t="s">
        <v>226</v>
      </c>
      <c r="N2" s="228"/>
      <c r="O2" s="228"/>
      <c r="P2" s="228"/>
    </row>
    <row r="3" customFormat="false" ht="18" hidden="false" customHeight="true" outlineLevel="0" collapsed="false">
      <c r="A3" s="947" t="s">
        <v>338</v>
      </c>
      <c r="B3" s="475"/>
      <c r="C3" s="475"/>
      <c r="D3" s="1050"/>
      <c r="E3" s="1050"/>
      <c r="F3" s="1051"/>
      <c r="G3" s="1051"/>
      <c r="Q3" s="1050"/>
      <c r="R3" s="1050"/>
      <c r="S3" s="1050"/>
      <c r="T3" s="1050"/>
      <c r="U3" s="1050"/>
      <c r="V3" s="1050"/>
      <c r="W3" s="1205"/>
      <c r="X3" s="1205"/>
    </row>
    <row r="4" customFormat="false" ht="15.6" hidden="false" customHeight="true" outlineLevel="0" collapsed="false">
      <c r="A4" s="954"/>
      <c r="B4" s="955"/>
      <c r="C4" s="956"/>
      <c r="D4" s="1206" t="s">
        <v>780</v>
      </c>
      <c r="E4" s="1206"/>
      <c r="F4" s="1206"/>
      <c r="G4" s="1206"/>
      <c r="H4" s="1206"/>
      <c r="I4" s="1053" t="s">
        <v>781</v>
      </c>
      <c r="J4" s="1053"/>
      <c r="K4" s="1053"/>
      <c r="L4" s="1054"/>
      <c r="M4" s="1057" t="s">
        <v>834</v>
      </c>
      <c r="N4" s="1207" t="s">
        <v>835</v>
      </c>
      <c r="O4" s="1055"/>
      <c r="P4" s="1057" t="s">
        <v>836</v>
      </c>
      <c r="Q4" s="1053" t="s">
        <v>837</v>
      </c>
      <c r="R4" s="1053"/>
      <c r="S4" s="1053"/>
      <c r="T4" s="1053"/>
      <c r="U4" s="1053"/>
      <c r="V4" s="1053"/>
      <c r="W4" s="1208"/>
    </row>
    <row r="5" customFormat="false" ht="18.75" hidden="false" customHeight="true" outlineLevel="0" collapsed="false">
      <c r="A5" s="1209" t="s">
        <v>784</v>
      </c>
      <c r="B5" s="1209"/>
      <c r="C5" s="1209"/>
      <c r="D5" s="1206"/>
      <c r="E5" s="1206"/>
      <c r="F5" s="1206"/>
      <c r="G5" s="1206"/>
      <c r="H5" s="1206"/>
      <c r="I5" s="1053"/>
      <c r="J5" s="1053"/>
      <c r="K5" s="1053"/>
      <c r="L5" s="1078" t="s">
        <v>785</v>
      </c>
      <c r="M5" s="1057"/>
      <c r="N5" s="1207"/>
      <c r="O5" s="1210" t="s">
        <v>838</v>
      </c>
      <c r="P5" s="1057"/>
      <c r="Q5" s="1057"/>
      <c r="R5" s="1053"/>
      <c r="S5" s="1053"/>
      <c r="T5" s="1053"/>
      <c r="U5" s="1053"/>
      <c r="V5" s="1053"/>
      <c r="W5" s="1211" t="s">
        <v>839</v>
      </c>
      <c r="X5" s="1212" t="s">
        <v>839</v>
      </c>
    </row>
    <row r="6" customFormat="false" ht="18.75" hidden="false" customHeight="true" outlineLevel="0" collapsed="false">
      <c r="A6" s="964"/>
      <c r="B6" s="488"/>
      <c r="C6" s="528"/>
      <c r="D6" s="1213"/>
      <c r="E6" s="1065" t="s">
        <v>787</v>
      </c>
      <c r="F6" s="1065" t="s">
        <v>788</v>
      </c>
      <c r="G6" s="1214" t="s">
        <v>789</v>
      </c>
      <c r="H6" s="1067"/>
      <c r="I6" s="1068"/>
      <c r="J6" s="1215" t="s">
        <v>840</v>
      </c>
      <c r="K6" s="1068"/>
      <c r="L6" s="1069"/>
      <c r="M6" s="1070"/>
      <c r="N6" s="1216"/>
      <c r="O6" s="1210"/>
      <c r="P6" s="1068"/>
      <c r="Q6" s="1068"/>
      <c r="R6" s="1073" t="s">
        <v>792</v>
      </c>
      <c r="S6" s="1073"/>
      <c r="T6" s="1073"/>
      <c r="U6" s="1073"/>
      <c r="V6" s="1068"/>
      <c r="W6" s="1217"/>
      <c r="X6" s="1218"/>
      <c r="Y6" s="1037"/>
    </row>
    <row r="7" customFormat="false" ht="18.75" hidden="false" customHeight="true" outlineLevel="0" collapsed="false">
      <c r="A7" s="1209" t="s">
        <v>793</v>
      </c>
      <c r="B7" s="1209"/>
      <c r="C7" s="1209"/>
      <c r="D7" s="1219" t="s">
        <v>748</v>
      </c>
      <c r="E7" s="1077" t="s">
        <v>796</v>
      </c>
      <c r="F7" s="1077" t="s">
        <v>796</v>
      </c>
      <c r="G7" s="1076" t="s">
        <v>797</v>
      </c>
      <c r="H7" s="1076" t="s">
        <v>795</v>
      </c>
      <c r="I7" s="1077" t="s">
        <v>392</v>
      </c>
      <c r="J7" s="1215"/>
      <c r="K7" s="1077" t="s">
        <v>798</v>
      </c>
      <c r="L7" s="1078" t="s">
        <v>799</v>
      </c>
      <c r="M7" s="1079" t="s">
        <v>800</v>
      </c>
      <c r="N7" s="1220" t="s">
        <v>801</v>
      </c>
      <c r="O7" s="1210"/>
      <c r="P7" s="1077" t="s">
        <v>791</v>
      </c>
      <c r="Q7" s="1077" t="s">
        <v>313</v>
      </c>
      <c r="R7" s="1081" t="s">
        <v>68</v>
      </c>
      <c r="S7" s="1221" t="s">
        <v>802</v>
      </c>
      <c r="T7" s="1081" t="s">
        <v>803</v>
      </c>
      <c r="U7" s="1081" t="s">
        <v>794</v>
      </c>
      <c r="V7" s="1077" t="s">
        <v>841</v>
      </c>
      <c r="W7" s="1211" t="s">
        <v>842</v>
      </c>
      <c r="X7" s="1222" t="s">
        <v>843</v>
      </c>
      <c r="Y7" s="1219"/>
    </row>
    <row r="8" s="1094" customFormat="true" ht="18.75" hidden="false" customHeight="true" outlineLevel="0" collapsed="false">
      <c r="A8" s="988"/>
      <c r="B8" s="989"/>
      <c r="C8" s="1084"/>
      <c r="D8" s="1093"/>
      <c r="E8" s="1089" t="s">
        <v>805</v>
      </c>
      <c r="F8" s="1089" t="s">
        <v>806</v>
      </c>
      <c r="G8" s="1223" t="s">
        <v>794</v>
      </c>
      <c r="H8" s="1088"/>
      <c r="I8" s="1090"/>
      <c r="J8" s="1224" t="s">
        <v>844</v>
      </c>
      <c r="K8" s="1090"/>
      <c r="L8" s="1091"/>
      <c r="M8" s="1091"/>
      <c r="N8" s="1225"/>
      <c r="O8" s="1210"/>
      <c r="P8" s="1088"/>
      <c r="Q8" s="1088"/>
      <c r="R8" s="1081"/>
      <c r="S8" s="1077" t="s">
        <v>807</v>
      </c>
      <c r="T8" s="1081"/>
      <c r="U8" s="1081"/>
      <c r="V8" s="1090"/>
      <c r="W8" s="1225"/>
      <c r="X8" s="1226"/>
      <c r="Y8" s="1093"/>
    </row>
    <row r="9" customFormat="false" ht="13.5" hidden="false" customHeight="true" outlineLevel="0" collapsed="false">
      <c r="C9" s="1095"/>
      <c r="D9" s="1096"/>
      <c r="E9" s="1096"/>
      <c r="F9" s="1096"/>
      <c r="G9" s="1096"/>
      <c r="H9" s="1096"/>
      <c r="I9" s="1096"/>
      <c r="J9" s="1096"/>
      <c r="K9" s="1096"/>
      <c r="L9" s="1096"/>
      <c r="M9" s="1096"/>
      <c r="N9" s="1096"/>
      <c r="O9" s="1096"/>
      <c r="P9" s="1096"/>
      <c r="Q9" s="1096"/>
      <c r="R9" s="1096"/>
      <c r="S9" s="1096"/>
      <c r="T9" s="1096"/>
      <c r="U9" s="1096"/>
      <c r="V9" s="1096"/>
    </row>
    <row r="10" customFormat="false" ht="19.5" hidden="false" customHeight="true" outlineLevel="0" collapsed="false">
      <c r="A10" s="1172" t="s">
        <v>824</v>
      </c>
      <c r="B10" s="1172"/>
      <c r="C10" s="546"/>
      <c r="D10" s="1227" t="n">
        <v>75325</v>
      </c>
      <c r="E10" s="1228" t="n">
        <v>19979</v>
      </c>
      <c r="F10" s="1228" t="n">
        <v>44418</v>
      </c>
      <c r="G10" s="1228" t="n">
        <v>9109</v>
      </c>
      <c r="H10" s="1228" t="n">
        <v>1820</v>
      </c>
      <c r="I10" s="1228" t="n">
        <v>6490</v>
      </c>
      <c r="J10" s="1228" t="n">
        <v>6416</v>
      </c>
      <c r="K10" s="1228" t="n">
        <v>74</v>
      </c>
      <c r="L10" s="1228" t="n">
        <v>74085</v>
      </c>
      <c r="M10" s="1228" t="n">
        <v>52611</v>
      </c>
      <c r="N10" s="1228" t="n">
        <v>54014</v>
      </c>
      <c r="O10" s="1228" t="n">
        <v>73922</v>
      </c>
      <c r="P10" s="1228" t="n">
        <v>75519</v>
      </c>
      <c r="Q10" s="1228" t="n">
        <v>14153</v>
      </c>
      <c r="R10" s="1228" t="n">
        <v>7946</v>
      </c>
      <c r="S10" s="1228" t="n">
        <v>473</v>
      </c>
      <c r="T10" s="1228" t="n">
        <v>228</v>
      </c>
      <c r="U10" s="1228" t="n">
        <v>7245</v>
      </c>
      <c r="V10" s="1228" t="n">
        <v>6207</v>
      </c>
      <c r="W10" s="301" t="n">
        <v>5152</v>
      </c>
      <c r="X10" s="301" t="n">
        <v>8596</v>
      </c>
    </row>
    <row r="11" customFormat="false" ht="12.75" hidden="false" customHeight="true" outlineLevel="0" collapsed="false">
      <c r="A11" s="964"/>
      <c r="B11" s="955"/>
      <c r="C11" s="528"/>
      <c r="D11" s="1227"/>
      <c r="E11" s="1228"/>
      <c r="F11" s="1228"/>
      <c r="G11" s="1228"/>
      <c r="H11" s="1228"/>
      <c r="I11" s="1228"/>
      <c r="J11" s="1228"/>
      <c r="K11" s="1228"/>
      <c r="L11" s="1228"/>
      <c r="M11" s="1228"/>
      <c r="N11" s="1228"/>
      <c r="O11" s="1228"/>
      <c r="P11" s="1228"/>
      <c r="Q11" s="1228"/>
      <c r="R11" s="1228"/>
      <c r="S11" s="1228"/>
      <c r="T11" s="1228"/>
      <c r="U11" s="1228"/>
      <c r="V11" s="1228"/>
      <c r="W11" s="1228"/>
      <c r="X11" s="1228"/>
    </row>
    <row r="12" customFormat="false" ht="19.5" hidden="false" customHeight="true" outlineLevel="0" collapsed="false">
      <c r="A12" s="1177" t="s">
        <v>825</v>
      </c>
      <c r="B12" s="1177"/>
      <c r="C12" s="1101"/>
      <c r="D12" s="1229" t="n">
        <v>89405</v>
      </c>
      <c r="E12" s="1229" t="n">
        <v>29916</v>
      </c>
      <c r="F12" s="1229" t="n">
        <v>46992</v>
      </c>
      <c r="G12" s="1229" t="n">
        <v>11336</v>
      </c>
      <c r="H12" s="1229" t="n">
        <v>1160</v>
      </c>
      <c r="I12" s="1229" t="n">
        <v>5140</v>
      </c>
      <c r="J12" s="1229" t="n">
        <v>4744</v>
      </c>
      <c r="K12" s="1229" t="n">
        <v>396</v>
      </c>
      <c r="L12" s="1229" t="n">
        <v>68946</v>
      </c>
      <c r="M12" s="1229" t="n">
        <v>43845</v>
      </c>
      <c r="N12" s="1229" t="n">
        <v>38066</v>
      </c>
      <c r="O12" s="1229" t="n">
        <v>95184</v>
      </c>
      <c r="P12" s="1229" t="n">
        <v>75380</v>
      </c>
      <c r="Q12" s="1229" t="n">
        <v>13300</v>
      </c>
      <c r="R12" s="1229" t="n">
        <v>7361</v>
      </c>
      <c r="S12" s="1229" t="n">
        <v>394</v>
      </c>
      <c r="T12" s="1229" t="n">
        <v>200</v>
      </c>
      <c r="U12" s="1229" t="n">
        <v>6767</v>
      </c>
      <c r="V12" s="1229" t="n">
        <v>5939</v>
      </c>
      <c r="W12" s="1229" t="n">
        <v>7415</v>
      </c>
      <c r="X12" s="1229" t="n">
        <v>7999</v>
      </c>
    </row>
    <row r="13" customFormat="false" ht="9.75" hidden="false" customHeight="true" outlineLevel="0" collapsed="false">
      <c r="A13" s="1104"/>
      <c r="B13" s="1105"/>
      <c r="C13" s="1101"/>
      <c r="D13" s="1229"/>
      <c r="E13" s="1229"/>
      <c r="F13" s="1229"/>
      <c r="G13" s="1229"/>
      <c r="H13" s="1229"/>
      <c r="I13" s="1229"/>
      <c r="J13" s="1229"/>
      <c r="K13" s="1229"/>
      <c r="L13" s="1229"/>
      <c r="M13" s="1229"/>
      <c r="N13" s="1229"/>
      <c r="O13" s="1229"/>
      <c r="P13" s="1229"/>
      <c r="Q13" s="1229"/>
      <c r="R13" s="1229"/>
      <c r="S13" s="1229"/>
      <c r="T13" s="1229"/>
      <c r="U13" s="1229"/>
      <c r="V13" s="1229"/>
      <c r="W13" s="1229"/>
      <c r="X13" s="1229"/>
    </row>
    <row r="14" customFormat="false" ht="19.5" hidden="false" customHeight="true" outlineLevel="0" collapsed="false">
      <c r="A14" s="1104"/>
      <c r="B14" s="1105"/>
      <c r="C14" s="1101"/>
      <c r="D14" s="1229"/>
      <c r="E14" s="1229"/>
      <c r="F14" s="1229"/>
      <c r="G14" s="1229"/>
      <c r="H14" s="1111" t="s">
        <v>251</v>
      </c>
      <c r="I14" s="1111"/>
      <c r="J14" s="1111"/>
      <c r="K14" s="1111"/>
      <c r="L14" s="1230"/>
      <c r="M14" s="1230"/>
      <c r="N14" s="1111" t="s">
        <v>81</v>
      </c>
      <c r="O14" s="1111"/>
      <c r="P14" s="1111"/>
      <c r="Q14" s="1111"/>
      <c r="R14" s="1229"/>
      <c r="S14" s="1229"/>
      <c r="T14" s="1229"/>
      <c r="U14" s="1229"/>
      <c r="V14" s="1229"/>
      <c r="W14" s="1229"/>
      <c r="X14" s="1229"/>
    </row>
    <row r="15" customFormat="false" ht="9.75" hidden="false" customHeight="true" outlineLevel="0" collapsed="false">
      <c r="A15" s="10"/>
      <c r="B15" s="1106"/>
      <c r="C15" s="1107"/>
      <c r="D15" s="1231"/>
      <c r="E15" s="1232"/>
      <c r="F15" s="1232"/>
      <c r="G15" s="1232"/>
      <c r="H15" s="1232"/>
      <c r="I15" s="1232"/>
      <c r="J15" s="1232"/>
      <c r="K15" s="1232"/>
      <c r="L15" s="1232"/>
      <c r="M15" s="1232"/>
      <c r="N15" s="1232"/>
      <c r="O15" s="1232"/>
      <c r="P15" s="1232"/>
      <c r="Q15" s="1232"/>
      <c r="R15" s="1232"/>
      <c r="S15" s="1233"/>
      <c r="T15" s="1233"/>
      <c r="U15" s="1232"/>
      <c r="V15" s="1231"/>
      <c r="W15" s="1233"/>
      <c r="X15" s="1233"/>
    </row>
    <row r="16" customFormat="false" ht="20.1" hidden="false" customHeight="true" outlineLevel="0" collapsed="false">
      <c r="A16" s="1113" t="s">
        <v>82</v>
      </c>
      <c r="B16" s="122" t="s">
        <v>83</v>
      </c>
      <c r="C16" s="546"/>
      <c r="D16" s="1234" t="n">
        <v>27811</v>
      </c>
      <c r="E16" s="1234" t="n">
        <v>13216</v>
      </c>
      <c r="F16" s="1234" t="n">
        <v>13232</v>
      </c>
      <c r="G16" s="1234" t="n">
        <v>1364</v>
      </c>
      <c r="H16" s="1235" t="s">
        <v>173</v>
      </c>
      <c r="I16" s="1235" t="n">
        <v>931</v>
      </c>
      <c r="J16" s="1235" t="n">
        <v>901</v>
      </c>
      <c r="K16" s="1235" t="n">
        <v>30</v>
      </c>
      <c r="L16" s="1235" t="n">
        <v>16308</v>
      </c>
      <c r="M16" s="1235" t="n">
        <v>7193</v>
      </c>
      <c r="N16" s="1235" t="n">
        <v>6475</v>
      </c>
      <c r="O16" s="1235" t="n">
        <v>28529</v>
      </c>
      <c r="P16" s="1235" t="n">
        <v>13477</v>
      </c>
      <c r="Q16" s="1235" t="n">
        <v>716</v>
      </c>
      <c r="R16" s="1235" t="n">
        <v>284</v>
      </c>
      <c r="S16" s="1235" t="n">
        <v>151</v>
      </c>
      <c r="T16" s="1235" t="n">
        <v>75</v>
      </c>
      <c r="U16" s="1235" t="n">
        <v>58</v>
      </c>
      <c r="V16" s="1235" t="n">
        <v>432</v>
      </c>
      <c r="W16" s="1235" t="n">
        <v>4350</v>
      </c>
      <c r="X16" s="1235" t="n">
        <v>1150</v>
      </c>
    </row>
    <row r="17" customFormat="false" ht="20.1" hidden="false" customHeight="true" outlineLevel="0" collapsed="false">
      <c r="A17" s="12" t="n">
        <v>10</v>
      </c>
      <c r="B17" s="122" t="s">
        <v>84</v>
      </c>
      <c r="C17" s="546"/>
      <c r="D17" s="1235" t="n">
        <v>2775</v>
      </c>
      <c r="E17" s="1235" t="n">
        <v>409</v>
      </c>
      <c r="F17" s="1235" t="n">
        <v>2181</v>
      </c>
      <c r="G17" s="1235" t="n">
        <v>157</v>
      </c>
      <c r="H17" s="1235" t="n">
        <v>29</v>
      </c>
      <c r="I17" s="1235" t="n">
        <v>666</v>
      </c>
      <c r="J17" s="1235" t="n">
        <v>658</v>
      </c>
      <c r="K17" s="1235" t="n">
        <v>8</v>
      </c>
      <c r="L17" s="1235" t="n">
        <v>4581</v>
      </c>
      <c r="M17" s="1235" t="n">
        <v>1652</v>
      </c>
      <c r="N17" s="1235" t="n">
        <v>2142</v>
      </c>
      <c r="O17" s="1235" t="n">
        <v>2285</v>
      </c>
      <c r="P17" s="1235" t="n">
        <v>6494</v>
      </c>
      <c r="Q17" s="1235" t="n">
        <v>87</v>
      </c>
      <c r="R17" s="1235" t="n">
        <v>87</v>
      </c>
      <c r="S17" s="1235" t="n">
        <v>14</v>
      </c>
      <c r="T17" s="1235" t="n">
        <v>58</v>
      </c>
      <c r="U17" s="1235" t="n">
        <v>14</v>
      </c>
      <c r="V17" s="1235" t="s">
        <v>173</v>
      </c>
      <c r="W17" s="1235" t="n">
        <v>246</v>
      </c>
      <c r="X17" s="1235" t="n">
        <v>1220</v>
      </c>
    </row>
    <row r="18" customFormat="false" ht="20.1" hidden="false" customHeight="true" outlineLevel="0" collapsed="false">
      <c r="A18" s="12" t="n">
        <v>11</v>
      </c>
      <c r="B18" s="122" t="s">
        <v>85</v>
      </c>
      <c r="C18" s="546"/>
      <c r="D18" s="1235" t="s">
        <v>173</v>
      </c>
      <c r="E18" s="1235" t="s">
        <v>173</v>
      </c>
      <c r="F18" s="1235" t="s">
        <v>173</v>
      </c>
      <c r="G18" s="1235" t="s">
        <v>173</v>
      </c>
      <c r="H18" s="1235" t="s">
        <v>173</v>
      </c>
      <c r="I18" s="1235" t="s">
        <v>173</v>
      </c>
      <c r="J18" s="1235" t="s">
        <v>173</v>
      </c>
      <c r="K18" s="1235" t="s">
        <v>173</v>
      </c>
      <c r="L18" s="1235" t="s">
        <v>173</v>
      </c>
      <c r="M18" s="1235" t="s">
        <v>173</v>
      </c>
      <c r="N18" s="1235" t="s">
        <v>173</v>
      </c>
      <c r="O18" s="1235" t="s">
        <v>173</v>
      </c>
      <c r="P18" s="1235" t="s">
        <v>173</v>
      </c>
      <c r="Q18" s="1235" t="s">
        <v>173</v>
      </c>
      <c r="R18" s="1235" t="s">
        <v>173</v>
      </c>
      <c r="S18" s="1235" t="s">
        <v>173</v>
      </c>
      <c r="T18" s="1235" t="s">
        <v>173</v>
      </c>
      <c r="U18" s="1235" t="s">
        <v>173</v>
      </c>
      <c r="V18" s="1235" t="s">
        <v>173</v>
      </c>
      <c r="W18" s="1235" t="s">
        <v>173</v>
      </c>
      <c r="X18" s="1235" t="s">
        <v>173</v>
      </c>
    </row>
    <row r="19" customFormat="false" ht="20.1" hidden="false" customHeight="true" outlineLevel="0" collapsed="false">
      <c r="A19" s="12" t="n">
        <v>12</v>
      </c>
      <c r="B19" s="307" t="s">
        <v>86</v>
      </c>
      <c r="C19" s="548"/>
      <c r="D19" s="1188" t="s">
        <v>124</v>
      </c>
      <c r="E19" s="1188" t="s">
        <v>124</v>
      </c>
      <c r="F19" s="1188" t="s">
        <v>124</v>
      </c>
      <c r="G19" s="1188" t="s">
        <v>124</v>
      </c>
      <c r="H19" s="1188" t="s">
        <v>124</v>
      </c>
      <c r="I19" s="1188" t="s">
        <v>124</v>
      </c>
      <c r="J19" s="1188" t="s">
        <v>124</v>
      </c>
      <c r="K19" s="1188" t="s">
        <v>124</v>
      </c>
      <c r="L19" s="1188" t="s">
        <v>124</v>
      </c>
      <c r="M19" s="1188" t="s">
        <v>124</v>
      </c>
      <c r="N19" s="1188" t="s">
        <v>124</v>
      </c>
      <c r="O19" s="1188" t="s">
        <v>124</v>
      </c>
      <c r="P19" s="1188" t="s">
        <v>124</v>
      </c>
      <c r="Q19" s="1188" t="s">
        <v>124</v>
      </c>
      <c r="R19" s="1188" t="s">
        <v>124</v>
      </c>
      <c r="S19" s="1188" t="s">
        <v>124</v>
      </c>
      <c r="T19" s="1188" t="s">
        <v>124</v>
      </c>
      <c r="U19" s="1188" t="s">
        <v>124</v>
      </c>
      <c r="V19" s="1188" t="s">
        <v>124</v>
      </c>
      <c r="W19" s="1188" t="s">
        <v>124</v>
      </c>
      <c r="X19" s="1188" t="s">
        <v>124</v>
      </c>
    </row>
    <row r="20" customFormat="false" ht="20.1" hidden="false" customHeight="true" outlineLevel="0" collapsed="false">
      <c r="A20" s="12" t="n">
        <v>13</v>
      </c>
      <c r="B20" s="122" t="s">
        <v>87</v>
      </c>
      <c r="C20" s="546"/>
      <c r="D20" s="1188" t="s">
        <v>124</v>
      </c>
      <c r="E20" s="1188" t="s">
        <v>124</v>
      </c>
      <c r="F20" s="1188" t="s">
        <v>124</v>
      </c>
      <c r="G20" s="1188" t="s">
        <v>124</v>
      </c>
      <c r="H20" s="1188" t="s">
        <v>124</v>
      </c>
      <c r="I20" s="1188" t="s">
        <v>124</v>
      </c>
      <c r="J20" s="1188" t="s">
        <v>124</v>
      </c>
      <c r="K20" s="1188" t="s">
        <v>124</v>
      </c>
      <c r="L20" s="1188" t="s">
        <v>124</v>
      </c>
      <c r="M20" s="1188" t="s">
        <v>124</v>
      </c>
      <c r="N20" s="1188" t="s">
        <v>124</v>
      </c>
      <c r="O20" s="1188" t="s">
        <v>124</v>
      </c>
      <c r="P20" s="1188" t="s">
        <v>124</v>
      </c>
      <c r="Q20" s="1188" t="s">
        <v>124</v>
      </c>
      <c r="R20" s="1188" t="s">
        <v>124</v>
      </c>
      <c r="S20" s="1188" t="s">
        <v>124</v>
      </c>
      <c r="T20" s="1188" t="s">
        <v>124</v>
      </c>
      <c r="U20" s="1188" t="s">
        <v>124</v>
      </c>
      <c r="V20" s="1188" t="s">
        <v>124</v>
      </c>
      <c r="W20" s="1188" t="s">
        <v>124</v>
      </c>
      <c r="X20" s="1188" t="s">
        <v>124</v>
      </c>
    </row>
    <row r="21" customFormat="false" ht="36" hidden="false" customHeight="true" outlineLevel="0" collapsed="false">
      <c r="A21" s="12" t="n">
        <v>14</v>
      </c>
      <c r="B21" s="122" t="s">
        <v>88</v>
      </c>
      <c r="C21" s="546"/>
      <c r="D21" s="1235" t="n">
        <v>10273</v>
      </c>
      <c r="E21" s="1235" t="n">
        <v>5204</v>
      </c>
      <c r="F21" s="1235" t="n">
        <v>4830</v>
      </c>
      <c r="G21" s="1235" t="n">
        <v>240</v>
      </c>
      <c r="H21" s="1235" t="s">
        <v>173</v>
      </c>
      <c r="I21" s="1235" t="n">
        <v>270</v>
      </c>
      <c r="J21" s="1235" t="n">
        <v>270</v>
      </c>
      <c r="K21" s="1235" t="s">
        <v>173</v>
      </c>
      <c r="L21" s="1235" t="n">
        <v>1062</v>
      </c>
      <c r="M21" s="1235" t="s">
        <v>173</v>
      </c>
      <c r="N21" s="1235" t="s">
        <v>173</v>
      </c>
      <c r="O21" s="1235" t="n">
        <v>10273</v>
      </c>
      <c r="P21" s="1235" t="n">
        <v>550</v>
      </c>
      <c r="Q21" s="1235" t="n">
        <v>0</v>
      </c>
      <c r="R21" s="1235" t="n">
        <v>0</v>
      </c>
      <c r="S21" s="1235" t="s">
        <v>173</v>
      </c>
      <c r="T21" s="1235" t="n">
        <v>0</v>
      </c>
      <c r="U21" s="1235" t="s">
        <v>173</v>
      </c>
      <c r="V21" s="1235" t="s">
        <v>173</v>
      </c>
      <c r="W21" s="1235" t="s">
        <v>173</v>
      </c>
      <c r="X21" s="1235" t="n">
        <v>1</v>
      </c>
    </row>
    <row r="22" customFormat="false" ht="20.1" hidden="false" customHeight="true" outlineLevel="0" collapsed="false">
      <c r="A22" s="12" t="n">
        <v>15</v>
      </c>
      <c r="B22" s="122" t="s">
        <v>89</v>
      </c>
      <c r="C22" s="546"/>
      <c r="D22" s="1235" t="n">
        <v>179</v>
      </c>
      <c r="E22" s="1235" t="n">
        <v>82</v>
      </c>
      <c r="F22" s="1235" t="n">
        <v>76</v>
      </c>
      <c r="G22" s="1235" t="n">
        <v>21</v>
      </c>
      <c r="H22" s="1235" t="s">
        <v>173</v>
      </c>
      <c r="I22" s="1235" t="n">
        <v>76</v>
      </c>
      <c r="J22" s="1235" t="n">
        <v>44</v>
      </c>
      <c r="K22" s="1235" t="n">
        <v>32</v>
      </c>
      <c r="L22" s="1235" t="n">
        <v>288</v>
      </c>
      <c r="M22" s="1235" t="s">
        <v>173</v>
      </c>
      <c r="N22" s="1235" t="s">
        <v>173</v>
      </c>
      <c r="O22" s="1235" t="n">
        <v>179</v>
      </c>
      <c r="P22" s="1235" t="n">
        <v>754</v>
      </c>
      <c r="Q22" s="1235" t="n">
        <v>3</v>
      </c>
      <c r="R22" s="1235" t="n">
        <v>3</v>
      </c>
      <c r="S22" s="1235" t="n">
        <v>1</v>
      </c>
      <c r="T22" s="1235" t="n">
        <v>1</v>
      </c>
      <c r="U22" s="1227" t="n">
        <v>1</v>
      </c>
      <c r="V22" s="1235" t="s">
        <v>173</v>
      </c>
      <c r="W22" s="1235" t="n">
        <v>631</v>
      </c>
      <c r="X22" s="1235" t="n">
        <v>169</v>
      </c>
    </row>
    <row r="23" customFormat="false" ht="20.1" hidden="false" customHeight="true" outlineLevel="0" collapsed="false">
      <c r="A23" s="12" t="n">
        <v>16</v>
      </c>
      <c r="B23" s="122" t="s">
        <v>90</v>
      </c>
      <c r="C23" s="546"/>
      <c r="D23" s="1235" t="n">
        <v>5204</v>
      </c>
      <c r="E23" s="1235" t="n">
        <v>1953</v>
      </c>
      <c r="F23" s="1235" t="n">
        <v>2317</v>
      </c>
      <c r="G23" s="1235" t="n">
        <v>538</v>
      </c>
      <c r="H23" s="1235" t="n">
        <v>396</v>
      </c>
      <c r="I23" s="1235" t="n">
        <v>478</v>
      </c>
      <c r="J23" s="1235" t="n">
        <v>433</v>
      </c>
      <c r="K23" s="1235" t="n">
        <v>45</v>
      </c>
      <c r="L23" s="1235" t="n">
        <v>4691</v>
      </c>
      <c r="M23" s="1235" t="n">
        <v>1361</v>
      </c>
      <c r="N23" s="1235" t="n">
        <v>643</v>
      </c>
      <c r="O23" s="1235" t="n">
        <v>5922</v>
      </c>
      <c r="P23" s="1235" t="n">
        <v>3251</v>
      </c>
      <c r="Q23" s="1235" t="n">
        <v>83</v>
      </c>
      <c r="R23" s="1235" t="n">
        <v>83</v>
      </c>
      <c r="S23" s="1235" t="n">
        <v>19</v>
      </c>
      <c r="T23" s="1235" t="n">
        <v>8</v>
      </c>
      <c r="U23" s="1235" t="n">
        <v>56</v>
      </c>
      <c r="V23" s="1235" t="s">
        <v>173</v>
      </c>
      <c r="W23" s="1235" t="n">
        <v>110</v>
      </c>
      <c r="X23" s="1235" t="n">
        <v>91</v>
      </c>
    </row>
    <row r="24" customFormat="false" ht="20.1" hidden="false" customHeight="true" outlineLevel="0" collapsed="false">
      <c r="A24" s="12" t="n">
        <v>17</v>
      </c>
      <c r="B24" s="122" t="s">
        <v>91</v>
      </c>
      <c r="C24" s="546"/>
      <c r="D24" s="1188" t="s">
        <v>124</v>
      </c>
      <c r="E24" s="1188" t="s">
        <v>124</v>
      </c>
      <c r="F24" s="1188" t="s">
        <v>124</v>
      </c>
      <c r="G24" s="1188" t="s">
        <v>124</v>
      </c>
      <c r="H24" s="1188" t="s">
        <v>124</v>
      </c>
      <c r="I24" s="1188" t="s">
        <v>124</v>
      </c>
      <c r="J24" s="1188" t="s">
        <v>124</v>
      </c>
      <c r="K24" s="1188" t="s">
        <v>124</v>
      </c>
      <c r="L24" s="1188" t="s">
        <v>124</v>
      </c>
      <c r="M24" s="1188" t="s">
        <v>124</v>
      </c>
      <c r="N24" s="1188" t="s">
        <v>124</v>
      </c>
      <c r="O24" s="1188" t="s">
        <v>124</v>
      </c>
      <c r="P24" s="1188" t="s">
        <v>124</v>
      </c>
      <c r="Q24" s="1188" t="s">
        <v>124</v>
      </c>
      <c r="R24" s="1188" t="s">
        <v>124</v>
      </c>
      <c r="S24" s="1188" t="s">
        <v>124</v>
      </c>
      <c r="T24" s="1188" t="s">
        <v>124</v>
      </c>
      <c r="U24" s="1188" t="s">
        <v>124</v>
      </c>
      <c r="V24" s="1188" t="s">
        <v>124</v>
      </c>
      <c r="W24" s="1188" t="s">
        <v>124</v>
      </c>
      <c r="X24" s="1188" t="s">
        <v>124</v>
      </c>
    </row>
    <row r="25" customFormat="false" ht="20.1" hidden="false" customHeight="true" outlineLevel="0" collapsed="false">
      <c r="A25" s="12" t="n">
        <v>18</v>
      </c>
      <c r="B25" s="1118" t="s">
        <v>92</v>
      </c>
      <c r="C25" s="549"/>
      <c r="D25" s="1235" t="n">
        <v>2001</v>
      </c>
      <c r="E25" s="1235" t="n">
        <v>255</v>
      </c>
      <c r="F25" s="1235" t="n">
        <v>1459</v>
      </c>
      <c r="G25" s="1235" t="n">
        <v>287</v>
      </c>
      <c r="H25" s="1236" t="s">
        <v>173</v>
      </c>
      <c r="I25" s="1235" t="n">
        <v>3</v>
      </c>
      <c r="J25" s="1235" t="n">
        <v>3</v>
      </c>
      <c r="K25" s="1235" t="s">
        <v>173</v>
      </c>
      <c r="L25" s="1235" t="n">
        <v>2167</v>
      </c>
      <c r="M25" s="1235" t="n">
        <v>3677</v>
      </c>
      <c r="N25" s="1235" t="n">
        <v>2087</v>
      </c>
      <c r="O25" s="1235" t="n">
        <v>3591</v>
      </c>
      <c r="P25" s="1235" t="n">
        <v>2328</v>
      </c>
      <c r="Q25" s="1235" t="n">
        <v>33</v>
      </c>
      <c r="R25" s="1235" t="n">
        <v>33</v>
      </c>
      <c r="S25" s="1235" t="n">
        <v>0</v>
      </c>
      <c r="T25" s="1235" t="n">
        <v>20</v>
      </c>
      <c r="U25" s="1236" t="n">
        <v>13</v>
      </c>
      <c r="V25" s="1236" t="s">
        <v>173</v>
      </c>
      <c r="W25" s="1236" t="n">
        <v>10</v>
      </c>
      <c r="X25" s="1236" t="n">
        <v>34</v>
      </c>
    </row>
    <row r="26" customFormat="false" ht="36" hidden="false" customHeight="true" outlineLevel="0" collapsed="false">
      <c r="A26" s="12" t="n">
        <v>19</v>
      </c>
      <c r="B26" s="122" t="s">
        <v>93</v>
      </c>
      <c r="C26" s="546"/>
      <c r="D26" s="1235" t="n">
        <v>200</v>
      </c>
      <c r="E26" s="1235" t="n">
        <v>8</v>
      </c>
      <c r="F26" s="1235" t="n">
        <v>66</v>
      </c>
      <c r="G26" s="1235" t="n">
        <v>126</v>
      </c>
      <c r="H26" s="1235" t="s">
        <v>173</v>
      </c>
      <c r="I26" s="1235" t="n">
        <v>0</v>
      </c>
      <c r="J26" s="1235" t="n">
        <v>0</v>
      </c>
      <c r="K26" s="1235" t="s">
        <v>173</v>
      </c>
      <c r="L26" s="1235" t="n">
        <v>260</v>
      </c>
      <c r="M26" s="1235" t="n">
        <v>18</v>
      </c>
      <c r="N26" s="1235" t="n">
        <v>18</v>
      </c>
      <c r="O26" s="1235" t="n">
        <v>200</v>
      </c>
      <c r="P26" s="1235" t="n">
        <v>342</v>
      </c>
      <c r="Q26" s="1235" t="n">
        <v>4</v>
      </c>
      <c r="R26" s="1235" t="n">
        <v>4</v>
      </c>
      <c r="S26" s="1235" t="n">
        <v>0</v>
      </c>
      <c r="T26" s="1235" t="n">
        <v>1</v>
      </c>
      <c r="U26" s="1235" t="n">
        <v>3</v>
      </c>
      <c r="V26" s="1235" t="s">
        <v>173</v>
      </c>
      <c r="W26" s="1235" t="n">
        <v>41</v>
      </c>
      <c r="X26" s="1235" t="n">
        <v>72</v>
      </c>
    </row>
    <row r="27" customFormat="false" ht="20.1" hidden="false" customHeight="true" outlineLevel="0" collapsed="false">
      <c r="A27" s="12" t="n">
        <v>20</v>
      </c>
      <c r="B27" s="308" t="s">
        <v>94</v>
      </c>
      <c r="C27" s="550"/>
      <c r="D27" s="1188" t="s">
        <v>124</v>
      </c>
      <c r="E27" s="1188" t="s">
        <v>124</v>
      </c>
      <c r="F27" s="1188" t="s">
        <v>124</v>
      </c>
      <c r="G27" s="1188" t="s">
        <v>124</v>
      </c>
      <c r="H27" s="1188" t="s">
        <v>124</v>
      </c>
      <c r="I27" s="1188" t="s">
        <v>124</v>
      </c>
      <c r="J27" s="1188" t="s">
        <v>124</v>
      </c>
      <c r="K27" s="1188" t="s">
        <v>124</v>
      </c>
      <c r="L27" s="1188" t="s">
        <v>124</v>
      </c>
      <c r="M27" s="1188" t="s">
        <v>124</v>
      </c>
      <c r="N27" s="1188" t="s">
        <v>124</v>
      </c>
      <c r="O27" s="1188" t="s">
        <v>124</v>
      </c>
      <c r="P27" s="1188" t="s">
        <v>124</v>
      </c>
      <c r="Q27" s="1188" t="s">
        <v>124</v>
      </c>
      <c r="R27" s="1188" t="s">
        <v>124</v>
      </c>
      <c r="S27" s="1188" t="s">
        <v>124</v>
      </c>
      <c r="T27" s="1188" t="s">
        <v>124</v>
      </c>
      <c r="U27" s="1188" t="s">
        <v>124</v>
      </c>
      <c r="V27" s="1188" t="s">
        <v>124</v>
      </c>
      <c r="W27" s="1188" t="s">
        <v>124</v>
      </c>
      <c r="X27" s="1188" t="s">
        <v>124</v>
      </c>
    </row>
    <row r="28" customFormat="false" ht="20.1" hidden="false" customHeight="true" outlineLevel="0" collapsed="false">
      <c r="A28" s="12" t="n">
        <v>21</v>
      </c>
      <c r="B28" s="122" t="s">
        <v>95</v>
      </c>
      <c r="C28" s="546"/>
      <c r="D28" s="1235" t="n">
        <v>104</v>
      </c>
      <c r="E28" s="1235" t="n">
        <v>36</v>
      </c>
      <c r="F28" s="1235" t="n">
        <v>55</v>
      </c>
      <c r="G28" s="1235" t="n">
        <v>14</v>
      </c>
      <c r="H28" s="1235" t="s">
        <v>173</v>
      </c>
      <c r="I28" s="1235" t="n">
        <v>1</v>
      </c>
      <c r="J28" s="1235" t="n">
        <v>1</v>
      </c>
      <c r="K28" s="1235" t="s">
        <v>173</v>
      </c>
      <c r="L28" s="1235" t="n">
        <v>254</v>
      </c>
      <c r="M28" s="1235" t="n">
        <v>16</v>
      </c>
      <c r="N28" s="1235" t="n">
        <v>6</v>
      </c>
      <c r="O28" s="1235" t="n">
        <v>114</v>
      </c>
      <c r="P28" s="1235" t="n">
        <v>688</v>
      </c>
      <c r="Q28" s="1235" t="n">
        <v>7</v>
      </c>
      <c r="R28" s="1235" t="n">
        <v>7</v>
      </c>
      <c r="S28" s="1236" t="s">
        <v>173</v>
      </c>
      <c r="T28" s="1235" t="n">
        <v>0</v>
      </c>
      <c r="U28" s="1235" t="n">
        <v>7</v>
      </c>
      <c r="V28" s="1235" t="s">
        <v>173</v>
      </c>
      <c r="W28" s="1235" t="s">
        <v>173</v>
      </c>
      <c r="X28" s="1235" t="n">
        <v>2</v>
      </c>
    </row>
    <row r="29" customFormat="false" ht="20.1" hidden="false" customHeight="true" outlineLevel="0" collapsed="false">
      <c r="A29" s="12" t="n">
        <v>22</v>
      </c>
      <c r="B29" s="122" t="s">
        <v>96</v>
      </c>
      <c r="C29" s="546"/>
      <c r="D29" s="1235" t="n">
        <v>3869</v>
      </c>
      <c r="E29" s="1235" t="n">
        <v>152</v>
      </c>
      <c r="F29" s="1235" t="n">
        <v>3389</v>
      </c>
      <c r="G29" s="1235" t="n">
        <v>127</v>
      </c>
      <c r="H29" s="1235" t="n">
        <v>201</v>
      </c>
      <c r="I29" s="1235" t="n">
        <v>136</v>
      </c>
      <c r="J29" s="1235" t="n">
        <v>136</v>
      </c>
      <c r="K29" s="1235" t="s">
        <v>173</v>
      </c>
      <c r="L29" s="1235" t="n">
        <v>7126</v>
      </c>
      <c r="M29" s="1235" t="n">
        <v>3440</v>
      </c>
      <c r="N29" s="1235" t="n">
        <v>3514</v>
      </c>
      <c r="O29" s="1235" t="n">
        <v>3795</v>
      </c>
      <c r="P29" s="1235" t="n">
        <v>13577</v>
      </c>
      <c r="Q29" s="1235" t="n">
        <v>12286</v>
      </c>
      <c r="R29" s="1235" t="n">
        <v>6786</v>
      </c>
      <c r="S29" s="1235" t="n">
        <v>175</v>
      </c>
      <c r="T29" s="1235" t="n">
        <v>5</v>
      </c>
      <c r="U29" s="1236" t="n">
        <v>6606</v>
      </c>
      <c r="V29" s="1236" t="n">
        <v>5500</v>
      </c>
      <c r="W29" s="1236" t="n">
        <v>8</v>
      </c>
      <c r="X29" s="1236" t="n">
        <v>859</v>
      </c>
    </row>
    <row r="30" customFormat="false" ht="20.1" hidden="false" customHeight="true" outlineLevel="0" collapsed="false">
      <c r="A30" s="12" t="n">
        <v>23</v>
      </c>
      <c r="B30" s="122" t="s">
        <v>97</v>
      </c>
      <c r="C30" s="546"/>
      <c r="D30" s="1235" t="n">
        <v>441</v>
      </c>
      <c r="E30" s="1235" t="n">
        <v>46</v>
      </c>
      <c r="F30" s="1235" t="n">
        <v>347</v>
      </c>
      <c r="G30" s="1235" t="n">
        <v>34</v>
      </c>
      <c r="H30" s="1235" t="n">
        <v>15</v>
      </c>
      <c r="I30" s="1235" t="n">
        <v>100</v>
      </c>
      <c r="J30" s="1235" t="n">
        <v>100</v>
      </c>
      <c r="K30" s="1235" t="s">
        <v>173</v>
      </c>
      <c r="L30" s="1235" t="n">
        <v>754</v>
      </c>
      <c r="M30" s="1235" t="n">
        <v>149</v>
      </c>
      <c r="N30" s="1235" t="n">
        <v>124</v>
      </c>
      <c r="O30" s="1235" t="n">
        <v>466</v>
      </c>
      <c r="P30" s="1235" t="n">
        <v>905</v>
      </c>
      <c r="Q30" s="1235" t="n">
        <v>1</v>
      </c>
      <c r="R30" s="1235" t="n">
        <v>1</v>
      </c>
      <c r="S30" s="1236" t="n">
        <v>0</v>
      </c>
      <c r="T30" s="1235" t="n">
        <v>1</v>
      </c>
      <c r="U30" s="1236" t="n">
        <v>0</v>
      </c>
      <c r="V30" s="1235" t="s">
        <v>173</v>
      </c>
      <c r="W30" s="1235" t="n">
        <v>277</v>
      </c>
      <c r="X30" s="1235" t="n">
        <v>217</v>
      </c>
    </row>
    <row r="31" customFormat="false" ht="36" hidden="false" customHeight="true" outlineLevel="0" collapsed="false">
      <c r="A31" s="12" t="n">
        <v>24</v>
      </c>
      <c r="B31" s="122" t="s">
        <v>98</v>
      </c>
      <c r="C31" s="546"/>
      <c r="D31" s="1235" t="n">
        <v>1251</v>
      </c>
      <c r="E31" s="1235" t="n">
        <v>368</v>
      </c>
      <c r="F31" s="1235" t="n">
        <v>397</v>
      </c>
      <c r="G31" s="1235" t="n">
        <v>113</v>
      </c>
      <c r="H31" s="1235" t="n">
        <v>373</v>
      </c>
      <c r="I31" s="1235" t="n">
        <v>14</v>
      </c>
      <c r="J31" s="1235" t="n">
        <v>14</v>
      </c>
      <c r="K31" s="1235" t="s">
        <v>173</v>
      </c>
      <c r="L31" s="1235" t="n">
        <v>1094</v>
      </c>
      <c r="M31" s="1235" t="n">
        <v>264</v>
      </c>
      <c r="N31" s="1235" t="n">
        <v>289</v>
      </c>
      <c r="O31" s="1235" t="n">
        <v>1226</v>
      </c>
      <c r="P31" s="1235" t="n">
        <v>1948</v>
      </c>
      <c r="Q31" s="1235" t="n">
        <v>7</v>
      </c>
      <c r="R31" s="1235" t="n">
        <v>7</v>
      </c>
      <c r="S31" s="1235" t="n">
        <v>1</v>
      </c>
      <c r="T31" s="1235" t="n">
        <v>2</v>
      </c>
      <c r="U31" s="1235" t="n">
        <v>4</v>
      </c>
      <c r="V31" s="1235" t="s">
        <v>173</v>
      </c>
      <c r="W31" s="1235" t="n">
        <v>117</v>
      </c>
      <c r="X31" s="1235" t="n">
        <v>121</v>
      </c>
    </row>
    <row r="32" customFormat="false" ht="20.1" hidden="false" customHeight="true" outlineLevel="0" collapsed="false">
      <c r="A32" s="12" t="n">
        <v>25</v>
      </c>
      <c r="B32" s="122" t="s">
        <v>99</v>
      </c>
      <c r="C32" s="546"/>
      <c r="D32" s="1235" t="n">
        <v>10537</v>
      </c>
      <c r="E32" s="1235" t="n">
        <v>1399</v>
      </c>
      <c r="F32" s="1235" t="n">
        <v>7105</v>
      </c>
      <c r="G32" s="1235" t="n">
        <v>2033</v>
      </c>
      <c r="H32" s="1235" t="s">
        <v>173</v>
      </c>
      <c r="I32" s="1235" t="n">
        <v>755</v>
      </c>
      <c r="J32" s="1235" t="n">
        <v>742</v>
      </c>
      <c r="K32" s="1235" t="n">
        <v>13</v>
      </c>
      <c r="L32" s="1235" t="n">
        <v>12513</v>
      </c>
      <c r="M32" s="1235" t="n">
        <v>14251</v>
      </c>
      <c r="N32" s="1235" t="n">
        <v>9619</v>
      </c>
      <c r="O32" s="1235" t="n">
        <v>15169</v>
      </c>
      <c r="P32" s="1235" t="n">
        <v>10748</v>
      </c>
      <c r="Q32" s="1235" t="n">
        <v>32</v>
      </c>
      <c r="R32" s="1235" t="n">
        <v>26</v>
      </c>
      <c r="S32" s="1235" t="n">
        <v>16</v>
      </c>
      <c r="T32" s="1235" t="n">
        <v>5</v>
      </c>
      <c r="U32" s="1235" t="n">
        <v>5</v>
      </c>
      <c r="V32" s="1235" t="n">
        <v>7</v>
      </c>
      <c r="W32" s="1235" t="n">
        <v>63</v>
      </c>
      <c r="X32" s="1235" t="n">
        <v>1028</v>
      </c>
    </row>
    <row r="33" customFormat="false" ht="20.1" hidden="false" customHeight="true" outlineLevel="0" collapsed="false">
      <c r="A33" s="12" t="n">
        <v>26</v>
      </c>
      <c r="B33" s="122" t="s">
        <v>100</v>
      </c>
      <c r="C33" s="546"/>
      <c r="D33" s="1237" t="n">
        <v>1145</v>
      </c>
      <c r="E33" s="1235" t="n">
        <v>290</v>
      </c>
      <c r="F33" s="1235" t="n">
        <v>539</v>
      </c>
      <c r="G33" s="1235" t="n">
        <v>210</v>
      </c>
      <c r="H33" s="1235" t="n">
        <v>106</v>
      </c>
      <c r="I33" s="1235" t="n">
        <v>78</v>
      </c>
      <c r="J33" s="1235" t="n">
        <v>53</v>
      </c>
      <c r="K33" s="1235" t="n">
        <v>25</v>
      </c>
      <c r="L33" s="1235" t="n">
        <v>1392</v>
      </c>
      <c r="M33" s="1235" t="n">
        <v>694</v>
      </c>
      <c r="N33" s="1235" t="n">
        <v>675</v>
      </c>
      <c r="O33" s="1235" t="n">
        <v>1165</v>
      </c>
      <c r="P33" s="1235" t="n">
        <v>2362</v>
      </c>
      <c r="Q33" s="1235" t="n">
        <v>2</v>
      </c>
      <c r="R33" s="1235" t="n">
        <v>2</v>
      </c>
      <c r="S33" s="1235" t="n">
        <v>0</v>
      </c>
      <c r="T33" s="1235" t="n">
        <v>2</v>
      </c>
      <c r="U33" s="1236" t="n">
        <v>0</v>
      </c>
      <c r="V33" s="1236" t="s">
        <v>173</v>
      </c>
      <c r="W33" s="1236" t="n">
        <v>411</v>
      </c>
      <c r="X33" s="1236" t="n">
        <v>201</v>
      </c>
    </row>
    <row r="34" customFormat="false" ht="20.1" hidden="false" customHeight="true" outlineLevel="0" collapsed="false">
      <c r="A34" s="12" t="n">
        <v>27</v>
      </c>
      <c r="B34" s="122" t="s">
        <v>101</v>
      </c>
      <c r="C34" s="546"/>
      <c r="D34" s="1235" t="n">
        <v>425</v>
      </c>
      <c r="E34" s="1235" t="n">
        <v>28</v>
      </c>
      <c r="F34" s="1235" t="n">
        <v>97</v>
      </c>
      <c r="G34" s="1235" t="n">
        <v>300</v>
      </c>
      <c r="H34" s="1235" t="s">
        <v>173</v>
      </c>
      <c r="I34" s="1235" t="n">
        <v>30</v>
      </c>
      <c r="J34" s="1235" t="n">
        <v>24</v>
      </c>
      <c r="K34" s="1235" t="n">
        <v>6</v>
      </c>
      <c r="L34" s="1235" t="n">
        <v>387</v>
      </c>
      <c r="M34" s="1235" t="n">
        <v>253</v>
      </c>
      <c r="N34" s="1235" t="n">
        <v>239</v>
      </c>
      <c r="O34" s="1235" t="n">
        <v>438</v>
      </c>
      <c r="P34" s="1235" t="n">
        <v>379</v>
      </c>
      <c r="Q34" s="1235" t="n">
        <v>0</v>
      </c>
      <c r="R34" s="1235" t="n">
        <v>0</v>
      </c>
      <c r="S34" s="1236" t="n">
        <v>0</v>
      </c>
      <c r="T34" s="1235" t="n">
        <v>0</v>
      </c>
      <c r="U34" s="1235" t="s">
        <v>173</v>
      </c>
      <c r="V34" s="1235" t="s">
        <v>173</v>
      </c>
      <c r="W34" s="1235" t="n">
        <v>12</v>
      </c>
      <c r="X34" s="1235" t="n">
        <v>57</v>
      </c>
    </row>
    <row r="35" customFormat="false" ht="20.1" hidden="false" customHeight="true" outlineLevel="0" collapsed="false">
      <c r="A35" s="12" t="n">
        <v>28</v>
      </c>
      <c r="B35" s="307" t="s">
        <v>102</v>
      </c>
      <c r="C35" s="548"/>
      <c r="D35" s="1188" t="s">
        <v>124</v>
      </c>
      <c r="E35" s="1188" t="s">
        <v>124</v>
      </c>
      <c r="F35" s="1188" t="s">
        <v>124</v>
      </c>
      <c r="G35" s="1188" t="s">
        <v>124</v>
      </c>
      <c r="H35" s="1188" t="s">
        <v>124</v>
      </c>
      <c r="I35" s="1188" t="s">
        <v>124</v>
      </c>
      <c r="J35" s="1188" t="s">
        <v>124</v>
      </c>
      <c r="K35" s="1188" t="s">
        <v>124</v>
      </c>
      <c r="L35" s="1188" t="s">
        <v>124</v>
      </c>
      <c r="M35" s="1188" t="s">
        <v>124</v>
      </c>
      <c r="N35" s="1188" t="s">
        <v>124</v>
      </c>
      <c r="O35" s="1188" t="s">
        <v>124</v>
      </c>
      <c r="P35" s="1188" t="s">
        <v>124</v>
      </c>
      <c r="Q35" s="1188" t="s">
        <v>124</v>
      </c>
      <c r="R35" s="1188" t="s">
        <v>124</v>
      </c>
      <c r="S35" s="1188" t="s">
        <v>124</v>
      </c>
      <c r="T35" s="1188" t="s">
        <v>124</v>
      </c>
      <c r="U35" s="1188" t="s">
        <v>124</v>
      </c>
      <c r="V35" s="1188" t="s">
        <v>124</v>
      </c>
      <c r="W35" s="1188" t="s">
        <v>124</v>
      </c>
      <c r="X35" s="1188" t="s">
        <v>124</v>
      </c>
    </row>
    <row r="36" customFormat="false" ht="36" hidden="false" customHeight="true" outlineLevel="0" collapsed="false">
      <c r="A36" s="12" t="n">
        <v>29</v>
      </c>
      <c r="B36" s="122" t="s">
        <v>103</v>
      </c>
      <c r="C36" s="546"/>
      <c r="D36" s="1235" t="n">
        <v>6058</v>
      </c>
      <c r="E36" s="1235" t="n">
        <v>1284</v>
      </c>
      <c r="F36" s="1235" t="n">
        <v>3074</v>
      </c>
      <c r="G36" s="1235" t="n">
        <v>1660</v>
      </c>
      <c r="H36" s="1235" t="n">
        <v>40</v>
      </c>
      <c r="I36" s="1235" t="n">
        <v>86</v>
      </c>
      <c r="J36" s="1235" t="n">
        <v>86</v>
      </c>
      <c r="K36" s="1235" t="s">
        <v>173</v>
      </c>
      <c r="L36" s="1235" t="n">
        <v>6663</v>
      </c>
      <c r="M36" s="1235" t="n">
        <v>637</v>
      </c>
      <c r="N36" s="1235" t="n">
        <v>1151</v>
      </c>
      <c r="O36" s="1235" t="n">
        <v>5544</v>
      </c>
      <c r="P36" s="1235" t="n">
        <v>5461</v>
      </c>
      <c r="Q36" s="1235" t="n">
        <v>10</v>
      </c>
      <c r="R36" s="1235" t="n">
        <v>10</v>
      </c>
      <c r="S36" s="1235" t="n">
        <v>4</v>
      </c>
      <c r="T36" s="1235" t="n">
        <v>5</v>
      </c>
      <c r="U36" s="1235" t="s">
        <v>173</v>
      </c>
      <c r="V36" s="1235" t="s">
        <v>173</v>
      </c>
      <c r="W36" s="1235" t="n">
        <v>287</v>
      </c>
      <c r="X36" s="1235" t="n">
        <v>1219</v>
      </c>
    </row>
    <row r="37" customFormat="false" ht="20.1" hidden="false" customHeight="true" outlineLevel="0" collapsed="false">
      <c r="A37" s="12" t="n">
        <v>30</v>
      </c>
      <c r="B37" s="122" t="s">
        <v>104</v>
      </c>
      <c r="C37" s="546"/>
      <c r="D37" s="1235" t="n">
        <v>1151</v>
      </c>
      <c r="E37" s="1235" t="n">
        <v>143</v>
      </c>
      <c r="F37" s="1235" t="n">
        <v>353</v>
      </c>
      <c r="G37" s="1235" t="n">
        <v>655</v>
      </c>
      <c r="H37" s="1235" t="s">
        <v>173</v>
      </c>
      <c r="I37" s="1235" t="n">
        <v>699</v>
      </c>
      <c r="J37" s="1235" t="n">
        <v>699</v>
      </c>
      <c r="K37" s="1235" t="s">
        <v>173</v>
      </c>
      <c r="L37" s="1235" t="n">
        <v>1055</v>
      </c>
      <c r="M37" s="1235" t="n">
        <v>592</v>
      </c>
      <c r="N37" s="1235" t="n">
        <v>608</v>
      </c>
      <c r="O37" s="1235" t="n">
        <v>1134</v>
      </c>
      <c r="P37" s="1235" t="n">
        <v>553</v>
      </c>
      <c r="Q37" s="1235" t="n">
        <v>1</v>
      </c>
      <c r="R37" s="1235" t="n">
        <v>1</v>
      </c>
      <c r="S37" s="1235" t="s">
        <v>173</v>
      </c>
      <c r="T37" s="1235" t="n">
        <v>1</v>
      </c>
      <c r="U37" s="1235" t="s">
        <v>173</v>
      </c>
      <c r="V37" s="1235" t="s">
        <v>173</v>
      </c>
      <c r="W37" s="1235" t="n">
        <v>0</v>
      </c>
      <c r="X37" s="1235" t="n">
        <v>0</v>
      </c>
    </row>
    <row r="38" customFormat="false" ht="20.1" hidden="false" customHeight="true" outlineLevel="0" collapsed="false">
      <c r="A38" s="12" t="n">
        <v>31</v>
      </c>
      <c r="B38" s="122" t="s">
        <v>105</v>
      </c>
      <c r="C38" s="546"/>
      <c r="D38" s="1235" t="n">
        <v>15364</v>
      </c>
      <c r="E38" s="1235" t="n">
        <v>4795</v>
      </c>
      <c r="F38" s="1235" t="n">
        <v>7234</v>
      </c>
      <c r="G38" s="1235" t="n">
        <v>3335</v>
      </c>
      <c r="H38" s="1235" t="s">
        <v>173</v>
      </c>
      <c r="I38" s="1235" t="n">
        <v>426</v>
      </c>
      <c r="J38" s="1235" t="n">
        <v>426</v>
      </c>
      <c r="K38" s="1235" t="s">
        <v>173</v>
      </c>
      <c r="L38" s="1235" t="n">
        <v>7721</v>
      </c>
      <c r="M38" s="1235" t="n">
        <v>8968</v>
      </c>
      <c r="N38" s="1235" t="n">
        <v>10135</v>
      </c>
      <c r="O38" s="1235" t="n">
        <v>14198</v>
      </c>
      <c r="P38" s="1235" t="n">
        <v>10723</v>
      </c>
      <c r="Q38" s="1235" t="n">
        <v>27</v>
      </c>
      <c r="R38" s="1235" t="n">
        <v>27</v>
      </c>
      <c r="S38" s="1235" t="n">
        <v>13</v>
      </c>
      <c r="T38" s="1235" t="n">
        <v>13</v>
      </c>
      <c r="U38" s="1235" t="n">
        <v>1</v>
      </c>
      <c r="V38" s="1235" t="s">
        <v>173</v>
      </c>
      <c r="W38" s="1235" t="n">
        <v>797</v>
      </c>
      <c r="X38" s="1235" t="n">
        <v>1388</v>
      </c>
    </row>
    <row r="39" s="1120" customFormat="true" ht="20.1" hidden="false" customHeight="true" outlineLevel="0" collapsed="false">
      <c r="A39" s="12" t="n">
        <v>32</v>
      </c>
      <c r="B39" s="497" t="s">
        <v>106</v>
      </c>
      <c r="C39" s="546"/>
      <c r="D39" s="1235" t="n">
        <v>384</v>
      </c>
      <c r="E39" s="1235" t="n">
        <v>214</v>
      </c>
      <c r="F39" s="1235" t="n">
        <v>71</v>
      </c>
      <c r="G39" s="1235" t="n">
        <v>98</v>
      </c>
      <c r="H39" s="1235" t="n">
        <v>1</v>
      </c>
      <c r="I39" s="1235" t="n">
        <v>380</v>
      </c>
      <c r="J39" s="1235" t="n">
        <v>142</v>
      </c>
      <c r="K39" s="1235" t="n">
        <v>238</v>
      </c>
      <c r="L39" s="1235" t="n">
        <v>428</v>
      </c>
      <c r="M39" s="1235" t="n">
        <v>674</v>
      </c>
      <c r="N39" s="1235" t="n">
        <v>271</v>
      </c>
      <c r="O39" s="1235" t="n">
        <v>787</v>
      </c>
      <c r="P39" s="1235" t="n">
        <v>475</v>
      </c>
      <c r="Q39" s="1235" t="n">
        <v>1</v>
      </c>
      <c r="R39" s="1235" t="n">
        <v>1</v>
      </c>
      <c r="S39" s="1235" t="s">
        <v>173</v>
      </c>
      <c r="T39" s="1235" t="n">
        <v>1</v>
      </c>
      <c r="U39" s="1236" t="n">
        <v>0</v>
      </c>
      <c r="V39" s="1235" t="s">
        <v>173</v>
      </c>
      <c r="W39" s="1235" t="n">
        <v>50</v>
      </c>
      <c r="X39" s="1235" t="n">
        <v>136</v>
      </c>
    </row>
    <row r="40" customFormat="false" ht="18" hidden="false" customHeight="true" outlineLevel="0" collapsed="false">
      <c r="B40" s="122"/>
      <c r="C40" s="546"/>
      <c r="D40" s="1238" t="n">
        <v>232</v>
      </c>
      <c r="E40" s="1238" t="n">
        <v>34</v>
      </c>
      <c r="F40" s="1238" t="n">
        <v>172</v>
      </c>
      <c r="G40" s="1238" t="n">
        <v>26</v>
      </c>
      <c r="H40" s="1238" t="n">
        <v>0</v>
      </c>
      <c r="I40" s="1238" t="n">
        <v>12</v>
      </c>
      <c r="J40" s="1238" t="n">
        <v>12</v>
      </c>
      <c r="K40" s="1238" t="n">
        <v>0</v>
      </c>
      <c r="L40" s="1238" t="n">
        <v>203</v>
      </c>
      <c r="M40" s="1238" t="n">
        <v>7</v>
      </c>
      <c r="N40" s="1238" t="n">
        <v>70</v>
      </c>
      <c r="O40" s="1238" t="n">
        <v>169</v>
      </c>
      <c r="P40" s="1238" t="n">
        <v>364</v>
      </c>
      <c r="Q40" s="1238" t="n">
        <v>1</v>
      </c>
      <c r="R40" s="1238" t="n">
        <v>1</v>
      </c>
      <c r="S40" s="1238" t="n">
        <v>0</v>
      </c>
      <c r="T40" s="1238" t="n">
        <v>1</v>
      </c>
      <c r="U40" s="1238" t="n">
        <v>0</v>
      </c>
      <c r="V40" s="1238" t="n">
        <v>0</v>
      </c>
      <c r="W40" s="1238" t="n">
        <v>5</v>
      </c>
      <c r="X40" s="1238" t="n">
        <v>35</v>
      </c>
    </row>
    <row r="41" customFormat="false" ht="21.75" hidden="false" customHeight="true" outlineLevel="0" collapsed="false">
      <c r="A41" s="10"/>
      <c r="B41" s="10"/>
      <c r="C41" s="59"/>
      <c r="D41" s="1127"/>
      <c r="E41" s="1128"/>
      <c r="F41" s="1128"/>
      <c r="G41" s="1128"/>
      <c r="H41" s="1128"/>
      <c r="I41" s="1128"/>
      <c r="J41" s="1128"/>
      <c r="K41" s="1128"/>
      <c r="L41" s="1128"/>
      <c r="M41" s="1128"/>
      <c r="N41" s="1128"/>
      <c r="O41" s="1128"/>
      <c r="P41" s="1128"/>
      <c r="Q41" s="1128"/>
      <c r="R41" s="1128"/>
      <c r="U41" s="1128"/>
      <c r="V41" s="1127"/>
      <c r="W41" s="1127"/>
      <c r="X41" s="1127"/>
    </row>
    <row r="42" customFormat="false" ht="18" hidden="false" customHeight="true" outlineLevel="0" collapsed="false">
      <c r="B42" s="1190"/>
      <c r="C42" s="1239"/>
      <c r="D42" s="1127"/>
      <c r="E42" s="1240"/>
      <c r="F42" s="1240"/>
      <c r="G42" s="1240"/>
      <c r="H42" s="1111" t="s">
        <v>50</v>
      </c>
      <c r="I42" s="1111"/>
      <c r="J42" s="1111"/>
      <c r="K42" s="1111"/>
      <c r="L42" s="1230"/>
      <c r="M42" s="1230"/>
      <c r="N42" s="1111" t="s">
        <v>108</v>
      </c>
      <c r="O42" s="1111"/>
      <c r="P42" s="1111"/>
      <c r="Q42" s="1111"/>
      <c r="R42" s="1240"/>
      <c r="S42" s="1240"/>
      <c r="T42" s="1240"/>
      <c r="U42" s="1240"/>
      <c r="V42" s="1241"/>
      <c r="W42" s="1241"/>
      <c r="X42" s="1241"/>
    </row>
    <row r="43" customFormat="false" ht="10.5" hidden="false" customHeight="true" outlineLevel="0" collapsed="false">
      <c r="B43" s="1190"/>
      <c r="C43" s="1239"/>
      <c r="D43" s="1127"/>
      <c r="E43" s="1240"/>
      <c r="F43" s="1240"/>
      <c r="G43" s="1240"/>
      <c r="H43" s="1240"/>
      <c r="I43" s="1242"/>
      <c r="J43" s="1059"/>
      <c r="K43" s="1059"/>
      <c r="L43" s="1059"/>
      <c r="M43" s="1059"/>
      <c r="N43" s="1242"/>
      <c r="O43" s="1059"/>
      <c r="P43" s="1059"/>
      <c r="Q43" s="1240"/>
      <c r="R43" s="1240"/>
      <c r="S43" s="1240"/>
      <c r="T43" s="1240"/>
      <c r="U43" s="1240"/>
      <c r="V43" s="1241"/>
      <c r="W43" s="1241"/>
      <c r="X43" s="1241"/>
    </row>
    <row r="44" customFormat="false" ht="22.5" hidden="false" customHeight="true" outlineLevel="0" collapsed="false">
      <c r="B44" s="1025" t="s">
        <v>845</v>
      </c>
      <c r="C44" s="1131"/>
      <c r="D44" s="1235" t="n">
        <v>5803</v>
      </c>
      <c r="E44" s="1235" t="n">
        <v>1243</v>
      </c>
      <c r="F44" s="1235" t="n">
        <v>3106</v>
      </c>
      <c r="G44" s="1235" t="n">
        <v>693</v>
      </c>
      <c r="H44" s="1235" t="n">
        <v>761</v>
      </c>
      <c r="I44" s="1235" t="n">
        <v>791</v>
      </c>
      <c r="J44" s="1235" t="n">
        <v>520</v>
      </c>
      <c r="K44" s="1235" t="n">
        <v>271</v>
      </c>
      <c r="L44" s="1235" t="n">
        <v>4280</v>
      </c>
      <c r="M44" s="1235" t="n">
        <v>617</v>
      </c>
      <c r="N44" s="1235" t="n">
        <v>755</v>
      </c>
      <c r="O44" s="1235" t="n">
        <v>5665</v>
      </c>
      <c r="P44" s="1235" t="n">
        <v>7946</v>
      </c>
      <c r="Q44" s="1235" t="n">
        <v>46</v>
      </c>
      <c r="R44" s="1235" t="n">
        <v>46</v>
      </c>
      <c r="S44" s="1235" t="n">
        <v>23</v>
      </c>
      <c r="T44" s="1235" t="n">
        <v>15</v>
      </c>
      <c r="U44" s="1235" t="n">
        <v>8</v>
      </c>
      <c r="V44" s="1235" t="s">
        <v>173</v>
      </c>
      <c r="W44" s="1235" t="n">
        <v>808</v>
      </c>
      <c r="X44" s="1235" t="n">
        <v>1235</v>
      </c>
    </row>
    <row r="45" customFormat="false" ht="22.5" hidden="false" customHeight="true" outlineLevel="0" collapsed="false">
      <c r="B45" s="1025" t="s">
        <v>846</v>
      </c>
      <c r="C45" s="1131"/>
      <c r="D45" s="1235" t="n">
        <v>19174</v>
      </c>
      <c r="E45" s="1235" t="n">
        <v>7222</v>
      </c>
      <c r="F45" s="1235" t="n">
        <v>10751</v>
      </c>
      <c r="G45" s="1235" t="n">
        <v>1011</v>
      </c>
      <c r="H45" s="1235" t="n">
        <v>190</v>
      </c>
      <c r="I45" s="1235" t="n">
        <v>1067</v>
      </c>
      <c r="J45" s="1235" t="n">
        <v>1007</v>
      </c>
      <c r="K45" s="1235" t="n">
        <v>60</v>
      </c>
      <c r="L45" s="1235" t="n">
        <v>11420</v>
      </c>
      <c r="M45" s="1235" t="n">
        <v>4773</v>
      </c>
      <c r="N45" s="1235" t="n">
        <v>4942</v>
      </c>
      <c r="O45" s="1235" t="n">
        <v>19006</v>
      </c>
      <c r="P45" s="1235" t="n">
        <v>11186</v>
      </c>
      <c r="Q45" s="1235" t="n">
        <v>559</v>
      </c>
      <c r="R45" s="1235" t="n">
        <v>127</v>
      </c>
      <c r="S45" s="1235" t="n">
        <v>71</v>
      </c>
      <c r="T45" s="1235" t="n">
        <v>38</v>
      </c>
      <c r="U45" s="1235" t="n">
        <v>17</v>
      </c>
      <c r="V45" s="1235" t="n">
        <v>432</v>
      </c>
      <c r="W45" s="1235" t="n">
        <v>428</v>
      </c>
      <c r="X45" s="1235" t="n">
        <v>697</v>
      </c>
    </row>
    <row r="46" customFormat="false" ht="22.5" hidden="false" customHeight="true" outlineLevel="0" collapsed="false">
      <c r="B46" s="1025" t="s">
        <v>810</v>
      </c>
      <c r="C46" s="1131"/>
      <c r="D46" s="1235" t="n">
        <v>21176</v>
      </c>
      <c r="E46" s="1235" t="n">
        <v>9908</v>
      </c>
      <c r="F46" s="1235" t="n">
        <v>9882</v>
      </c>
      <c r="G46" s="1235" t="n">
        <v>1177</v>
      </c>
      <c r="H46" s="1235" t="n">
        <v>209</v>
      </c>
      <c r="I46" s="1235" t="n">
        <v>738</v>
      </c>
      <c r="J46" s="1235" t="n">
        <v>694</v>
      </c>
      <c r="K46" s="1235" t="n">
        <v>43</v>
      </c>
      <c r="L46" s="1235" t="n">
        <v>15107</v>
      </c>
      <c r="M46" s="1235" t="n">
        <v>5649</v>
      </c>
      <c r="N46" s="1235" t="n">
        <v>4177</v>
      </c>
      <c r="O46" s="1235" t="n">
        <v>22648</v>
      </c>
      <c r="P46" s="1235" t="n">
        <v>15357</v>
      </c>
      <c r="Q46" s="1235" t="n">
        <v>251</v>
      </c>
      <c r="R46" s="1235" t="n">
        <v>251</v>
      </c>
      <c r="S46" s="1235" t="n">
        <v>61</v>
      </c>
      <c r="T46" s="1235" t="n">
        <v>80</v>
      </c>
      <c r="U46" s="1235" t="n">
        <v>109</v>
      </c>
      <c r="V46" s="1235" t="s">
        <v>173</v>
      </c>
      <c r="W46" s="1235" t="n">
        <v>3640</v>
      </c>
      <c r="X46" s="1235" t="n">
        <v>1245</v>
      </c>
    </row>
    <row r="47" customFormat="false" ht="22.5" hidden="false" customHeight="true" outlineLevel="0" collapsed="false">
      <c r="B47" s="1025" t="s">
        <v>811</v>
      </c>
      <c r="C47" s="1131"/>
      <c r="D47" s="1235" t="n">
        <v>2442</v>
      </c>
      <c r="E47" s="1235" t="n">
        <v>496</v>
      </c>
      <c r="F47" s="1235" t="n">
        <v>1427</v>
      </c>
      <c r="G47" s="1235" t="n">
        <v>518</v>
      </c>
      <c r="H47" s="1235" t="s">
        <v>173</v>
      </c>
      <c r="I47" s="1235" t="n">
        <v>165</v>
      </c>
      <c r="J47" s="1235" t="n">
        <v>158</v>
      </c>
      <c r="K47" s="1235" t="n">
        <v>7</v>
      </c>
      <c r="L47" s="1235" t="n">
        <v>3682</v>
      </c>
      <c r="M47" s="1235" t="n">
        <v>3246</v>
      </c>
      <c r="N47" s="1235" t="n">
        <v>1630</v>
      </c>
      <c r="O47" s="1235" t="n">
        <v>4057</v>
      </c>
      <c r="P47" s="1235" t="n">
        <v>3957</v>
      </c>
      <c r="Q47" s="1235" t="n">
        <v>47</v>
      </c>
      <c r="R47" s="1235" t="n">
        <v>47</v>
      </c>
      <c r="S47" s="1235" t="n">
        <v>5</v>
      </c>
      <c r="T47" s="1235" t="n">
        <v>24</v>
      </c>
      <c r="U47" s="1235" t="n">
        <v>18</v>
      </c>
      <c r="V47" s="1235" t="s">
        <v>173</v>
      </c>
      <c r="W47" s="1235" t="n">
        <v>297</v>
      </c>
      <c r="X47" s="1235" t="n">
        <v>433</v>
      </c>
    </row>
    <row r="48" customFormat="false" ht="22.5" hidden="false" customHeight="true" outlineLevel="0" collapsed="false">
      <c r="B48" s="1025" t="s">
        <v>812</v>
      </c>
      <c r="C48" s="1131"/>
      <c r="D48" s="1235" t="n">
        <v>11778</v>
      </c>
      <c r="E48" s="1235" t="n">
        <v>2756</v>
      </c>
      <c r="F48" s="1235" t="n">
        <v>5638</v>
      </c>
      <c r="G48" s="1235" t="n">
        <v>3384</v>
      </c>
      <c r="H48" s="1235" t="s">
        <v>173</v>
      </c>
      <c r="I48" s="1235" t="n">
        <v>1094</v>
      </c>
      <c r="J48" s="1235" t="n">
        <v>1092</v>
      </c>
      <c r="K48" s="1235" t="n">
        <v>2</v>
      </c>
      <c r="L48" s="1235" t="n">
        <v>6377</v>
      </c>
      <c r="M48" s="1235" t="n">
        <v>3573</v>
      </c>
      <c r="N48" s="1235" t="n">
        <v>3944</v>
      </c>
      <c r="O48" s="1235" t="n">
        <v>11407</v>
      </c>
      <c r="P48" s="1235" t="n">
        <v>6157</v>
      </c>
      <c r="Q48" s="1235" t="n">
        <v>47</v>
      </c>
      <c r="R48" s="1235" t="n">
        <v>47</v>
      </c>
      <c r="S48" s="1235" t="n">
        <v>26</v>
      </c>
      <c r="T48" s="1235" t="n">
        <v>16</v>
      </c>
      <c r="U48" s="1235" t="n">
        <v>5</v>
      </c>
      <c r="V48" s="1235" t="s">
        <v>173</v>
      </c>
      <c r="W48" s="1235" t="n">
        <v>1191</v>
      </c>
      <c r="X48" s="1235" t="n">
        <v>1420</v>
      </c>
    </row>
    <row r="49" customFormat="false" ht="22.5" hidden="false" customHeight="true" outlineLevel="0" collapsed="false">
      <c r="B49" s="1025" t="s">
        <v>813</v>
      </c>
      <c r="C49" s="1131"/>
      <c r="D49" s="1235" t="n">
        <v>6918</v>
      </c>
      <c r="E49" s="1235" t="n">
        <v>1689</v>
      </c>
      <c r="F49" s="1235" t="n">
        <v>4509</v>
      </c>
      <c r="G49" s="1235" t="n">
        <v>721</v>
      </c>
      <c r="H49" s="1235" t="s">
        <v>173</v>
      </c>
      <c r="I49" s="1235" t="n">
        <v>212</v>
      </c>
      <c r="J49" s="1235" t="n">
        <v>212</v>
      </c>
      <c r="K49" s="1235" t="s">
        <v>173</v>
      </c>
      <c r="L49" s="1235" t="n">
        <v>9282</v>
      </c>
      <c r="M49" s="1235" t="n">
        <v>3402</v>
      </c>
      <c r="N49" s="1235" t="n">
        <v>3495</v>
      </c>
      <c r="O49" s="1235" t="n">
        <v>6826</v>
      </c>
      <c r="P49" s="1235" t="n">
        <v>14070</v>
      </c>
      <c r="Q49" s="1235" t="n">
        <v>12301</v>
      </c>
      <c r="R49" s="1235" t="n">
        <v>6801</v>
      </c>
      <c r="S49" s="1235" t="n">
        <v>182</v>
      </c>
      <c r="T49" s="1235" t="n">
        <v>15</v>
      </c>
      <c r="U49" s="1235" t="n">
        <v>6604</v>
      </c>
      <c r="V49" s="1235" t="n">
        <v>5500</v>
      </c>
      <c r="W49" s="1235" t="n">
        <v>41</v>
      </c>
      <c r="X49" s="1235" t="n">
        <v>1178</v>
      </c>
    </row>
    <row r="50" customFormat="false" ht="22.5" hidden="false" customHeight="true" outlineLevel="0" collapsed="false">
      <c r="B50" s="1025" t="s">
        <v>847</v>
      </c>
      <c r="C50" s="1131"/>
      <c r="D50" s="1235" t="n">
        <v>22115</v>
      </c>
      <c r="E50" s="1235" t="n">
        <v>6603</v>
      </c>
      <c r="F50" s="1235" t="n">
        <v>11679</v>
      </c>
      <c r="G50" s="1235" t="n">
        <v>3833</v>
      </c>
      <c r="H50" s="1235" t="s">
        <v>173</v>
      </c>
      <c r="I50" s="1235" t="n">
        <v>1073</v>
      </c>
      <c r="J50" s="1235" t="n">
        <v>1060</v>
      </c>
      <c r="K50" s="1235" t="n">
        <v>13</v>
      </c>
      <c r="L50" s="1235" t="n">
        <v>18798</v>
      </c>
      <c r="M50" s="1235" t="n">
        <v>22583</v>
      </c>
      <c r="N50" s="1235" t="n">
        <v>19123</v>
      </c>
      <c r="O50" s="1235" t="n">
        <v>25575</v>
      </c>
      <c r="P50" s="1235" t="n">
        <v>16708</v>
      </c>
      <c r="Q50" s="1235" t="n">
        <v>49</v>
      </c>
      <c r="R50" s="1235" t="n">
        <v>43</v>
      </c>
      <c r="S50" s="1235" t="n">
        <v>26</v>
      </c>
      <c r="T50" s="1235" t="n">
        <v>12</v>
      </c>
      <c r="U50" s="1235" t="n">
        <v>5</v>
      </c>
      <c r="V50" s="1235" t="n">
        <v>7</v>
      </c>
      <c r="W50" s="1235" t="n">
        <v>1011</v>
      </c>
      <c r="X50" s="1235" t="n">
        <v>1792</v>
      </c>
    </row>
    <row r="51" s="1120" customFormat="true" ht="11.45" hidden="false" customHeight="true" outlineLevel="0" collapsed="false">
      <c r="A51" s="1029"/>
      <c r="B51" s="1029"/>
      <c r="C51" s="1243"/>
      <c r="D51" s="1244"/>
      <c r="E51" s="1244"/>
      <c r="F51" s="1244"/>
      <c r="G51" s="1244"/>
      <c r="H51" s="1244"/>
      <c r="I51" s="1244"/>
      <c r="J51" s="1244"/>
      <c r="K51" s="1244"/>
      <c r="L51" s="1244"/>
      <c r="M51" s="1244"/>
      <c r="N51" s="1244"/>
      <c r="O51" s="1244"/>
      <c r="P51" s="1244"/>
      <c r="Q51" s="1244"/>
      <c r="R51" s="1244"/>
      <c r="S51" s="1244"/>
      <c r="T51" s="1244"/>
      <c r="U51" s="1244"/>
      <c r="V51" s="1244"/>
      <c r="W51" s="1245"/>
      <c r="X51" s="1245"/>
    </row>
    <row r="52" s="1120" customFormat="true" ht="6" hidden="false" customHeight="true" outlineLevel="0" collapsed="false">
      <c r="A52" s="1032"/>
      <c r="B52" s="1032"/>
      <c r="C52" s="1032"/>
      <c r="D52" s="1039"/>
      <c r="E52" s="1039"/>
      <c r="F52" s="1039"/>
      <c r="G52" s="1039"/>
      <c r="H52" s="1039"/>
      <c r="I52" s="1039"/>
      <c r="J52" s="1039"/>
      <c r="K52" s="1039"/>
      <c r="L52" s="1039"/>
      <c r="M52" s="1039"/>
      <c r="N52" s="1039"/>
      <c r="O52" s="1039"/>
      <c r="P52" s="1039"/>
      <c r="Q52" s="1039"/>
      <c r="R52" s="1039"/>
      <c r="S52" s="1039"/>
      <c r="T52" s="1039"/>
      <c r="U52" s="1039"/>
      <c r="V52" s="1039"/>
      <c r="W52" s="1246"/>
      <c r="X52" s="1246"/>
    </row>
    <row r="53" s="1250" customFormat="true" ht="18.75" hidden="false" customHeight="true" outlineLevel="0" collapsed="false">
      <c r="A53" s="26" t="s">
        <v>848</v>
      </c>
      <c r="B53" s="26" t="s">
        <v>849</v>
      </c>
      <c r="C53" s="1247"/>
      <c r="D53" s="1248"/>
      <c r="E53" s="1248"/>
      <c r="F53" s="1248"/>
      <c r="G53" s="1248"/>
      <c r="H53" s="1248"/>
      <c r="I53" s="1248"/>
      <c r="J53" s="1248"/>
      <c r="K53" s="1248"/>
      <c r="L53" s="1248"/>
      <c r="M53" s="1249" t="s">
        <v>850</v>
      </c>
      <c r="O53" s="1248"/>
      <c r="P53" s="1248"/>
      <c r="Q53" s="1248"/>
      <c r="R53" s="1248"/>
      <c r="S53" s="1248"/>
      <c r="T53" s="1248"/>
      <c r="U53" s="1248"/>
      <c r="V53" s="1248"/>
      <c r="W53" s="1251"/>
      <c r="X53" s="1251"/>
    </row>
    <row r="54" s="1120" customFormat="true" ht="14.25" hidden="false" customHeight="true" outlineLevel="0" collapsed="false">
      <c r="A54" s="1032"/>
      <c r="B54" s="1032"/>
      <c r="C54" s="1032"/>
      <c r="D54" s="1039"/>
      <c r="E54" s="1039"/>
      <c r="F54" s="1039"/>
      <c r="G54" s="1039"/>
      <c r="H54" s="1039"/>
      <c r="I54" s="1039"/>
      <c r="J54" s="1039"/>
      <c r="K54" s="1039"/>
      <c r="L54" s="1039"/>
      <c r="M54" s="1039"/>
      <c r="N54" s="1039"/>
      <c r="O54" s="1039"/>
      <c r="P54" s="1039"/>
      <c r="Q54" s="1039"/>
      <c r="R54" s="1039"/>
      <c r="S54" s="1039"/>
      <c r="T54" s="1039"/>
      <c r="U54" s="1039"/>
      <c r="V54" s="1039"/>
      <c r="W54" s="1246"/>
      <c r="X54" s="1246"/>
    </row>
    <row r="55" customFormat="false" ht="14.25" hidden="false" customHeight="true" outlineLevel="0" collapsed="false">
      <c r="A55" s="318"/>
      <c r="B55" s="1038"/>
      <c r="D55" s="1037"/>
      <c r="E55" s="1037"/>
      <c r="F55" s="1037"/>
      <c r="G55" s="1037"/>
      <c r="H55" s="1037"/>
      <c r="I55" s="1037"/>
      <c r="J55" s="1037"/>
      <c r="K55" s="1037"/>
      <c r="L55" s="1037"/>
      <c r="M55" s="1037"/>
      <c r="N55" s="1037"/>
      <c r="O55" s="1037"/>
      <c r="P55" s="1037"/>
      <c r="Q55" s="1037"/>
      <c r="R55" s="1037"/>
      <c r="S55" s="1037"/>
      <c r="T55" s="1037"/>
      <c r="U55" s="1037"/>
      <c r="V55" s="1037"/>
    </row>
    <row r="56" customFormat="false" ht="14.25" hidden="false" customHeight="true" outlineLevel="0" collapsed="false">
      <c r="N56" s="1204"/>
    </row>
    <row r="57" customFormat="false" ht="14.25" hidden="false" customHeight="true" outlineLevel="0" collapsed="false">
      <c r="A57" s="10"/>
      <c r="B57" s="10"/>
      <c r="C57" s="10"/>
      <c r="N57" s="1204"/>
    </row>
    <row r="58" customFormat="false" ht="7.15" hidden="false" customHeight="true" outlineLevel="0" collapsed="false"/>
    <row r="60" customFormat="false" ht="14.1" hidden="false" customHeight="true" outlineLevel="0" collapsed="false">
      <c r="A60" s="1040"/>
      <c r="D60" s="1036"/>
      <c r="E60" s="1036"/>
      <c r="F60" s="1036"/>
      <c r="G60" s="1037"/>
      <c r="H60" s="1037"/>
      <c r="I60" s="1037"/>
      <c r="J60" s="1037"/>
      <c r="K60" s="1037"/>
      <c r="M60" s="1037"/>
      <c r="N60" s="1039"/>
      <c r="O60" s="1039"/>
      <c r="P60" s="1039"/>
      <c r="Q60" s="1039"/>
      <c r="R60" s="1039"/>
      <c r="S60" s="1039"/>
      <c r="T60" s="1039"/>
      <c r="U60" s="1039"/>
    </row>
    <row r="61" customFormat="false" ht="14.1" hidden="false" customHeight="true" outlineLevel="0" collapsed="false">
      <c r="A61" s="1142"/>
      <c r="B61" s="10"/>
      <c r="D61" s="1036"/>
      <c r="E61" s="1036"/>
      <c r="F61" s="1036"/>
      <c r="G61" s="1037"/>
      <c r="H61" s="1037"/>
      <c r="I61" s="1037"/>
      <c r="J61" s="1037"/>
      <c r="K61" s="1037"/>
      <c r="M61" s="1037"/>
      <c r="N61" s="1037"/>
      <c r="O61" s="1037"/>
      <c r="P61" s="1037"/>
      <c r="Q61" s="1037"/>
      <c r="R61" s="1037"/>
      <c r="S61" s="1037"/>
      <c r="T61" s="1037"/>
      <c r="U61" s="1037"/>
    </row>
  </sheetData>
  <mergeCells count="22">
    <mergeCell ref="H2:L2"/>
    <mergeCell ref="M2:P2"/>
    <mergeCell ref="D4:H5"/>
    <mergeCell ref="I4:K5"/>
    <mergeCell ref="M4:M5"/>
    <mergeCell ref="N4:N5"/>
    <mergeCell ref="P4:P5"/>
    <mergeCell ref="Q4:V5"/>
    <mergeCell ref="A5:C5"/>
    <mergeCell ref="O5:O8"/>
    <mergeCell ref="J6:J7"/>
    <mergeCell ref="R6:U6"/>
    <mergeCell ref="A7:C7"/>
    <mergeCell ref="R7:R8"/>
    <mergeCell ref="T7:T8"/>
    <mergeCell ref="U7:U8"/>
    <mergeCell ref="A10:B10"/>
    <mergeCell ref="A12:B12"/>
    <mergeCell ref="H14:K14"/>
    <mergeCell ref="N14:Q14"/>
    <mergeCell ref="H42:K42"/>
    <mergeCell ref="N42:Q42"/>
  </mergeCells>
  <printOptions headings="false" gridLines="false" gridLinesSet="true" horizontalCentered="true" verticalCentered="false"/>
  <pageMargins left="0.669444444444445" right="0.669444444444445" top="0.669444444444445" bottom="0.66944444444444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9.5" zeroHeight="false" outlineLevelRow="0" outlineLevelCol="0"/>
  <cols>
    <col collapsed="false" customWidth="true" hidden="false" outlineLevel="0" max="1" min="1" style="12" width="2.87"/>
    <col collapsed="false" customWidth="true" hidden="false" outlineLevel="0" max="2" min="2" style="13" width="34.74"/>
    <col collapsed="false" customWidth="true" hidden="false" outlineLevel="0" max="3" min="3" style="13" width="3.24"/>
    <col collapsed="false" customWidth="true" hidden="false" outlineLevel="0" max="4" min="4" style="1252" width="12.86"/>
    <col collapsed="false" customWidth="true" hidden="false" outlineLevel="0" max="6" min="5" style="1252" width="9.62"/>
    <col collapsed="false" customWidth="true" hidden="false" outlineLevel="0" max="9" min="7" style="1252" width="7.62"/>
    <col collapsed="false" customWidth="true" hidden="false" outlineLevel="0" max="11" min="10" style="1252" width="8.62"/>
    <col collapsed="false" customWidth="true" hidden="false" outlineLevel="0" max="12" min="12" style="1252" width="9.62"/>
    <col collapsed="false" customWidth="true" hidden="false" outlineLevel="0" max="14" min="13" style="1252" width="8.62"/>
    <col collapsed="false" customWidth="true" hidden="false" outlineLevel="0" max="15" min="15" style="1252" width="8.99"/>
    <col collapsed="false" customWidth="true" hidden="false" outlineLevel="0" max="17" min="16" style="1252" width="8.62"/>
    <col collapsed="false" customWidth="true" hidden="false" outlineLevel="0" max="18" min="18" style="1252" width="9.62"/>
    <col collapsed="false" customWidth="true" hidden="false" outlineLevel="0" max="20" min="19" style="1252" width="8.62"/>
    <col collapsed="false" customWidth="true" hidden="false" outlineLevel="0" max="21" min="21" style="1252" width="9.62"/>
    <col collapsed="false" customWidth="true" hidden="false" outlineLevel="0" max="24" min="22" style="1252" width="8.62"/>
    <col collapsed="false" customWidth="true" hidden="false" outlineLevel="0" max="27" min="25" style="1252" width="9.62"/>
    <col collapsed="false" customWidth="true" hidden="false" outlineLevel="0" max="28" min="28" style="1252" width="8.62"/>
    <col collapsed="false" customWidth="true" hidden="false" outlineLevel="0" max="30" min="29" style="1252" width="8.75"/>
    <col collapsed="false" customWidth="true" hidden="false" outlineLevel="0" max="31" min="31" style="1252" width="8.62"/>
    <col collapsed="false" customWidth="false" hidden="false" outlineLevel="0" max="34" min="32" style="1253" width="10.99"/>
    <col collapsed="false" customWidth="true" hidden="false" outlineLevel="0" max="35" min="35" style="1253" width="14.62"/>
    <col collapsed="false" customWidth="false" hidden="false" outlineLevel="0" max="63" min="36" style="1253" width="10.99"/>
    <col collapsed="false" customWidth="false" hidden="false" outlineLevel="0" max="257" min="64" style="1252" width="10.99"/>
  </cols>
  <sheetData>
    <row r="1" s="1258" customFormat="true" ht="24" hidden="false" customHeight="true" outlineLevel="0" collapsed="false">
      <c r="A1" s="1254"/>
      <c r="B1" s="1255"/>
      <c r="C1" s="1255"/>
      <c r="D1" s="1256"/>
      <c r="E1" s="1256"/>
      <c r="F1" s="1256"/>
      <c r="G1" s="1256"/>
      <c r="H1" s="1257"/>
      <c r="I1" s="1256"/>
      <c r="J1" s="1256"/>
      <c r="K1" s="1256"/>
      <c r="L1" s="1256"/>
      <c r="O1" s="1259" t="s">
        <v>851</v>
      </c>
      <c r="P1" s="1260" t="s">
        <v>852</v>
      </c>
      <c r="Q1" s="1256"/>
      <c r="R1" s="1256"/>
      <c r="S1" s="1256"/>
      <c r="T1" s="1256"/>
      <c r="U1" s="1256"/>
      <c r="V1" s="1256"/>
      <c r="W1" s="1256"/>
      <c r="X1" s="1256"/>
      <c r="AF1" s="1261"/>
      <c r="AG1" s="1262"/>
      <c r="AH1" s="1263"/>
      <c r="AI1" s="1264"/>
      <c r="AJ1" s="1264"/>
      <c r="AK1" s="1264"/>
      <c r="AL1" s="1264"/>
      <c r="AM1" s="1265"/>
      <c r="AN1" s="1264"/>
      <c r="AO1" s="1264"/>
      <c r="AP1" s="1264"/>
      <c r="AQ1" s="1264"/>
      <c r="AR1" s="1266"/>
      <c r="AS1" s="1266"/>
      <c r="AT1" s="1267"/>
      <c r="AU1" s="1264"/>
      <c r="AV1" s="1264"/>
      <c r="AW1" s="1264"/>
      <c r="AX1" s="1264"/>
      <c r="AY1" s="1264"/>
      <c r="AZ1" s="1264"/>
      <c r="BA1" s="1264"/>
      <c r="BB1" s="1264"/>
      <c r="BC1" s="1264"/>
      <c r="BD1" s="1264"/>
      <c r="BE1" s="1264"/>
      <c r="BF1" s="1266"/>
      <c r="BG1" s="1266"/>
      <c r="BH1" s="1266"/>
      <c r="BI1" s="1266"/>
      <c r="BJ1" s="1266"/>
      <c r="BK1" s="1261"/>
    </row>
    <row r="2" customFormat="false" ht="12" hidden="false" customHeight="true" outlineLevel="0" collapsed="false">
      <c r="A2" s="945"/>
      <c r="B2" s="945"/>
      <c r="C2" s="945"/>
      <c r="AG2" s="473"/>
      <c r="AH2" s="473"/>
    </row>
    <row r="3" customFormat="false" ht="21" hidden="false" customHeight="true" outlineLevel="0" collapsed="false">
      <c r="A3" s="1268" t="s">
        <v>338</v>
      </c>
      <c r="B3" s="475"/>
      <c r="C3" s="473"/>
      <c r="D3" s="1268"/>
      <c r="E3" s="10"/>
      <c r="F3" s="10"/>
      <c r="G3" s="10"/>
      <c r="H3" s="10"/>
      <c r="I3" s="10"/>
      <c r="J3" s="10"/>
      <c r="K3" s="10"/>
      <c r="L3" s="10"/>
      <c r="M3" s="10"/>
      <c r="N3" s="10"/>
      <c r="O3" s="10"/>
      <c r="P3" s="10"/>
      <c r="Q3" s="10"/>
      <c r="R3" s="10"/>
      <c r="S3" s="10"/>
      <c r="T3" s="10"/>
      <c r="U3" s="10"/>
      <c r="V3" s="10"/>
      <c r="W3" s="10"/>
      <c r="X3" s="10"/>
      <c r="Y3" s="10"/>
      <c r="Z3" s="10"/>
      <c r="AA3" s="10"/>
      <c r="AB3" s="10"/>
      <c r="AE3" s="953" t="s">
        <v>48</v>
      </c>
      <c r="AG3" s="1269"/>
      <c r="AH3" s="473"/>
      <c r="AI3" s="1269"/>
      <c r="AJ3" s="1269"/>
      <c r="AK3" s="1270"/>
      <c r="AL3" s="1270"/>
      <c r="AM3" s="1270"/>
      <c r="AN3" s="1269"/>
      <c r="AO3" s="1269"/>
      <c r="AP3" s="1269"/>
      <c r="AQ3" s="1269"/>
      <c r="AR3" s="1269"/>
      <c r="AS3" s="1269"/>
      <c r="AT3" s="1269"/>
      <c r="AU3" s="1269"/>
      <c r="AV3" s="1269"/>
      <c r="AW3" s="1269"/>
      <c r="AX3" s="1269"/>
      <c r="AY3" s="1269"/>
      <c r="AZ3" s="1269"/>
      <c r="BA3" s="1269"/>
      <c r="BB3" s="1269"/>
      <c r="BC3" s="1269"/>
      <c r="BD3" s="1269"/>
      <c r="BE3" s="1269"/>
      <c r="BF3" s="1269"/>
      <c r="BG3" s="1269"/>
      <c r="BH3" s="1271"/>
    </row>
    <row r="4" customFormat="false" ht="13.5" hidden="false" customHeight="true" outlineLevel="0" collapsed="false">
      <c r="A4" s="1272"/>
      <c r="B4" s="1273" t="s">
        <v>853</v>
      </c>
      <c r="C4" s="1274"/>
      <c r="D4" s="1275"/>
      <c r="E4" s="1276" t="s">
        <v>82</v>
      </c>
      <c r="F4" s="1277" t="n">
        <v>10</v>
      </c>
      <c r="G4" s="1277" t="n">
        <v>11</v>
      </c>
      <c r="H4" s="1277" t="n">
        <v>12</v>
      </c>
      <c r="I4" s="1277" t="n">
        <v>13</v>
      </c>
      <c r="J4" s="1277" t="n">
        <v>14</v>
      </c>
      <c r="K4" s="1277" t="n">
        <v>15</v>
      </c>
      <c r="L4" s="1278" t="n">
        <v>16</v>
      </c>
      <c r="M4" s="1278" t="n">
        <v>17</v>
      </c>
      <c r="N4" s="1277" t="n">
        <v>18</v>
      </c>
      <c r="O4" s="1278" t="n">
        <v>19</v>
      </c>
      <c r="P4" s="1278" t="n">
        <v>20</v>
      </c>
      <c r="Q4" s="1277" t="n">
        <v>21</v>
      </c>
      <c r="R4" s="1277" t="n">
        <v>22</v>
      </c>
      <c r="S4" s="1277" t="n">
        <v>23</v>
      </c>
      <c r="T4" s="1277" t="n">
        <v>24</v>
      </c>
      <c r="U4" s="1277" t="n">
        <v>25</v>
      </c>
      <c r="V4" s="1277" t="n">
        <v>26</v>
      </c>
      <c r="W4" s="1277" t="n">
        <v>27</v>
      </c>
      <c r="X4" s="1277" t="n">
        <v>28</v>
      </c>
      <c r="Y4" s="1277" t="n">
        <v>29</v>
      </c>
      <c r="Z4" s="1277" t="n">
        <v>30</v>
      </c>
      <c r="AA4" s="1277" t="n">
        <v>31</v>
      </c>
      <c r="AB4" s="1277" t="n">
        <v>32</v>
      </c>
      <c r="AC4" s="1277" t="n">
        <v>33</v>
      </c>
      <c r="AD4" s="1279"/>
      <c r="AE4" s="1279"/>
      <c r="AG4" s="1280"/>
      <c r="AH4" s="1281"/>
      <c r="AI4" s="1282"/>
      <c r="AJ4" s="1283"/>
      <c r="AK4" s="1280"/>
      <c r="AL4" s="1280"/>
      <c r="AM4" s="1280"/>
      <c r="AN4" s="1280"/>
      <c r="AO4" s="1280"/>
      <c r="AP4" s="1280"/>
      <c r="AQ4" s="1280"/>
      <c r="AR4" s="1280"/>
      <c r="AS4" s="1280"/>
      <c r="AT4" s="1280"/>
      <c r="AU4" s="1280"/>
      <c r="AV4" s="1280"/>
      <c r="AW4" s="1280"/>
      <c r="AX4" s="1280"/>
      <c r="AY4" s="1280"/>
      <c r="AZ4" s="1280"/>
      <c r="BA4" s="1280"/>
      <c r="BB4" s="1280"/>
      <c r="BC4" s="1280"/>
      <c r="BD4" s="1280"/>
      <c r="BE4" s="1280"/>
      <c r="BF4" s="1280"/>
      <c r="BG4" s="1280"/>
      <c r="BH4" s="1280"/>
      <c r="BI4" s="1284"/>
      <c r="BJ4" s="1284"/>
    </row>
    <row r="5" customFormat="false" ht="14.25" hidden="false" customHeight="true" outlineLevel="0" collapsed="false">
      <c r="A5" s="1285"/>
      <c r="B5" s="1273"/>
      <c r="C5" s="1286"/>
      <c r="D5" s="1287"/>
      <c r="E5" s="1288"/>
      <c r="F5" s="1288"/>
      <c r="G5" s="1288"/>
      <c r="H5" s="1288"/>
      <c r="I5" s="1288"/>
      <c r="J5" s="1288"/>
      <c r="K5" s="1288"/>
      <c r="L5" s="1288"/>
      <c r="M5" s="1288"/>
      <c r="N5" s="1288"/>
      <c r="O5" s="1288"/>
      <c r="P5" s="1288"/>
      <c r="Q5" s="1288"/>
      <c r="R5" s="1288"/>
      <c r="S5" s="1288"/>
      <c r="T5" s="1288"/>
      <c r="U5" s="1288"/>
      <c r="V5" s="1288"/>
      <c r="W5" s="1288"/>
      <c r="X5" s="1288"/>
      <c r="Y5" s="1288"/>
      <c r="Z5" s="1288"/>
      <c r="AA5" s="1288"/>
      <c r="AB5" s="1253"/>
      <c r="AC5" s="1288"/>
      <c r="AD5" s="1289" t="s">
        <v>387</v>
      </c>
      <c r="AE5" s="1290" t="s">
        <v>387</v>
      </c>
      <c r="AG5" s="1282"/>
      <c r="AH5" s="484"/>
      <c r="AI5" s="1291"/>
      <c r="AJ5" s="1291"/>
      <c r="AK5" s="1291"/>
      <c r="AL5" s="1292"/>
      <c r="AM5" s="1292"/>
      <c r="AN5" s="1292"/>
      <c r="AO5" s="1291"/>
      <c r="AP5" s="1291"/>
      <c r="AQ5" s="1291"/>
      <c r="AR5" s="1291"/>
      <c r="AS5" s="1291"/>
      <c r="AT5" s="1292"/>
      <c r="AU5" s="1293"/>
      <c r="AV5" s="1291"/>
      <c r="AW5" s="1291"/>
      <c r="AX5" s="1292"/>
      <c r="AY5" s="1292"/>
      <c r="AZ5" s="1291"/>
      <c r="BA5" s="1291"/>
      <c r="BB5" s="1291"/>
      <c r="BC5" s="1294"/>
      <c r="BD5" s="1291"/>
      <c r="BE5" s="1291"/>
      <c r="BF5" s="1291"/>
      <c r="BG5" s="1292"/>
      <c r="BH5" s="1292"/>
      <c r="BI5" s="1284"/>
      <c r="BJ5" s="1284"/>
    </row>
    <row r="6" customFormat="false" ht="24.75" hidden="false" customHeight="true" outlineLevel="0" collapsed="false">
      <c r="A6" s="1295"/>
      <c r="B6" s="1296"/>
      <c r="C6" s="1297"/>
      <c r="D6" s="1298" t="s">
        <v>392</v>
      </c>
      <c r="E6" s="1299" t="s">
        <v>854</v>
      </c>
      <c r="F6" s="1299" t="s">
        <v>855</v>
      </c>
      <c r="G6" s="1299" t="s">
        <v>856</v>
      </c>
      <c r="H6" s="1299" t="s">
        <v>857</v>
      </c>
      <c r="I6" s="1299" t="s">
        <v>858</v>
      </c>
      <c r="J6" s="1300" t="s">
        <v>859</v>
      </c>
      <c r="K6" s="1299" t="s">
        <v>860</v>
      </c>
      <c r="L6" s="1299" t="s">
        <v>861</v>
      </c>
      <c r="M6" s="1299" t="s">
        <v>862</v>
      </c>
      <c r="N6" s="1299" t="s">
        <v>863</v>
      </c>
      <c r="O6" s="1299" t="s">
        <v>864</v>
      </c>
      <c r="P6" s="1300" t="s">
        <v>865</v>
      </c>
      <c r="Q6" s="1299" t="s">
        <v>866</v>
      </c>
      <c r="R6" s="1299" t="s">
        <v>867</v>
      </c>
      <c r="S6" s="1299" t="s">
        <v>868</v>
      </c>
      <c r="T6" s="1299" t="s">
        <v>869</v>
      </c>
      <c r="U6" s="1299" t="s">
        <v>870</v>
      </c>
      <c r="V6" s="1299" t="s">
        <v>871</v>
      </c>
      <c r="W6" s="1299" t="s">
        <v>872</v>
      </c>
      <c r="X6" s="1301" t="s">
        <v>873</v>
      </c>
      <c r="Y6" s="1299" t="s">
        <v>874</v>
      </c>
      <c r="Z6" s="1299" t="s">
        <v>875</v>
      </c>
      <c r="AA6" s="1299" t="s">
        <v>876</v>
      </c>
      <c r="AB6" s="1299" t="s">
        <v>877</v>
      </c>
      <c r="AC6" s="1302" t="s">
        <v>794</v>
      </c>
      <c r="AD6" s="1289"/>
      <c r="AE6" s="1290"/>
      <c r="AG6" s="1303"/>
      <c r="AH6" s="1304"/>
      <c r="AI6" s="1305"/>
      <c r="AJ6" s="1305"/>
      <c r="AK6" s="1305"/>
      <c r="AL6" s="1292"/>
      <c r="AM6" s="1292"/>
      <c r="AN6" s="1292"/>
      <c r="AO6" s="1305"/>
      <c r="AP6" s="1305"/>
      <c r="AQ6" s="1305"/>
      <c r="AR6" s="1305"/>
      <c r="AS6" s="1305"/>
      <c r="AT6" s="1292"/>
      <c r="AU6" s="1306"/>
      <c r="AV6" s="1305"/>
      <c r="AW6" s="1305"/>
      <c r="AX6" s="1292"/>
      <c r="AY6" s="1292"/>
      <c r="AZ6" s="1307"/>
      <c r="BA6" s="1305"/>
      <c r="BB6" s="1305"/>
      <c r="BC6" s="1308"/>
      <c r="BD6" s="1307"/>
      <c r="BE6" s="1307"/>
      <c r="BF6" s="1307"/>
      <c r="BG6" s="1292"/>
      <c r="BH6" s="1292"/>
      <c r="BI6" s="1309"/>
      <c r="BJ6" s="1310"/>
    </row>
    <row r="7" customFormat="false" ht="19.5" hidden="false" customHeight="true" outlineLevel="0" collapsed="false">
      <c r="A7" s="1295"/>
      <c r="B7" s="1296"/>
      <c r="C7" s="1297"/>
      <c r="D7" s="1298"/>
      <c r="E7" s="1299"/>
      <c r="F7" s="1299"/>
      <c r="G7" s="1299"/>
      <c r="H7" s="1299"/>
      <c r="I7" s="1299"/>
      <c r="J7" s="1299"/>
      <c r="K7" s="1299"/>
      <c r="L7" s="1299"/>
      <c r="M7" s="1299"/>
      <c r="N7" s="1299"/>
      <c r="O7" s="1299"/>
      <c r="P7" s="1300"/>
      <c r="Q7" s="1299"/>
      <c r="R7" s="1299"/>
      <c r="S7" s="1299"/>
      <c r="T7" s="1299"/>
      <c r="U7" s="1299"/>
      <c r="V7" s="1299"/>
      <c r="W7" s="1299"/>
      <c r="X7" s="1301"/>
      <c r="Y7" s="1299"/>
      <c r="Z7" s="1299"/>
      <c r="AA7" s="1299"/>
      <c r="AB7" s="1299"/>
      <c r="AC7" s="1311"/>
      <c r="AD7" s="1312" t="s">
        <v>878</v>
      </c>
      <c r="AE7" s="1313" t="s">
        <v>879</v>
      </c>
      <c r="AG7" s="1314"/>
      <c r="AH7" s="1315"/>
      <c r="AI7" s="1305"/>
      <c r="AJ7" s="1305"/>
      <c r="AK7" s="1305"/>
      <c r="AL7" s="1292"/>
      <c r="AM7" s="1292"/>
      <c r="AN7" s="1292"/>
      <c r="AO7" s="1305"/>
      <c r="AP7" s="1305"/>
      <c r="AQ7" s="1305"/>
      <c r="AR7" s="1305"/>
      <c r="AS7" s="1305"/>
      <c r="AT7" s="1292"/>
      <c r="AU7" s="1306"/>
      <c r="AV7" s="1305"/>
      <c r="AW7" s="1305"/>
      <c r="AX7" s="1292"/>
      <c r="AY7" s="1292"/>
      <c r="AZ7" s="1305"/>
      <c r="BA7" s="1305"/>
      <c r="BB7" s="1305"/>
      <c r="BC7" s="1316"/>
      <c r="BD7" s="1305"/>
      <c r="BE7" s="1305"/>
      <c r="BF7" s="1305"/>
      <c r="BG7" s="1292"/>
      <c r="BH7" s="1292"/>
      <c r="BI7" s="1309"/>
      <c r="BJ7" s="1310"/>
    </row>
    <row r="8" customFormat="false" ht="30" hidden="false" customHeight="true" outlineLevel="0" collapsed="false">
      <c r="A8" s="123" t="s">
        <v>880</v>
      </c>
      <c r="B8" s="123"/>
      <c r="C8" s="1317"/>
      <c r="D8" s="1298"/>
      <c r="E8" s="1299"/>
      <c r="F8" s="1299"/>
      <c r="G8" s="1299"/>
      <c r="H8" s="1299"/>
      <c r="I8" s="1299"/>
      <c r="J8" s="1299"/>
      <c r="K8" s="1299"/>
      <c r="L8" s="1299"/>
      <c r="M8" s="1299"/>
      <c r="N8" s="1299"/>
      <c r="O8" s="1299"/>
      <c r="P8" s="1300"/>
      <c r="Q8" s="1299"/>
      <c r="R8" s="1299"/>
      <c r="S8" s="1299"/>
      <c r="T8" s="1299"/>
      <c r="U8" s="1299"/>
      <c r="V8" s="1299"/>
      <c r="W8" s="1299"/>
      <c r="X8" s="1301"/>
      <c r="Y8" s="1299"/>
      <c r="Z8" s="1299"/>
      <c r="AA8" s="1299"/>
      <c r="AB8" s="1299"/>
      <c r="AC8" s="1318" t="s">
        <v>881</v>
      </c>
      <c r="AD8" s="1312"/>
      <c r="AE8" s="1319"/>
      <c r="AG8" s="1269"/>
      <c r="AH8" s="315"/>
      <c r="AI8" s="1269"/>
      <c r="AJ8" s="1269"/>
      <c r="AK8" s="1269"/>
      <c r="AL8" s="1269"/>
      <c r="AM8" s="1269"/>
      <c r="AN8" s="1269"/>
      <c r="AO8" s="1269"/>
      <c r="AP8" s="1269"/>
      <c r="AQ8" s="1269"/>
      <c r="AR8" s="1269"/>
      <c r="AS8" s="1269"/>
      <c r="AT8" s="1269"/>
      <c r="AU8" s="1269"/>
      <c r="AV8" s="1269"/>
      <c r="AW8" s="1269"/>
      <c r="AX8" s="1269"/>
      <c r="AY8" s="1269"/>
      <c r="AZ8" s="1269"/>
      <c r="BA8" s="1269"/>
      <c r="BB8" s="1269"/>
      <c r="BC8" s="1269"/>
      <c r="BD8" s="1269"/>
      <c r="BE8" s="1269"/>
      <c r="BF8" s="1269"/>
      <c r="BG8" s="1269"/>
      <c r="BH8" s="1269"/>
    </row>
    <row r="9" customFormat="false" ht="12" hidden="false" customHeight="true" outlineLevel="0" collapsed="false">
      <c r="A9" s="1320"/>
      <c r="B9" s="1321"/>
      <c r="C9" s="1322"/>
      <c r="D9" s="1323"/>
      <c r="E9" s="210"/>
      <c r="F9" s="1324"/>
      <c r="G9" s="1324"/>
      <c r="H9" s="1324"/>
      <c r="I9" s="1324"/>
      <c r="J9" s="1324"/>
      <c r="K9" s="1324"/>
      <c r="L9" s="1324"/>
      <c r="M9" s="1324"/>
      <c r="N9" s="1324"/>
      <c r="O9" s="1324"/>
      <c r="P9" s="1324"/>
      <c r="Q9" s="1324"/>
      <c r="R9" s="1324"/>
      <c r="S9" s="1324"/>
      <c r="T9" s="1324"/>
      <c r="U9" s="1324"/>
      <c r="V9" s="1324"/>
      <c r="W9" s="1324"/>
      <c r="X9" s="1324"/>
      <c r="Y9" s="1324"/>
      <c r="Z9" s="1324"/>
      <c r="AA9" s="1324"/>
      <c r="AB9" s="1324"/>
      <c r="AC9" s="1325"/>
      <c r="AD9" s="1326"/>
      <c r="AE9" s="1327"/>
      <c r="AG9" s="314"/>
      <c r="AH9" s="315"/>
      <c r="AI9" s="1328"/>
      <c r="AJ9" s="1328"/>
      <c r="AK9" s="1328"/>
      <c r="AL9" s="1328"/>
      <c r="AM9" s="1328"/>
      <c r="AN9" s="1328"/>
      <c r="AO9" s="1329"/>
      <c r="AP9" s="1329"/>
      <c r="AQ9" s="1330"/>
      <c r="AR9" s="1330"/>
      <c r="AS9" s="1330"/>
      <c r="AT9" s="1328"/>
      <c r="AU9" s="1331"/>
      <c r="AV9" s="1330"/>
      <c r="AW9" s="1330"/>
      <c r="AX9" s="1330"/>
      <c r="AY9" s="1328"/>
      <c r="AZ9" s="1328"/>
      <c r="BA9" s="1328"/>
      <c r="BB9" s="1328"/>
      <c r="BC9" s="1328"/>
      <c r="BD9" s="1328"/>
      <c r="BE9" s="1328"/>
      <c r="BF9" s="1328"/>
      <c r="BG9" s="1328"/>
      <c r="BH9" s="1328"/>
      <c r="BI9" s="1329"/>
      <c r="BJ9" s="1329"/>
    </row>
    <row r="10" customFormat="false" ht="10.5" hidden="false" customHeight="true" outlineLevel="0" collapsed="false">
      <c r="A10" s="1332"/>
      <c r="C10" s="1095"/>
      <c r="D10" s="1332"/>
      <c r="E10" s="1332"/>
      <c r="F10" s="1332"/>
      <c r="G10" s="1332"/>
      <c r="H10" s="1332"/>
      <c r="I10" s="1332"/>
      <c r="J10" s="1332"/>
      <c r="K10" s="1332"/>
      <c r="L10" s="1332"/>
      <c r="M10" s="1332"/>
      <c r="N10" s="1332"/>
      <c r="O10" s="1332"/>
      <c r="P10" s="1332"/>
      <c r="Q10" s="1332"/>
      <c r="R10" s="1332"/>
      <c r="S10" s="1332"/>
      <c r="T10" s="1332"/>
      <c r="U10" s="1332"/>
      <c r="V10" s="1332"/>
      <c r="W10" s="1332"/>
      <c r="X10" s="1332"/>
      <c r="Y10" s="1332"/>
      <c r="Z10" s="1332"/>
      <c r="AA10" s="1332"/>
      <c r="AB10" s="1332"/>
      <c r="AC10" s="1332"/>
      <c r="AG10" s="459"/>
      <c r="AH10" s="459"/>
      <c r="AI10" s="1333"/>
      <c r="AJ10" s="1333"/>
      <c r="AK10" s="1333"/>
      <c r="AL10" s="1333"/>
      <c r="AM10" s="1333"/>
      <c r="AN10" s="1333"/>
      <c r="AO10" s="1333"/>
      <c r="AP10" s="1333"/>
      <c r="AQ10" s="1333"/>
      <c r="AR10" s="1333"/>
      <c r="AS10" s="1333"/>
      <c r="AT10" s="1333"/>
      <c r="AU10" s="1333"/>
      <c r="AV10" s="1333"/>
      <c r="AW10" s="1333"/>
      <c r="AX10" s="1333"/>
      <c r="AY10" s="1333"/>
      <c r="AZ10" s="1333"/>
      <c r="BA10" s="1333"/>
      <c r="BB10" s="1333"/>
      <c r="BC10" s="1333"/>
      <c r="BD10" s="1333"/>
      <c r="BE10" s="1333"/>
      <c r="BF10" s="1333"/>
      <c r="BG10" s="1333"/>
      <c r="BH10" s="1333"/>
      <c r="BI10" s="1333"/>
      <c r="BJ10" s="1333"/>
    </row>
    <row r="11" customFormat="false" ht="21.75" hidden="false" customHeight="true" outlineLevel="0" collapsed="false">
      <c r="C11" s="1095"/>
      <c r="D11" s="1334"/>
      <c r="E11" s="1334"/>
      <c r="F11" s="1334"/>
      <c r="G11" s="1334"/>
      <c r="H11" s="1334"/>
      <c r="I11" s="1334"/>
      <c r="L11" s="1335"/>
      <c r="M11" s="1335"/>
      <c r="N11" s="1336"/>
      <c r="O11" s="1337" t="s">
        <v>882</v>
      </c>
      <c r="P11" s="1338" t="s">
        <v>883</v>
      </c>
      <c r="Q11" s="1339"/>
      <c r="R11" s="1339"/>
      <c r="S11" s="1339"/>
      <c r="T11" s="1340"/>
      <c r="U11" s="1334"/>
      <c r="V11" s="1334"/>
      <c r="W11" s="1334"/>
      <c r="X11" s="1334"/>
      <c r="Y11" s="1334"/>
      <c r="Z11" s="1334"/>
      <c r="AA11" s="1334"/>
      <c r="AB11" s="1334"/>
      <c r="AC11" s="1334"/>
      <c r="AG11" s="459"/>
      <c r="AH11" s="459"/>
      <c r="AI11" s="1333"/>
      <c r="AJ11" s="1333"/>
      <c r="AK11" s="1333"/>
      <c r="AL11" s="1333"/>
      <c r="AM11" s="1333"/>
      <c r="AN11" s="1333"/>
      <c r="AO11" s="1333"/>
      <c r="AP11" s="1333"/>
      <c r="AQ11" s="1333"/>
      <c r="AR11" s="1333"/>
      <c r="AS11" s="1333"/>
      <c r="AT11" s="1333"/>
      <c r="AU11" s="1333"/>
      <c r="AV11" s="1333"/>
      <c r="AW11" s="1333"/>
      <c r="AX11" s="1333"/>
      <c r="AY11" s="1333"/>
      <c r="AZ11" s="1333"/>
      <c r="BA11" s="1333"/>
      <c r="BB11" s="1333"/>
      <c r="BC11" s="1333"/>
      <c r="BD11" s="1333"/>
      <c r="BE11" s="1333"/>
      <c r="BF11" s="1333"/>
      <c r="BG11" s="1333"/>
      <c r="BH11" s="1333"/>
      <c r="BI11" s="1333"/>
      <c r="BJ11" s="1333"/>
    </row>
    <row r="12" s="1342" customFormat="true" ht="15" hidden="false" customHeight="true" outlineLevel="0" collapsed="false">
      <c r="A12" s="595"/>
      <c r="B12" s="1000"/>
      <c r="C12" s="1297"/>
      <c r="D12" s="1341"/>
      <c r="E12" s="1341"/>
      <c r="F12" s="1341"/>
      <c r="G12" s="1341"/>
      <c r="H12" s="1341"/>
      <c r="I12" s="1341"/>
      <c r="J12" s="1341"/>
      <c r="K12" s="1341"/>
      <c r="L12" s="1341"/>
      <c r="M12" s="1341"/>
      <c r="N12" s="1341"/>
      <c r="O12" s="1341"/>
      <c r="P12" s="1341"/>
      <c r="Q12" s="1341"/>
      <c r="R12" s="1341"/>
      <c r="S12" s="1341"/>
      <c r="T12" s="1341"/>
      <c r="U12" s="1341"/>
      <c r="V12" s="1341"/>
      <c r="W12" s="1341"/>
      <c r="X12" s="1341"/>
      <c r="Y12" s="1341"/>
      <c r="Z12" s="1341"/>
      <c r="AA12" s="1341"/>
      <c r="AB12" s="1341"/>
      <c r="AC12" s="1341"/>
      <c r="AD12" s="1285"/>
      <c r="AF12" s="1329"/>
      <c r="AG12" s="511"/>
      <c r="AH12" s="511"/>
      <c r="AI12" s="1333"/>
      <c r="AJ12" s="1333"/>
      <c r="AK12" s="1333"/>
      <c r="AL12" s="1333"/>
      <c r="AM12" s="1333"/>
      <c r="AN12" s="1333"/>
      <c r="AO12" s="1333"/>
      <c r="AP12" s="1333"/>
      <c r="AQ12" s="1333"/>
      <c r="AR12" s="1333"/>
      <c r="AS12" s="1333"/>
      <c r="AT12" s="1333"/>
      <c r="AU12" s="1333"/>
      <c r="AV12" s="1333"/>
      <c r="AW12" s="1333"/>
      <c r="AX12" s="1333"/>
      <c r="AY12" s="1333"/>
      <c r="AZ12" s="1333"/>
      <c r="BA12" s="1333"/>
      <c r="BB12" s="1333"/>
      <c r="BC12" s="1333"/>
      <c r="BD12" s="1333"/>
      <c r="BE12" s="1333"/>
      <c r="BF12" s="1333"/>
      <c r="BG12" s="1333"/>
      <c r="BH12" s="1333"/>
      <c r="BI12" s="1333"/>
      <c r="BJ12" s="1333"/>
      <c r="BK12" s="1329"/>
    </row>
    <row r="13" s="1342" customFormat="true" ht="20.25" hidden="false" customHeight="true" outlineLevel="0" collapsed="false">
      <c r="A13" s="1343" t="s">
        <v>884</v>
      </c>
      <c r="B13" s="1343"/>
      <c r="C13" s="1344" t="s">
        <v>133</v>
      </c>
      <c r="D13" s="1345" t="n">
        <v>3213485</v>
      </c>
      <c r="E13" s="1345" t="n">
        <v>633288</v>
      </c>
      <c r="F13" s="1345" t="n">
        <v>201041</v>
      </c>
      <c r="G13" s="1345" t="n">
        <v>3972</v>
      </c>
      <c r="H13" s="1345" t="n">
        <v>2225</v>
      </c>
      <c r="I13" s="1345" t="n">
        <v>3396</v>
      </c>
      <c r="J13" s="1345" t="n">
        <v>13779</v>
      </c>
      <c r="K13" s="1345" t="n">
        <v>29264</v>
      </c>
      <c r="L13" s="1345" t="n">
        <v>374480</v>
      </c>
      <c r="M13" s="1345" t="n">
        <v>39085</v>
      </c>
      <c r="N13" s="1345" t="n">
        <v>69027</v>
      </c>
      <c r="O13" s="1345" t="n">
        <v>29575</v>
      </c>
      <c r="P13" s="1345" t="n">
        <v>17386</v>
      </c>
      <c r="Q13" s="1345" t="n">
        <v>17698</v>
      </c>
      <c r="R13" s="1345" t="n">
        <v>192789</v>
      </c>
      <c r="S13" s="1345" t="n">
        <v>20788</v>
      </c>
      <c r="T13" s="1345" t="n">
        <v>55861</v>
      </c>
      <c r="U13" s="1345" t="n">
        <v>332396</v>
      </c>
      <c r="V13" s="1345" t="n">
        <v>88084</v>
      </c>
      <c r="W13" s="1345" t="n">
        <v>31618</v>
      </c>
      <c r="X13" s="1345" t="n">
        <v>2811</v>
      </c>
      <c r="Y13" s="1345" t="n">
        <v>298302</v>
      </c>
      <c r="Z13" s="1345" t="n">
        <v>88950</v>
      </c>
      <c r="AA13" s="1345" t="n">
        <v>365512</v>
      </c>
      <c r="AB13" s="1345" t="n">
        <v>37406</v>
      </c>
      <c r="AC13" s="1345" t="n">
        <v>264753</v>
      </c>
      <c r="AD13" s="1345" t="n">
        <v>148423</v>
      </c>
      <c r="AE13" s="1345" t="n">
        <v>2723</v>
      </c>
      <c r="AF13" s="1329"/>
      <c r="AG13" s="1346"/>
      <c r="AH13" s="1347"/>
      <c r="AI13" s="1345"/>
      <c r="AJ13" s="1345"/>
      <c r="AK13" s="1345"/>
      <c r="AL13" s="1345"/>
      <c r="AM13" s="1345"/>
      <c r="AN13" s="1345"/>
      <c r="AO13" s="1345"/>
      <c r="AP13" s="1345"/>
      <c r="AQ13" s="1345"/>
      <c r="AR13" s="1345"/>
      <c r="AS13" s="1345"/>
      <c r="AT13" s="1345"/>
      <c r="AU13" s="1345"/>
      <c r="AV13" s="1345"/>
      <c r="AW13" s="1345"/>
      <c r="AX13" s="1345"/>
      <c r="AY13" s="1345"/>
      <c r="AZ13" s="1345"/>
      <c r="BA13" s="1345"/>
      <c r="BB13" s="1345"/>
      <c r="BC13" s="1345"/>
      <c r="BD13" s="1345"/>
      <c r="BE13" s="1345"/>
      <c r="BF13" s="1345"/>
      <c r="BG13" s="1345"/>
      <c r="BH13" s="1345"/>
      <c r="BI13" s="1345"/>
      <c r="BJ13" s="1345"/>
      <c r="BK13" s="1329"/>
    </row>
    <row r="14" customFormat="false" ht="13.9" hidden="false" customHeight="true" outlineLevel="0" collapsed="false">
      <c r="B14" s="955"/>
      <c r="C14" s="528"/>
      <c r="D14" s="1333"/>
      <c r="E14" s="1341"/>
      <c r="F14" s="1341"/>
      <c r="G14" s="1341"/>
      <c r="H14" s="1341"/>
      <c r="I14" s="1341"/>
      <c r="J14" s="1341"/>
      <c r="K14" s="1341"/>
      <c r="L14" s="1341"/>
      <c r="M14" s="1341"/>
      <c r="N14" s="1341"/>
      <c r="O14" s="1341"/>
      <c r="P14" s="1341"/>
      <c r="Q14" s="1341"/>
      <c r="R14" s="1341"/>
      <c r="S14" s="1341"/>
      <c r="T14" s="1341"/>
      <c r="U14" s="1341"/>
      <c r="V14" s="1341"/>
      <c r="W14" s="1341"/>
      <c r="X14" s="1341"/>
      <c r="Y14" s="1341"/>
      <c r="Z14" s="1341"/>
      <c r="AA14" s="1341"/>
      <c r="AB14" s="1341"/>
      <c r="AC14" s="1333"/>
      <c r="AD14" s="1342"/>
      <c r="AE14" s="1342"/>
      <c r="AG14" s="314"/>
      <c r="AH14" s="488"/>
      <c r="AI14" s="1333"/>
      <c r="AJ14" s="1348"/>
      <c r="AK14" s="1348"/>
      <c r="AL14" s="1348"/>
      <c r="AM14" s="1348"/>
      <c r="AN14" s="1348"/>
      <c r="AO14" s="1348"/>
      <c r="AP14" s="1348"/>
      <c r="AQ14" s="1348"/>
      <c r="AR14" s="1348"/>
      <c r="AS14" s="1348"/>
      <c r="AT14" s="1348"/>
      <c r="AU14" s="1348"/>
      <c r="AV14" s="1348"/>
      <c r="AW14" s="1348"/>
      <c r="AX14" s="1348"/>
      <c r="AY14" s="1348"/>
      <c r="AZ14" s="1348"/>
      <c r="BA14" s="1348"/>
      <c r="BB14" s="1348"/>
      <c r="BC14" s="1348"/>
      <c r="BD14" s="1348"/>
      <c r="BE14" s="1348"/>
      <c r="BF14" s="1348"/>
      <c r="BG14" s="1348"/>
      <c r="BH14" s="1333"/>
      <c r="BI14" s="1329"/>
      <c r="BJ14" s="1329"/>
    </row>
    <row r="15" customFormat="false" ht="17.25" hidden="false" customHeight="true" outlineLevel="0" collapsed="false">
      <c r="A15" s="12" t="s">
        <v>82</v>
      </c>
      <c r="B15" s="497" t="s">
        <v>83</v>
      </c>
      <c r="C15" s="546"/>
      <c r="D15" s="1333" t="n">
        <v>670151</v>
      </c>
      <c r="E15" s="1333" t="n">
        <v>631820</v>
      </c>
      <c r="F15" s="1333" t="n">
        <v>3796</v>
      </c>
      <c r="G15" s="1333" t="n">
        <v>0</v>
      </c>
      <c r="H15" s="1349" t="s">
        <v>173</v>
      </c>
      <c r="I15" s="1349" t="s">
        <v>173</v>
      </c>
      <c r="J15" s="1349" t="s">
        <v>173</v>
      </c>
      <c r="K15" s="1349" t="s">
        <v>173</v>
      </c>
      <c r="L15" s="1333" t="n">
        <v>5390</v>
      </c>
      <c r="M15" s="1349" t="s">
        <v>173</v>
      </c>
      <c r="N15" s="1333" t="n">
        <v>1076</v>
      </c>
      <c r="O15" s="1333" t="n">
        <v>169</v>
      </c>
      <c r="P15" s="1349" t="s">
        <v>173</v>
      </c>
      <c r="Q15" s="1349" t="s">
        <v>173</v>
      </c>
      <c r="R15" s="1349" t="s">
        <v>173</v>
      </c>
      <c r="S15" s="1349" t="s">
        <v>173</v>
      </c>
      <c r="T15" s="1349" t="s">
        <v>173</v>
      </c>
      <c r="U15" s="1349" t="s">
        <v>173</v>
      </c>
      <c r="V15" s="1349" t="s">
        <v>173</v>
      </c>
      <c r="W15" s="1349" t="s">
        <v>173</v>
      </c>
      <c r="X15" s="1349" t="s">
        <v>173</v>
      </c>
      <c r="Y15" s="1349" t="s">
        <v>173</v>
      </c>
      <c r="Z15" s="1349" t="s">
        <v>173</v>
      </c>
      <c r="AA15" s="1349" t="s">
        <v>173</v>
      </c>
      <c r="AB15" s="1349" t="s">
        <v>173</v>
      </c>
      <c r="AC15" s="1333" t="n">
        <v>27900</v>
      </c>
      <c r="AD15" s="1333" t="n">
        <v>24920</v>
      </c>
      <c r="AE15" s="1349" t="s">
        <v>173</v>
      </c>
      <c r="AG15" s="314"/>
      <c r="AH15" s="1350"/>
      <c r="AI15" s="1333"/>
      <c r="AJ15" s="1333"/>
      <c r="AK15" s="1333"/>
      <c r="AL15" s="1333"/>
      <c r="AM15" s="1333"/>
      <c r="AN15" s="1333"/>
      <c r="AO15" s="1333"/>
      <c r="AP15" s="1333"/>
      <c r="AQ15" s="1333"/>
      <c r="AR15" s="1333"/>
      <c r="AS15" s="1333"/>
      <c r="AT15" s="1333"/>
      <c r="AU15" s="1333"/>
      <c r="AV15" s="1333"/>
      <c r="AW15" s="1333"/>
      <c r="AX15" s="1333"/>
      <c r="AY15" s="1333"/>
      <c r="AZ15" s="1333"/>
      <c r="BA15" s="1333"/>
      <c r="BB15" s="1333"/>
      <c r="BC15" s="1333"/>
      <c r="BD15" s="1333"/>
      <c r="BE15" s="1333"/>
      <c r="BF15" s="1333"/>
      <c r="BG15" s="1333"/>
      <c r="BH15" s="1333"/>
      <c r="BI15" s="1333"/>
      <c r="BJ15" s="1333"/>
    </row>
    <row r="16" customFormat="false" ht="17.25" hidden="false" customHeight="true" outlineLevel="0" collapsed="false">
      <c r="A16" s="12" t="n">
        <v>10</v>
      </c>
      <c r="B16" s="497" t="s">
        <v>84</v>
      </c>
      <c r="C16" s="546"/>
      <c r="D16" s="1333" t="n">
        <v>206731</v>
      </c>
      <c r="E16" s="1333" t="n">
        <v>1452</v>
      </c>
      <c r="F16" s="1333" t="n">
        <v>197245</v>
      </c>
      <c r="G16" s="1349" t="s">
        <v>173</v>
      </c>
      <c r="H16" s="1349" t="s">
        <v>173</v>
      </c>
      <c r="I16" s="1349" t="s">
        <v>173</v>
      </c>
      <c r="J16" s="1349" t="s">
        <v>173</v>
      </c>
      <c r="K16" s="1349" t="s">
        <v>173</v>
      </c>
      <c r="L16" s="1349" t="s">
        <v>173</v>
      </c>
      <c r="M16" s="1349" t="s">
        <v>173</v>
      </c>
      <c r="N16" s="1349" t="s">
        <v>173</v>
      </c>
      <c r="O16" s="1349" t="s">
        <v>173</v>
      </c>
      <c r="P16" s="1349" t="s">
        <v>173</v>
      </c>
      <c r="Q16" s="1349" t="s">
        <v>173</v>
      </c>
      <c r="R16" s="1349" t="s">
        <v>173</v>
      </c>
      <c r="S16" s="1349" t="s">
        <v>173</v>
      </c>
      <c r="T16" s="1349" t="s">
        <v>173</v>
      </c>
      <c r="U16" s="1349" t="s">
        <v>173</v>
      </c>
      <c r="V16" s="1349" t="s">
        <v>173</v>
      </c>
      <c r="W16" s="1349" t="s">
        <v>173</v>
      </c>
      <c r="X16" s="1349" t="s">
        <v>173</v>
      </c>
      <c r="Y16" s="1349" t="s">
        <v>173</v>
      </c>
      <c r="Z16" s="1349" t="s">
        <v>173</v>
      </c>
      <c r="AA16" s="1349" t="s">
        <v>173</v>
      </c>
      <c r="AB16" s="1349" t="s">
        <v>173</v>
      </c>
      <c r="AC16" s="1333" t="n">
        <v>8033</v>
      </c>
      <c r="AD16" s="1333" t="n">
        <v>6242</v>
      </c>
      <c r="AE16" s="1349" t="s">
        <v>173</v>
      </c>
      <c r="AG16" s="314"/>
      <c r="AH16" s="122"/>
      <c r="AI16" s="1333"/>
      <c r="AJ16" s="1333"/>
      <c r="AK16" s="1333"/>
      <c r="AL16" s="1333"/>
      <c r="AM16" s="1333"/>
      <c r="AN16" s="1333"/>
      <c r="AO16" s="1333"/>
      <c r="AP16" s="1333"/>
      <c r="AQ16" s="1333"/>
      <c r="AR16" s="1333"/>
      <c r="AS16" s="1333"/>
      <c r="AT16" s="1333"/>
      <c r="AU16" s="1333"/>
      <c r="AV16" s="1333"/>
      <c r="AW16" s="1333"/>
      <c r="AX16" s="1333"/>
      <c r="AY16" s="1333"/>
      <c r="AZ16" s="1333"/>
      <c r="BA16" s="1333"/>
      <c r="BB16" s="1333"/>
      <c r="BC16" s="1333"/>
      <c r="BD16" s="1333"/>
      <c r="BE16" s="1333"/>
      <c r="BF16" s="1333"/>
      <c r="BG16" s="1333"/>
      <c r="BH16" s="1333"/>
      <c r="BI16" s="1333"/>
      <c r="BJ16" s="1333"/>
    </row>
    <row r="17" customFormat="false" ht="17.25" hidden="false" customHeight="true" outlineLevel="0" collapsed="false">
      <c r="A17" s="12" t="n">
        <v>11</v>
      </c>
      <c r="B17" s="497" t="s">
        <v>85</v>
      </c>
      <c r="C17" s="546"/>
      <c r="D17" s="1333" t="n">
        <v>3330</v>
      </c>
      <c r="E17" s="1349" t="s">
        <v>173</v>
      </c>
      <c r="F17" s="1349" t="s">
        <v>173</v>
      </c>
      <c r="G17" s="1333" t="n">
        <v>3316</v>
      </c>
      <c r="H17" s="1349" t="s">
        <v>173</v>
      </c>
      <c r="I17" s="1349" t="s">
        <v>173</v>
      </c>
      <c r="J17" s="1349" t="s">
        <v>173</v>
      </c>
      <c r="K17" s="1349" t="s">
        <v>173</v>
      </c>
      <c r="L17" s="1349" t="s">
        <v>173</v>
      </c>
      <c r="M17" s="1349" t="s">
        <v>173</v>
      </c>
      <c r="N17" s="1349" t="s">
        <v>173</v>
      </c>
      <c r="O17" s="1349" t="s">
        <v>173</v>
      </c>
      <c r="P17" s="1333" t="n">
        <v>0</v>
      </c>
      <c r="Q17" s="1349" t="s">
        <v>173</v>
      </c>
      <c r="R17" s="1349" t="s">
        <v>173</v>
      </c>
      <c r="S17" s="1349" t="s">
        <v>173</v>
      </c>
      <c r="T17" s="1349" t="s">
        <v>173</v>
      </c>
      <c r="U17" s="1349" t="s">
        <v>173</v>
      </c>
      <c r="V17" s="1349" t="s">
        <v>173</v>
      </c>
      <c r="W17" s="1333" t="n">
        <v>12</v>
      </c>
      <c r="X17" s="1349" t="s">
        <v>173</v>
      </c>
      <c r="Y17" s="1349" t="s">
        <v>173</v>
      </c>
      <c r="Z17" s="1349" t="s">
        <v>173</v>
      </c>
      <c r="AA17" s="1349" t="s">
        <v>173</v>
      </c>
      <c r="AB17" s="1349" t="s">
        <v>173</v>
      </c>
      <c r="AC17" s="1333" t="n">
        <v>1</v>
      </c>
      <c r="AD17" s="1333" t="n">
        <v>1</v>
      </c>
      <c r="AE17" s="1333" t="n">
        <v>0</v>
      </c>
      <c r="AG17" s="314"/>
      <c r="AH17" s="1350"/>
      <c r="AI17" s="1333"/>
      <c r="AJ17" s="1333"/>
      <c r="AK17" s="1333"/>
      <c r="AL17" s="1333"/>
      <c r="AM17" s="1333"/>
      <c r="AN17" s="1333"/>
      <c r="AO17" s="1333"/>
      <c r="AP17" s="1333"/>
      <c r="AQ17" s="1333"/>
      <c r="AR17" s="1333"/>
      <c r="AS17" s="1333"/>
      <c r="AT17" s="1333"/>
      <c r="AU17" s="1333"/>
      <c r="AV17" s="1333"/>
      <c r="AW17" s="1333"/>
      <c r="AX17" s="1333"/>
      <c r="AY17" s="1333"/>
      <c r="AZ17" s="1333"/>
      <c r="BA17" s="1333"/>
      <c r="BB17" s="1333"/>
      <c r="BC17" s="1333"/>
      <c r="BD17" s="1333"/>
      <c r="BE17" s="1333"/>
      <c r="BF17" s="1333"/>
      <c r="BG17" s="1333"/>
      <c r="BH17" s="1333"/>
      <c r="BI17" s="1333"/>
      <c r="BJ17" s="1333"/>
    </row>
    <row r="18" customFormat="false" ht="17.25" hidden="false" customHeight="true" outlineLevel="0" collapsed="false">
      <c r="A18" s="12" t="n">
        <v>12</v>
      </c>
      <c r="B18" s="497" t="s">
        <v>885</v>
      </c>
      <c r="C18" s="546"/>
      <c r="D18" s="1333" t="n">
        <v>2298</v>
      </c>
      <c r="E18" s="1349" t="s">
        <v>173</v>
      </c>
      <c r="F18" s="1349" t="s">
        <v>173</v>
      </c>
      <c r="G18" s="1349" t="s">
        <v>173</v>
      </c>
      <c r="H18" s="1333" t="n">
        <v>2225</v>
      </c>
      <c r="I18" s="1349" t="s">
        <v>173</v>
      </c>
      <c r="J18" s="1349" t="s">
        <v>173</v>
      </c>
      <c r="K18" s="1349" t="s">
        <v>173</v>
      </c>
      <c r="L18" s="1349" t="s">
        <v>173</v>
      </c>
      <c r="M18" s="1349" t="s">
        <v>173</v>
      </c>
      <c r="N18" s="1349" t="s">
        <v>173</v>
      </c>
      <c r="O18" s="1349" t="s">
        <v>173</v>
      </c>
      <c r="P18" s="1349" t="s">
        <v>173</v>
      </c>
      <c r="Q18" s="1349" t="s">
        <v>173</v>
      </c>
      <c r="R18" s="1349" t="s">
        <v>173</v>
      </c>
      <c r="S18" s="1349" t="s">
        <v>173</v>
      </c>
      <c r="T18" s="1349" t="s">
        <v>173</v>
      </c>
      <c r="U18" s="1349" t="s">
        <v>173</v>
      </c>
      <c r="V18" s="1333" t="n">
        <v>29</v>
      </c>
      <c r="W18" s="1349" t="s">
        <v>173</v>
      </c>
      <c r="X18" s="1349" t="s">
        <v>173</v>
      </c>
      <c r="Y18" s="1349" t="s">
        <v>173</v>
      </c>
      <c r="Z18" s="1349" t="s">
        <v>173</v>
      </c>
      <c r="AA18" s="1349" t="s">
        <v>173</v>
      </c>
      <c r="AB18" s="1349" t="s">
        <v>173</v>
      </c>
      <c r="AC18" s="1333" t="n">
        <v>44</v>
      </c>
      <c r="AD18" s="1333" t="n">
        <v>44</v>
      </c>
      <c r="AE18" s="1349" t="s">
        <v>173</v>
      </c>
      <c r="AG18" s="1351"/>
      <c r="AH18" s="1352"/>
      <c r="AI18" s="1333"/>
      <c r="AJ18" s="1333"/>
      <c r="AK18" s="1333"/>
      <c r="AL18" s="1333"/>
      <c r="AM18" s="1333"/>
      <c r="AN18" s="1333"/>
      <c r="AO18" s="1333"/>
      <c r="AP18" s="1333"/>
      <c r="AQ18" s="1333"/>
      <c r="AR18" s="1333"/>
      <c r="AS18" s="1333"/>
      <c r="AT18" s="1333"/>
      <c r="AU18" s="1333"/>
      <c r="AV18" s="1333"/>
      <c r="AW18" s="1333"/>
      <c r="AX18" s="1333"/>
      <c r="AY18" s="1333"/>
      <c r="AZ18" s="1333"/>
      <c r="BA18" s="1333"/>
      <c r="BB18" s="1333"/>
      <c r="BC18" s="1333"/>
      <c r="BD18" s="1333"/>
      <c r="BE18" s="1333"/>
      <c r="BF18" s="1333"/>
      <c r="BG18" s="1333"/>
      <c r="BH18" s="1333"/>
      <c r="BI18" s="1333"/>
      <c r="BJ18" s="1333"/>
    </row>
    <row r="19" customFormat="false" ht="17.25" hidden="false" customHeight="true" outlineLevel="0" collapsed="false">
      <c r="A19" s="12" t="n">
        <v>13</v>
      </c>
      <c r="B19" s="497" t="s">
        <v>87</v>
      </c>
      <c r="C19" s="546"/>
      <c r="D19" s="1333" t="n">
        <v>3411</v>
      </c>
      <c r="E19" s="1349" t="s">
        <v>173</v>
      </c>
      <c r="F19" s="1349" t="s">
        <v>173</v>
      </c>
      <c r="G19" s="1349" t="s">
        <v>173</v>
      </c>
      <c r="H19" s="1333" t="n">
        <v>0</v>
      </c>
      <c r="I19" s="1333" t="n">
        <v>3396</v>
      </c>
      <c r="J19" s="1349" t="s">
        <v>173</v>
      </c>
      <c r="K19" s="1349" t="s">
        <v>173</v>
      </c>
      <c r="L19" s="1349" t="s">
        <v>173</v>
      </c>
      <c r="M19" s="1349" t="s">
        <v>173</v>
      </c>
      <c r="N19" s="1333" t="n">
        <v>6</v>
      </c>
      <c r="O19" s="1349" t="s">
        <v>173</v>
      </c>
      <c r="P19" s="1349" t="s">
        <v>173</v>
      </c>
      <c r="Q19" s="1349" t="s">
        <v>173</v>
      </c>
      <c r="R19" s="1349" t="s">
        <v>173</v>
      </c>
      <c r="S19" s="1349" t="s">
        <v>173</v>
      </c>
      <c r="T19" s="1349" t="s">
        <v>173</v>
      </c>
      <c r="U19" s="1349" t="s">
        <v>173</v>
      </c>
      <c r="V19" s="1349" t="s">
        <v>173</v>
      </c>
      <c r="W19" s="1349" t="s">
        <v>173</v>
      </c>
      <c r="X19" s="1349" t="s">
        <v>173</v>
      </c>
      <c r="Y19" s="1349" t="s">
        <v>173</v>
      </c>
      <c r="Z19" s="1349" t="s">
        <v>173</v>
      </c>
      <c r="AA19" s="1349" t="s">
        <v>173</v>
      </c>
      <c r="AB19" s="1333" t="n">
        <v>5</v>
      </c>
      <c r="AC19" s="1333" t="n">
        <v>3</v>
      </c>
      <c r="AD19" s="1349" t="s">
        <v>173</v>
      </c>
      <c r="AE19" s="1333" t="n">
        <v>3</v>
      </c>
      <c r="AG19" s="314"/>
      <c r="AH19" s="1350"/>
      <c r="AI19" s="1333"/>
      <c r="AJ19" s="1333"/>
      <c r="AK19" s="1333"/>
      <c r="AL19" s="1333"/>
      <c r="AM19" s="1333"/>
      <c r="AN19" s="1333"/>
      <c r="AO19" s="1333"/>
      <c r="AP19" s="1333"/>
      <c r="AQ19" s="1333"/>
      <c r="AR19" s="1333"/>
      <c r="AS19" s="1333"/>
      <c r="AT19" s="1333"/>
      <c r="AU19" s="1333"/>
      <c r="AV19" s="1333"/>
      <c r="AW19" s="1333"/>
      <c r="AX19" s="1333"/>
      <c r="AY19" s="1333"/>
      <c r="AZ19" s="1333"/>
      <c r="BA19" s="1333"/>
      <c r="BB19" s="1333"/>
      <c r="BC19" s="1333"/>
      <c r="BD19" s="1333"/>
      <c r="BE19" s="1333"/>
      <c r="BF19" s="1333"/>
      <c r="BG19" s="1333"/>
      <c r="BH19" s="1333"/>
      <c r="BI19" s="1333"/>
      <c r="BJ19" s="1333"/>
    </row>
    <row r="20" customFormat="false" ht="17.25" hidden="false" customHeight="true" outlineLevel="0" collapsed="false">
      <c r="B20" s="230"/>
      <c r="C20" s="546"/>
      <c r="D20" s="1333"/>
      <c r="E20" s="1333"/>
      <c r="F20" s="1333"/>
      <c r="G20" s="1333"/>
      <c r="H20" s="1333"/>
      <c r="I20" s="1333"/>
      <c r="J20" s="1333"/>
      <c r="K20" s="1333"/>
      <c r="L20" s="1333"/>
      <c r="M20" s="1333"/>
      <c r="N20" s="1333"/>
      <c r="O20" s="1333"/>
      <c r="P20" s="1333"/>
      <c r="Q20" s="1333"/>
      <c r="R20" s="1333"/>
      <c r="S20" s="1333"/>
      <c r="T20" s="1333"/>
      <c r="U20" s="1333"/>
      <c r="V20" s="1333"/>
      <c r="W20" s="1333"/>
      <c r="X20" s="1333"/>
      <c r="Y20" s="1333"/>
      <c r="Z20" s="1342"/>
      <c r="AA20" s="1342"/>
      <c r="AB20" s="1342"/>
      <c r="AC20" s="1342"/>
      <c r="AD20" s="1342"/>
      <c r="AE20" s="1342"/>
      <c r="AG20" s="314"/>
      <c r="AH20" s="1350"/>
      <c r="AI20" s="1333"/>
      <c r="AJ20" s="1333"/>
      <c r="AK20" s="1333"/>
      <c r="AL20" s="1333"/>
      <c r="AM20" s="1333"/>
      <c r="AN20" s="1333"/>
      <c r="AO20" s="1333"/>
      <c r="AP20" s="1333"/>
      <c r="AQ20" s="1333"/>
      <c r="AR20" s="1333"/>
      <c r="AS20" s="1333"/>
      <c r="AT20" s="1333"/>
      <c r="AU20" s="1333"/>
      <c r="AV20" s="1333"/>
      <c r="AW20" s="1333"/>
      <c r="AX20" s="1333"/>
      <c r="AY20" s="1333"/>
      <c r="AZ20" s="1333"/>
      <c r="BA20" s="1333"/>
      <c r="BB20" s="1333"/>
      <c r="BC20" s="1333"/>
      <c r="BD20" s="1333"/>
      <c r="BE20" s="1329"/>
      <c r="BF20" s="1329"/>
      <c r="BG20" s="1329"/>
      <c r="BH20" s="1329"/>
      <c r="BI20" s="1329"/>
      <c r="BJ20" s="1329"/>
    </row>
    <row r="21" customFormat="false" ht="17.25" hidden="false" customHeight="true" outlineLevel="0" collapsed="false">
      <c r="A21" s="12" t="n">
        <v>14</v>
      </c>
      <c r="B21" s="1353" t="s">
        <v>88</v>
      </c>
      <c r="C21" s="1354"/>
      <c r="D21" s="1333" t="n">
        <v>13774</v>
      </c>
      <c r="E21" s="1349" t="s">
        <v>173</v>
      </c>
      <c r="F21" s="1349" t="s">
        <v>173</v>
      </c>
      <c r="G21" s="1349" t="s">
        <v>173</v>
      </c>
      <c r="H21" s="1349" t="s">
        <v>173</v>
      </c>
      <c r="I21" s="1349" t="s">
        <v>173</v>
      </c>
      <c r="J21" s="1333" t="n">
        <v>13774</v>
      </c>
      <c r="K21" s="1349" t="s">
        <v>173</v>
      </c>
      <c r="L21" s="1349" t="s">
        <v>173</v>
      </c>
      <c r="M21" s="1349" t="s">
        <v>173</v>
      </c>
      <c r="N21" s="1349" t="s">
        <v>173</v>
      </c>
      <c r="O21" s="1349" t="s">
        <v>173</v>
      </c>
      <c r="P21" s="1349" t="s">
        <v>173</v>
      </c>
      <c r="Q21" s="1349" t="s">
        <v>173</v>
      </c>
      <c r="R21" s="1349" t="s">
        <v>173</v>
      </c>
      <c r="S21" s="1349" t="s">
        <v>173</v>
      </c>
      <c r="T21" s="1349" t="s">
        <v>173</v>
      </c>
      <c r="U21" s="1349" t="s">
        <v>173</v>
      </c>
      <c r="V21" s="1349" t="s">
        <v>173</v>
      </c>
      <c r="W21" s="1349" t="s">
        <v>173</v>
      </c>
      <c r="X21" s="1349" t="s">
        <v>173</v>
      </c>
      <c r="Y21" s="1349" t="s">
        <v>173</v>
      </c>
      <c r="Z21" s="1349" t="s">
        <v>173</v>
      </c>
      <c r="AA21" s="1349" t="s">
        <v>173</v>
      </c>
      <c r="AB21" s="1349" t="s">
        <v>173</v>
      </c>
      <c r="AC21" s="1349" t="s">
        <v>173</v>
      </c>
      <c r="AD21" s="1349" t="s">
        <v>173</v>
      </c>
      <c r="AE21" s="1349" t="s">
        <v>173</v>
      </c>
      <c r="AG21" s="1351"/>
      <c r="AH21" s="1352"/>
      <c r="AI21" s="1333"/>
      <c r="AJ21" s="1333"/>
      <c r="AK21" s="1333"/>
      <c r="AL21" s="1333"/>
      <c r="AM21" s="1333"/>
      <c r="AN21" s="1333"/>
      <c r="AO21" s="1333"/>
      <c r="AP21" s="1333"/>
      <c r="AQ21" s="1333"/>
      <c r="AR21" s="1333"/>
      <c r="AS21" s="1333"/>
      <c r="AT21" s="1333"/>
      <c r="AU21" s="1333"/>
      <c r="AV21" s="1333"/>
      <c r="AW21" s="1333"/>
      <c r="AX21" s="1333"/>
      <c r="AY21" s="1333"/>
      <c r="AZ21" s="1333"/>
      <c r="BA21" s="1333"/>
      <c r="BB21" s="1333"/>
      <c r="BC21" s="1333"/>
      <c r="BD21" s="1333"/>
      <c r="BE21" s="1333"/>
      <c r="BF21" s="1333"/>
      <c r="BG21" s="1333"/>
      <c r="BH21" s="1333"/>
      <c r="BI21" s="1333"/>
      <c r="BJ21" s="1333"/>
    </row>
    <row r="22" customFormat="false" ht="17.25" hidden="false" customHeight="true" outlineLevel="0" collapsed="false">
      <c r="A22" s="12" t="n">
        <v>15</v>
      </c>
      <c r="B22" s="1355" t="s">
        <v>89</v>
      </c>
      <c r="C22" s="1356"/>
      <c r="D22" s="1333" t="n">
        <v>30046</v>
      </c>
      <c r="E22" s="1349" t="s">
        <v>173</v>
      </c>
      <c r="F22" s="1349" t="s">
        <v>173</v>
      </c>
      <c r="G22" s="1333" t="n">
        <v>85</v>
      </c>
      <c r="H22" s="1349" t="s">
        <v>173</v>
      </c>
      <c r="I22" s="1349" t="s">
        <v>173</v>
      </c>
      <c r="J22" s="1349" t="s">
        <v>173</v>
      </c>
      <c r="K22" s="1333" t="n">
        <v>29263</v>
      </c>
      <c r="L22" s="1349" t="s">
        <v>173</v>
      </c>
      <c r="M22" s="1349" t="s">
        <v>173</v>
      </c>
      <c r="N22" s="1333" t="n">
        <v>9</v>
      </c>
      <c r="O22" s="1349" t="s">
        <v>173</v>
      </c>
      <c r="P22" s="1349" t="s">
        <v>173</v>
      </c>
      <c r="Q22" s="1349" t="s">
        <v>173</v>
      </c>
      <c r="R22" s="1349" t="s">
        <v>173</v>
      </c>
      <c r="S22" s="1349" t="s">
        <v>173</v>
      </c>
      <c r="T22" s="1349" t="s">
        <v>173</v>
      </c>
      <c r="U22" s="1349" t="s">
        <v>173</v>
      </c>
      <c r="V22" s="1349" t="s">
        <v>173</v>
      </c>
      <c r="W22" s="1349" t="s">
        <v>173</v>
      </c>
      <c r="X22" s="1349" t="s">
        <v>173</v>
      </c>
      <c r="Y22" s="1349" t="s">
        <v>173</v>
      </c>
      <c r="Z22" s="1349" t="s">
        <v>173</v>
      </c>
      <c r="AA22" s="1349" t="s">
        <v>173</v>
      </c>
      <c r="AB22" s="1349" t="s">
        <v>173</v>
      </c>
      <c r="AC22" s="1333" t="n">
        <v>689</v>
      </c>
      <c r="AD22" s="1333" t="n">
        <v>330</v>
      </c>
      <c r="AE22" s="1349" t="s">
        <v>173</v>
      </c>
      <c r="AG22" s="314"/>
      <c r="AH22" s="1357"/>
      <c r="AI22" s="1333"/>
      <c r="AJ22" s="1333"/>
      <c r="AK22" s="1333"/>
      <c r="AL22" s="1333"/>
      <c r="AM22" s="1333"/>
      <c r="AN22" s="1333"/>
      <c r="AO22" s="1333"/>
      <c r="AP22" s="1333"/>
      <c r="AQ22" s="1333"/>
      <c r="AR22" s="1333"/>
      <c r="AS22" s="1333"/>
      <c r="AT22" s="1333"/>
      <c r="AU22" s="1333"/>
      <c r="AV22" s="1333"/>
      <c r="AW22" s="1333"/>
      <c r="AX22" s="1333"/>
      <c r="AY22" s="1333"/>
      <c r="AZ22" s="1333"/>
      <c r="BA22" s="1333"/>
      <c r="BB22" s="1333"/>
      <c r="BC22" s="1333"/>
      <c r="BD22" s="1333"/>
      <c r="BE22" s="1333"/>
      <c r="BF22" s="1333"/>
      <c r="BG22" s="1333"/>
      <c r="BH22" s="1333"/>
      <c r="BI22" s="1333"/>
      <c r="BJ22" s="1333"/>
    </row>
    <row r="23" customFormat="false" ht="17.25" hidden="false" customHeight="true" outlineLevel="0" collapsed="false">
      <c r="A23" s="12" t="n">
        <v>16</v>
      </c>
      <c r="B23" s="497" t="s">
        <v>90</v>
      </c>
      <c r="C23" s="546"/>
      <c r="D23" s="1333" t="n">
        <v>371167</v>
      </c>
      <c r="E23" s="1333" t="n">
        <v>16</v>
      </c>
      <c r="F23" s="1349" t="s">
        <v>173</v>
      </c>
      <c r="G23" s="1349" t="s">
        <v>173</v>
      </c>
      <c r="H23" s="1349" t="s">
        <v>173</v>
      </c>
      <c r="I23" s="1349" t="s">
        <v>173</v>
      </c>
      <c r="J23" s="1349" t="s">
        <v>173</v>
      </c>
      <c r="K23" s="1349" t="s">
        <v>173</v>
      </c>
      <c r="L23" s="1333" t="n">
        <v>368937</v>
      </c>
      <c r="M23" s="1349" t="s">
        <v>173</v>
      </c>
      <c r="N23" s="1349" t="s">
        <v>173</v>
      </c>
      <c r="O23" s="1333" t="n">
        <v>90</v>
      </c>
      <c r="P23" s="1349" t="s">
        <v>173</v>
      </c>
      <c r="Q23" s="1333" t="n">
        <v>81</v>
      </c>
      <c r="R23" s="1349" t="s">
        <v>173</v>
      </c>
      <c r="S23" s="1349" t="s">
        <v>173</v>
      </c>
      <c r="T23" s="1349" t="s">
        <v>173</v>
      </c>
      <c r="U23" s="1349" t="s">
        <v>173</v>
      </c>
      <c r="V23" s="1349" t="s">
        <v>173</v>
      </c>
      <c r="W23" s="1333" t="n">
        <v>130</v>
      </c>
      <c r="X23" s="1349" t="s">
        <v>173</v>
      </c>
      <c r="Y23" s="1349" t="s">
        <v>173</v>
      </c>
      <c r="Z23" s="1349" t="s">
        <v>173</v>
      </c>
      <c r="AA23" s="1349" t="s">
        <v>173</v>
      </c>
      <c r="AB23" s="1349" t="s">
        <v>173</v>
      </c>
      <c r="AC23" s="1333" t="n">
        <v>1914</v>
      </c>
      <c r="AD23" s="1333" t="n">
        <v>1443</v>
      </c>
      <c r="AE23" s="1333" t="n">
        <v>53</v>
      </c>
      <c r="AG23" s="314"/>
      <c r="AH23" s="1350"/>
      <c r="AI23" s="1333"/>
      <c r="AJ23" s="1333"/>
      <c r="AK23" s="1333"/>
      <c r="AL23" s="1333"/>
      <c r="AM23" s="1333"/>
      <c r="AN23" s="1333"/>
      <c r="AO23" s="1333"/>
      <c r="AP23" s="1333"/>
      <c r="AQ23" s="1333"/>
      <c r="AR23" s="1333"/>
      <c r="AS23" s="1333"/>
      <c r="AT23" s="1333"/>
      <c r="AU23" s="1333"/>
      <c r="AV23" s="1333"/>
      <c r="AW23" s="1333"/>
      <c r="AX23" s="1333"/>
      <c r="AY23" s="1333"/>
      <c r="AZ23" s="1333"/>
      <c r="BA23" s="1333"/>
      <c r="BB23" s="1333"/>
      <c r="BC23" s="1333"/>
      <c r="BD23" s="1333"/>
      <c r="BE23" s="1333"/>
      <c r="BF23" s="1333"/>
      <c r="BG23" s="1333"/>
      <c r="BH23" s="1333"/>
      <c r="BI23" s="1333"/>
      <c r="BJ23" s="1333"/>
    </row>
    <row r="24" customFormat="false" ht="17.25" hidden="false" customHeight="true" outlineLevel="0" collapsed="false">
      <c r="A24" s="12" t="n">
        <v>17</v>
      </c>
      <c r="B24" s="497" t="s">
        <v>91</v>
      </c>
      <c r="C24" s="546"/>
      <c r="D24" s="1333" t="n">
        <v>39359</v>
      </c>
      <c r="E24" s="1349" t="s">
        <v>173</v>
      </c>
      <c r="F24" s="1349" t="s">
        <v>173</v>
      </c>
      <c r="G24" s="1349" t="s">
        <v>173</v>
      </c>
      <c r="H24" s="1349" t="s">
        <v>173</v>
      </c>
      <c r="I24" s="1349" t="s">
        <v>173</v>
      </c>
      <c r="J24" s="1349" t="s">
        <v>173</v>
      </c>
      <c r="K24" s="1349" t="s">
        <v>173</v>
      </c>
      <c r="L24" s="1349" t="s">
        <v>173</v>
      </c>
      <c r="M24" s="1333" t="n">
        <v>39085</v>
      </c>
      <c r="N24" s="1349" t="s">
        <v>173</v>
      </c>
      <c r="O24" s="1349" t="s">
        <v>173</v>
      </c>
      <c r="P24" s="1349" t="s">
        <v>173</v>
      </c>
      <c r="Q24" s="1333" t="n">
        <v>6</v>
      </c>
      <c r="R24" s="1349" t="s">
        <v>173</v>
      </c>
      <c r="S24" s="1349" t="s">
        <v>173</v>
      </c>
      <c r="T24" s="1349" t="s">
        <v>173</v>
      </c>
      <c r="U24" s="1349" t="s">
        <v>173</v>
      </c>
      <c r="V24" s="1349" t="s">
        <v>173</v>
      </c>
      <c r="W24" s="1349" t="s">
        <v>173</v>
      </c>
      <c r="X24" s="1349" t="s">
        <v>173</v>
      </c>
      <c r="Y24" s="1349" t="s">
        <v>173</v>
      </c>
      <c r="Z24" s="1349" t="s">
        <v>173</v>
      </c>
      <c r="AA24" s="1349" t="s">
        <v>173</v>
      </c>
      <c r="AB24" s="1349" t="s">
        <v>173</v>
      </c>
      <c r="AC24" s="1333" t="n">
        <v>268</v>
      </c>
      <c r="AD24" s="1349" t="s">
        <v>173</v>
      </c>
      <c r="AE24" s="1349" t="s">
        <v>173</v>
      </c>
      <c r="AG24" s="314"/>
      <c r="AH24" s="122"/>
      <c r="AI24" s="1333"/>
      <c r="AJ24" s="1333"/>
      <c r="AK24" s="1333"/>
      <c r="AL24" s="1333"/>
      <c r="AM24" s="1333"/>
      <c r="AN24" s="1333"/>
      <c r="AO24" s="1333"/>
      <c r="AP24" s="1333"/>
      <c r="AQ24" s="1333"/>
      <c r="AR24" s="1333"/>
      <c r="AS24" s="1333"/>
      <c r="AT24" s="1333"/>
      <c r="AU24" s="1333"/>
      <c r="AV24" s="1333"/>
      <c r="AW24" s="1333"/>
      <c r="AX24" s="1333"/>
      <c r="AY24" s="1333"/>
      <c r="AZ24" s="1333"/>
      <c r="BA24" s="1333"/>
      <c r="BB24" s="1333"/>
      <c r="BC24" s="1333"/>
      <c r="BD24" s="1333"/>
      <c r="BE24" s="1333"/>
      <c r="BF24" s="1333"/>
      <c r="BG24" s="1333"/>
      <c r="BH24" s="1333"/>
      <c r="BI24" s="1333"/>
      <c r="BJ24" s="1333"/>
    </row>
    <row r="25" customFormat="false" ht="17.25" hidden="false" customHeight="true" outlineLevel="0" collapsed="false">
      <c r="A25" s="12" t="n">
        <v>18</v>
      </c>
      <c r="B25" s="497" t="s">
        <v>886</v>
      </c>
      <c r="C25" s="546"/>
      <c r="D25" s="1333" t="n">
        <v>69937</v>
      </c>
      <c r="E25" s="1349" t="s">
        <v>173</v>
      </c>
      <c r="F25" s="1349" t="s">
        <v>173</v>
      </c>
      <c r="G25" s="1333" t="n">
        <v>59</v>
      </c>
      <c r="H25" s="1349" t="s">
        <v>173</v>
      </c>
      <c r="I25" s="1349" t="s">
        <v>173</v>
      </c>
      <c r="J25" s="1349" t="s">
        <v>173</v>
      </c>
      <c r="K25" s="1349" t="s">
        <v>173</v>
      </c>
      <c r="L25" s="1349" t="s">
        <v>173</v>
      </c>
      <c r="M25" s="1349" t="s">
        <v>173</v>
      </c>
      <c r="N25" s="1333" t="n">
        <v>67601</v>
      </c>
      <c r="O25" s="1333" t="n">
        <v>80</v>
      </c>
      <c r="P25" s="1349" t="s">
        <v>173</v>
      </c>
      <c r="Q25" s="1349" t="s">
        <v>173</v>
      </c>
      <c r="R25" s="1333" t="n">
        <v>3</v>
      </c>
      <c r="S25" s="1349" t="s">
        <v>173</v>
      </c>
      <c r="T25" s="1333" t="n">
        <v>22</v>
      </c>
      <c r="U25" s="1349" t="s">
        <v>173</v>
      </c>
      <c r="V25" s="1333" t="n">
        <v>30</v>
      </c>
      <c r="W25" s="1333" t="n">
        <v>4</v>
      </c>
      <c r="X25" s="1333" t="n">
        <v>17</v>
      </c>
      <c r="Y25" s="1333" t="n">
        <v>213</v>
      </c>
      <c r="Z25" s="1349" t="s">
        <v>173</v>
      </c>
      <c r="AA25" s="1349" t="s">
        <v>173</v>
      </c>
      <c r="AB25" s="1333" t="n">
        <v>24</v>
      </c>
      <c r="AC25" s="1333" t="n">
        <v>1885</v>
      </c>
      <c r="AD25" s="1333" t="n">
        <v>1765</v>
      </c>
      <c r="AE25" s="1349" t="s">
        <v>173</v>
      </c>
      <c r="AG25" s="1351"/>
      <c r="AH25" s="1352"/>
      <c r="AI25" s="1333"/>
      <c r="AJ25" s="1333"/>
      <c r="AK25" s="1333"/>
      <c r="AL25" s="1333"/>
      <c r="AM25" s="1333"/>
      <c r="AN25" s="1333"/>
      <c r="AO25" s="1333"/>
      <c r="AP25" s="1333"/>
      <c r="AQ25" s="1333"/>
      <c r="AR25" s="1333"/>
      <c r="AS25" s="1333"/>
      <c r="AT25" s="1333"/>
      <c r="AU25" s="1333"/>
      <c r="AV25" s="1333"/>
      <c r="AW25" s="1333"/>
      <c r="AX25" s="1333"/>
      <c r="AY25" s="1333"/>
      <c r="AZ25" s="1333"/>
      <c r="BA25" s="1333"/>
      <c r="BB25" s="1333"/>
      <c r="BC25" s="1333"/>
      <c r="BD25" s="1333"/>
      <c r="BE25" s="1333"/>
      <c r="BF25" s="1333"/>
      <c r="BG25" s="1333"/>
      <c r="BH25" s="1333"/>
      <c r="BI25" s="1333"/>
      <c r="BJ25" s="1333"/>
    </row>
    <row r="26" customFormat="false" ht="17.25" hidden="false" customHeight="true" outlineLevel="0" collapsed="false">
      <c r="B26" s="955"/>
      <c r="C26" s="528"/>
      <c r="D26" s="1333"/>
      <c r="E26" s="1333"/>
      <c r="F26" s="1333"/>
      <c r="G26" s="1333"/>
      <c r="H26" s="1333"/>
      <c r="I26" s="1333"/>
      <c r="J26" s="1333"/>
      <c r="K26" s="1333"/>
      <c r="L26" s="1333"/>
      <c r="M26" s="1333"/>
      <c r="N26" s="1333"/>
      <c r="O26" s="1333"/>
      <c r="P26" s="1333"/>
      <c r="Q26" s="1333"/>
      <c r="R26" s="1333"/>
      <c r="S26" s="1333"/>
      <c r="T26" s="1333"/>
      <c r="U26" s="1333"/>
      <c r="V26" s="1333"/>
      <c r="W26" s="1333"/>
      <c r="X26" s="1333"/>
      <c r="Y26" s="1333"/>
      <c r="Z26" s="1342"/>
      <c r="AA26" s="1342"/>
      <c r="AB26" s="1342"/>
      <c r="AC26" s="1342"/>
      <c r="AD26" s="1342"/>
      <c r="AE26" s="1342"/>
      <c r="AG26" s="314"/>
      <c r="AH26" s="1296"/>
      <c r="AI26" s="1333"/>
      <c r="AJ26" s="1333"/>
      <c r="AK26" s="1333"/>
      <c r="AL26" s="1333"/>
      <c r="AM26" s="1333"/>
      <c r="AN26" s="1333"/>
      <c r="AO26" s="1333"/>
      <c r="AP26" s="1333"/>
      <c r="AQ26" s="1333"/>
      <c r="AR26" s="1333"/>
      <c r="AS26" s="1333"/>
      <c r="AT26" s="1333"/>
      <c r="AU26" s="1333"/>
      <c r="AV26" s="1333"/>
      <c r="AW26" s="1333"/>
      <c r="AX26" s="1333"/>
      <c r="AY26" s="1333"/>
      <c r="AZ26" s="1333"/>
      <c r="BA26" s="1333"/>
      <c r="BB26" s="1333"/>
      <c r="BC26" s="1333"/>
      <c r="BD26" s="1333"/>
      <c r="BE26" s="1329"/>
      <c r="BF26" s="1329"/>
      <c r="BG26" s="1329"/>
      <c r="BH26" s="1329"/>
      <c r="BI26" s="1329"/>
      <c r="BJ26" s="1329"/>
    </row>
    <row r="27" customFormat="false" ht="17.25" hidden="false" customHeight="true" outlineLevel="0" collapsed="false">
      <c r="A27" s="12" t="n">
        <v>19</v>
      </c>
      <c r="B27" s="497" t="s">
        <v>93</v>
      </c>
      <c r="C27" s="546"/>
      <c r="D27" s="1333" t="n">
        <v>31659</v>
      </c>
      <c r="E27" s="1349" t="s">
        <v>173</v>
      </c>
      <c r="F27" s="1349" t="s">
        <v>173</v>
      </c>
      <c r="G27" s="1349" t="s">
        <v>173</v>
      </c>
      <c r="H27" s="1349" t="s">
        <v>173</v>
      </c>
      <c r="I27" s="1349" t="s">
        <v>173</v>
      </c>
      <c r="J27" s="1349" t="s">
        <v>173</v>
      </c>
      <c r="K27" s="1349" t="s">
        <v>173</v>
      </c>
      <c r="L27" s="1349" t="s">
        <v>173</v>
      </c>
      <c r="M27" s="1349" t="s">
        <v>173</v>
      </c>
      <c r="N27" s="1333" t="n">
        <v>283</v>
      </c>
      <c r="O27" s="1333" t="n">
        <v>28642</v>
      </c>
      <c r="P27" s="1333" t="n">
        <v>484</v>
      </c>
      <c r="Q27" s="1349" t="s">
        <v>173</v>
      </c>
      <c r="R27" s="1349" t="s">
        <v>173</v>
      </c>
      <c r="S27" s="1349" t="s">
        <v>173</v>
      </c>
      <c r="T27" s="1349" t="s">
        <v>173</v>
      </c>
      <c r="U27" s="1349" t="s">
        <v>173</v>
      </c>
      <c r="V27" s="1349" t="s">
        <v>173</v>
      </c>
      <c r="W27" s="1349" t="s">
        <v>173</v>
      </c>
      <c r="X27" s="1349" t="s">
        <v>173</v>
      </c>
      <c r="Y27" s="1349" t="s">
        <v>173</v>
      </c>
      <c r="Z27" s="1349" t="s">
        <v>173</v>
      </c>
      <c r="AA27" s="1349" t="s">
        <v>173</v>
      </c>
      <c r="AB27" s="1349" t="s">
        <v>173</v>
      </c>
      <c r="AC27" s="1333" t="n">
        <v>2250</v>
      </c>
      <c r="AD27" s="1333" t="n">
        <v>2213</v>
      </c>
      <c r="AE27" s="1349" t="s">
        <v>173</v>
      </c>
      <c r="AG27" s="314"/>
      <c r="AH27" s="1350"/>
      <c r="AI27" s="1333"/>
      <c r="AJ27" s="1333"/>
      <c r="AK27" s="1333"/>
      <c r="AL27" s="1333"/>
      <c r="AM27" s="1333"/>
      <c r="AN27" s="1333"/>
      <c r="AO27" s="1333"/>
      <c r="AP27" s="1333"/>
      <c r="AQ27" s="1333"/>
      <c r="AR27" s="1333"/>
      <c r="AS27" s="1333"/>
      <c r="AT27" s="1333"/>
      <c r="AU27" s="1333"/>
      <c r="AV27" s="1333"/>
      <c r="AW27" s="1333"/>
      <c r="AX27" s="1333"/>
      <c r="AY27" s="1333"/>
      <c r="AZ27" s="1333"/>
      <c r="BA27" s="1333"/>
      <c r="BB27" s="1333"/>
      <c r="BC27" s="1333"/>
      <c r="BD27" s="1333"/>
      <c r="BE27" s="1333"/>
      <c r="BF27" s="1333"/>
      <c r="BG27" s="1333"/>
      <c r="BH27" s="1333"/>
      <c r="BI27" s="1333"/>
      <c r="BJ27" s="1333"/>
    </row>
    <row r="28" customFormat="false" ht="17.25" hidden="false" customHeight="true" outlineLevel="0" collapsed="false">
      <c r="A28" s="12" t="n">
        <v>20</v>
      </c>
      <c r="B28" s="1353" t="s">
        <v>94</v>
      </c>
      <c r="C28" s="1354"/>
      <c r="D28" s="1333" t="n">
        <v>17342</v>
      </c>
      <c r="E28" s="1349" t="s">
        <v>173</v>
      </c>
      <c r="F28" s="1349" t="s">
        <v>173</v>
      </c>
      <c r="G28" s="1333" t="n">
        <v>13</v>
      </c>
      <c r="H28" s="1349" t="s">
        <v>173</v>
      </c>
      <c r="I28" s="1349" t="s">
        <v>173</v>
      </c>
      <c r="J28" s="1349" t="s">
        <v>173</v>
      </c>
      <c r="K28" s="1349" t="s">
        <v>173</v>
      </c>
      <c r="L28" s="1349" t="s">
        <v>173</v>
      </c>
      <c r="M28" s="1349" t="s">
        <v>173</v>
      </c>
      <c r="N28" s="1349" t="s">
        <v>173</v>
      </c>
      <c r="O28" s="1333" t="n">
        <v>256</v>
      </c>
      <c r="P28" s="1333" t="n">
        <v>16887</v>
      </c>
      <c r="Q28" s="1349" t="s">
        <v>173</v>
      </c>
      <c r="R28" s="1349" t="s">
        <v>173</v>
      </c>
      <c r="S28" s="1349" t="s">
        <v>173</v>
      </c>
      <c r="T28" s="1349" t="s">
        <v>173</v>
      </c>
      <c r="U28" s="1349" t="s">
        <v>173</v>
      </c>
      <c r="V28" s="1349" t="s">
        <v>173</v>
      </c>
      <c r="W28" s="1349" t="s">
        <v>173</v>
      </c>
      <c r="X28" s="1349" t="s">
        <v>173</v>
      </c>
      <c r="Y28" s="1349" t="s">
        <v>173</v>
      </c>
      <c r="Z28" s="1349" t="s">
        <v>173</v>
      </c>
      <c r="AA28" s="1349" t="s">
        <v>173</v>
      </c>
      <c r="AB28" s="1349" t="s">
        <v>173</v>
      </c>
      <c r="AC28" s="1333" t="n">
        <v>187</v>
      </c>
      <c r="AD28" s="1333" t="n">
        <v>185</v>
      </c>
      <c r="AE28" s="1333" t="n">
        <v>0</v>
      </c>
      <c r="AG28" s="1351"/>
      <c r="AH28" s="1352"/>
      <c r="AI28" s="1333"/>
      <c r="AJ28" s="1333"/>
      <c r="AK28" s="1333"/>
      <c r="AL28" s="1333"/>
      <c r="AM28" s="1333"/>
      <c r="AN28" s="1333"/>
      <c r="AO28" s="1333"/>
      <c r="AP28" s="1333"/>
      <c r="AQ28" s="1333"/>
      <c r="AR28" s="1333"/>
      <c r="AS28" s="1333"/>
      <c r="AT28" s="1333"/>
      <c r="AU28" s="1333"/>
      <c r="AV28" s="1333"/>
      <c r="AW28" s="1333"/>
      <c r="AX28" s="1333"/>
      <c r="AY28" s="1333"/>
      <c r="AZ28" s="1333"/>
      <c r="BA28" s="1333"/>
      <c r="BB28" s="1333"/>
      <c r="BC28" s="1333"/>
      <c r="BD28" s="1333"/>
      <c r="BE28" s="1333"/>
      <c r="BF28" s="1333"/>
      <c r="BG28" s="1333"/>
      <c r="BH28" s="1333"/>
      <c r="BI28" s="1333"/>
      <c r="BJ28" s="1333"/>
    </row>
    <row r="29" customFormat="false" ht="17.25" hidden="false" customHeight="true" outlineLevel="0" collapsed="false">
      <c r="A29" s="12" t="n">
        <v>21</v>
      </c>
      <c r="B29" s="497" t="s">
        <v>95</v>
      </c>
      <c r="C29" s="546"/>
      <c r="D29" s="1333" t="n">
        <v>19464</v>
      </c>
      <c r="E29" s="1349" t="s">
        <v>173</v>
      </c>
      <c r="F29" s="1349" t="s">
        <v>173</v>
      </c>
      <c r="G29" s="1349" t="s">
        <v>173</v>
      </c>
      <c r="H29" s="1349" t="s">
        <v>173</v>
      </c>
      <c r="I29" s="1349" t="s">
        <v>173</v>
      </c>
      <c r="J29" s="1349" t="s">
        <v>173</v>
      </c>
      <c r="K29" s="1349" t="s">
        <v>173</v>
      </c>
      <c r="L29" s="1349" t="s">
        <v>173</v>
      </c>
      <c r="M29" s="1349" t="s">
        <v>173</v>
      </c>
      <c r="N29" s="1349" t="s">
        <v>173</v>
      </c>
      <c r="O29" s="1333" t="n">
        <v>33</v>
      </c>
      <c r="P29" s="1349" t="s">
        <v>173</v>
      </c>
      <c r="Q29" s="1333" t="n">
        <v>17610</v>
      </c>
      <c r="R29" s="1349" t="s">
        <v>173</v>
      </c>
      <c r="S29" s="1349" t="s">
        <v>173</v>
      </c>
      <c r="T29" s="1333" t="n">
        <v>453</v>
      </c>
      <c r="U29" s="1349" t="s">
        <v>173</v>
      </c>
      <c r="V29" s="1349" t="s">
        <v>173</v>
      </c>
      <c r="W29" s="1349" t="s">
        <v>173</v>
      </c>
      <c r="X29" s="1349" t="s">
        <v>173</v>
      </c>
      <c r="Y29" s="1349" t="s">
        <v>173</v>
      </c>
      <c r="Z29" s="1349" t="s">
        <v>173</v>
      </c>
      <c r="AA29" s="1349" t="s">
        <v>173</v>
      </c>
      <c r="AB29" s="1349" t="s">
        <v>173</v>
      </c>
      <c r="AC29" s="1333" t="n">
        <v>1368</v>
      </c>
      <c r="AD29" s="1333" t="n">
        <v>914</v>
      </c>
      <c r="AE29" s="1349" t="s">
        <v>173</v>
      </c>
      <c r="AG29" s="314"/>
      <c r="AH29" s="1350"/>
      <c r="AI29" s="1333"/>
      <c r="AJ29" s="1333"/>
      <c r="AK29" s="1333"/>
      <c r="AL29" s="1333"/>
      <c r="AM29" s="1333"/>
      <c r="AN29" s="1333"/>
      <c r="AO29" s="1333"/>
      <c r="AP29" s="1333"/>
      <c r="AQ29" s="1333"/>
      <c r="AR29" s="1333"/>
      <c r="AS29" s="1333"/>
      <c r="AT29" s="1333"/>
      <c r="AU29" s="1333"/>
      <c r="AV29" s="1333"/>
      <c r="AW29" s="1333"/>
      <c r="AX29" s="1333"/>
      <c r="AY29" s="1333"/>
      <c r="AZ29" s="1333"/>
      <c r="BA29" s="1333"/>
      <c r="BB29" s="1333"/>
      <c r="BC29" s="1333"/>
      <c r="BD29" s="1333"/>
      <c r="BE29" s="1333"/>
      <c r="BF29" s="1333"/>
      <c r="BG29" s="1333"/>
      <c r="BH29" s="1333"/>
      <c r="BI29" s="1333"/>
      <c r="BJ29" s="1333"/>
    </row>
    <row r="30" customFormat="false" ht="17.25" hidden="false" customHeight="true" outlineLevel="0" collapsed="false">
      <c r="A30" s="12" t="n">
        <v>22</v>
      </c>
      <c r="B30" s="497" t="s">
        <v>96</v>
      </c>
      <c r="C30" s="546"/>
      <c r="D30" s="1333" t="n">
        <v>199413</v>
      </c>
      <c r="E30" s="1349" t="s">
        <v>173</v>
      </c>
      <c r="F30" s="1349" t="s">
        <v>173</v>
      </c>
      <c r="G30" s="1349" t="s">
        <v>173</v>
      </c>
      <c r="H30" s="1349" t="s">
        <v>173</v>
      </c>
      <c r="I30" s="1349" t="s">
        <v>173</v>
      </c>
      <c r="J30" s="1349" t="s">
        <v>173</v>
      </c>
      <c r="K30" s="1349" t="s">
        <v>173</v>
      </c>
      <c r="L30" s="1349" t="s">
        <v>173</v>
      </c>
      <c r="M30" s="1349" t="s">
        <v>173</v>
      </c>
      <c r="N30" s="1349" t="s">
        <v>173</v>
      </c>
      <c r="O30" s="1349" t="s">
        <v>173</v>
      </c>
      <c r="P30" s="1349" t="s">
        <v>173</v>
      </c>
      <c r="Q30" s="1349" t="s">
        <v>173</v>
      </c>
      <c r="R30" s="1333" t="n">
        <v>185215</v>
      </c>
      <c r="S30" s="1349" t="s">
        <v>173</v>
      </c>
      <c r="T30" s="1333" t="n">
        <v>2667</v>
      </c>
      <c r="U30" s="1349" t="s">
        <v>173</v>
      </c>
      <c r="V30" s="1333" t="n">
        <v>999</v>
      </c>
      <c r="W30" s="1349" t="s">
        <v>173</v>
      </c>
      <c r="X30" s="1349" t="s">
        <v>173</v>
      </c>
      <c r="Y30" s="1349" t="s">
        <v>173</v>
      </c>
      <c r="Z30" s="1349" t="s">
        <v>173</v>
      </c>
      <c r="AA30" s="1333" t="n">
        <v>91</v>
      </c>
      <c r="AB30" s="1349" t="s">
        <v>173</v>
      </c>
      <c r="AC30" s="1333" t="n">
        <v>10441</v>
      </c>
      <c r="AD30" s="1333" t="n">
        <v>7581</v>
      </c>
      <c r="AE30" s="1349" t="s">
        <v>173</v>
      </c>
      <c r="AG30" s="314"/>
      <c r="AH30" s="1350"/>
      <c r="AI30" s="1333"/>
      <c r="AJ30" s="1333"/>
      <c r="AK30" s="1333"/>
      <c r="AL30" s="1333"/>
      <c r="AM30" s="1333"/>
      <c r="AN30" s="1333"/>
      <c r="AO30" s="1333"/>
      <c r="AP30" s="1333"/>
      <c r="AQ30" s="1333"/>
      <c r="AR30" s="1333"/>
      <c r="AS30" s="1333"/>
      <c r="AT30" s="1333"/>
      <c r="AU30" s="1333"/>
      <c r="AV30" s="1333"/>
      <c r="AW30" s="1333"/>
      <c r="AX30" s="1333"/>
      <c r="AY30" s="1333"/>
      <c r="AZ30" s="1333"/>
      <c r="BA30" s="1333"/>
      <c r="BB30" s="1333"/>
      <c r="BC30" s="1333"/>
      <c r="BD30" s="1333"/>
      <c r="BE30" s="1333"/>
      <c r="BF30" s="1333"/>
      <c r="BG30" s="1333"/>
      <c r="BH30" s="1333"/>
      <c r="BI30" s="1333"/>
      <c r="BJ30" s="1333"/>
    </row>
    <row r="31" customFormat="false" ht="17.25" hidden="false" customHeight="true" outlineLevel="0" collapsed="false">
      <c r="A31" s="12" t="n">
        <v>23</v>
      </c>
      <c r="B31" s="497" t="s">
        <v>97</v>
      </c>
      <c r="C31" s="546"/>
      <c r="D31" s="1333" t="n">
        <v>22098</v>
      </c>
      <c r="E31" s="1349" t="s">
        <v>173</v>
      </c>
      <c r="F31" s="1349" t="s">
        <v>173</v>
      </c>
      <c r="G31" s="1349" t="s">
        <v>173</v>
      </c>
      <c r="H31" s="1349" t="s">
        <v>173</v>
      </c>
      <c r="I31" s="1349" t="s">
        <v>173</v>
      </c>
      <c r="J31" s="1349" t="s">
        <v>173</v>
      </c>
      <c r="K31" s="1349" t="s">
        <v>173</v>
      </c>
      <c r="L31" s="1333" t="n">
        <v>126</v>
      </c>
      <c r="M31" s="1349" t="s">
        <v>173</v>
      </c>
      <c r="N31" s="1349" t="s">
        <v>173</v>
      </c>
      <c r="O31" s="1333" t="n">
        <v>8</v>
      </c>
      <c r="P31" s="1349" t="s">
        <v>173</v>
      </c>
      <c r="Q31" s="1349" t="s">
        <v>173</v>
      </c>
      <c r="R31" s="1333" t="n">
        <v>396</v>
      </c>
      <c r="S31" s="1333" t="n">
        <v>20548</v>
      </c>
      <c r="T31" s="1349" t="s">
        <v>173</v>
      </c>
      <c r="U31" s="1349" t="s">
        <v>173</v>
      </c>
      <c r="V31" s="1349" t="s">
        <v>173</v>
      </c>
      <c r="W31" s="1333" t="n">
        <v>37</v>
      </c>
      <c r="X31" s="1349" t="s">
        <v>173</v>
      </c>
      <c r="Y31" s="1349" t="s">
        <v>173</v>
      </c>
      <c r="Z31" s="1349" t="s">
        <v>173</v>
      </c>
      <c r="AA31" s="1349" t="s">
        <v>173</v>
      </c>
      <c r="AB31" s="1349" t="s">
        <v>173</v>
      </c>
      <c r="AC31" s="1333" t="n">
        <v>983</v>
      </c>
      <c r="AD31" s="1333" t="n">
        <v>916</v>
      </c>
      <c r="AE31" s="1349" t="s">
        <v>173</v>
      </c>
      <c r="AG31" s="314"/>
      <c r="AH31" s="1350"/>
      <c r="AI31" s="1333"/>
      <c r="AJ31" s="1333"/>
      <c r="AK31" s="1333"/>
      <c r="AL31" s="1333"/>
      <c r="AM31" s="1333"/>
      <c r="AN31" s="1333"/>
      <c r="AO31" s="1333"/>
      <c r="AP31" s="1333"/>
      <c r="AQ31" s="1333"/>
      <c r="AR31" s="1333"/>
      <c r="AS31" s="1333"/>
      <c r="AT31" s="1333"/>
      <c r="AU31" s="1333"/>
      <c r="AV31" s="1333"/>
      <c r="AW31" s="1333"/>
      <c r="AX31" s="1333"/>
      <c r="AY31" s="1333"/>
      <c r="AZ31" s="1333"/>
      <c r="BA31" s="1333"/>
      <c r="BB31" s="1333"/>
      <c r="BC31" s="1333"/>
      <c r="BD31" s="1333"/>
      <c r="BE31" s="1333"/>
      <c r="BF31" s="1333"/>
      <c r="BG31" s="1333"/>
      <c r="BH31" s="1333"/>
      <c r="BI31" s="1333"/>
      <c r="BJ31" s="1333"/>
    </row>
    <row r="32" customFormat="false" ht="17.25" hidden="false" customHeight="true" outlineLevel="0" collapsed="false">
      <c r="B32" s="230"/>
      <c r="C32" s="546"/>
      <c r="D32" s="1333"/>
      <c r="E32" s="1333"/>
      <c r="F32" s="1333"/>
      <c r="G32" s="1333"/>
      <c r="H32" s="1333"/>
      <c r="I32" s="1333"/>
      <c r="J32" s="1333"/>
      <c r="K32" s="1333"/>
      <c r="L32" s="1333"/>
      <c r="M32" s="1333"/>
      <c r="N32" s="1333"/>
      <c r="O32" s="1333"/>
      <c r="P32" s="1333"/>
      <c r="Q32" s="1333"/>
      <c r="R32" s="1333"/>
      <c r="S32" s="1333"/>
      <c r="T32" s="1333"/>
      <c r="U32" s="1333"/>
      <c r="V32" s="1333"/>
      <c r="W32" s="1333"/>
      <c r="X32" s="1342"/>
      <c r="Y32" s="1342"/>
      <c r="Z32" s="1342"/>
      <c r="AA32" s="1342"/>
      <c r="AB32" s="1342"/>
      <c r="AC32" s="1342"/>
      <c r="AD32" s="1342"/>
      <c r="AE32" s="1342"/>
      <c r="AG32" s="314"/>
      <c r="AH32" s="1350"/>
      <c r="AI32" s="1333"/>
      <c r="AJ32" s="1333"/>
      <c r="AK32" s="1333"/>
      <c r="AL32" s="1333"/>
      <c r="AM32" s="1333"/>
      <c r="AN32" s="1333"/>
      <c r="AO32" s="1333"/>
      <c r="AP32" s="1333"/>
      <c r="AQ32" s="1333"/>
      <c r="AR32" s="1333"/>
      <c r="AS32" s="1333"/>
      <c r="AT32" s="1333"/>
      <c r="AU32" s="1333"/>
      <c r="AV32" s="1333"/>
      <c r="AW32" s="1333"/>
      <c r="AX32" s="1333"/>
      <c r="AY32" s="1333"/>
      <c r="AZ32" s="1333"/>
      <c r="BA32" s="1333"/>
      <c r="BB32" s="1333"/>
      <c r="BC32" s="1329"/>
      <c r="BD32" s="1329"/>
      <c r="BE32" s="1329"/>
      <c r="BF32" s="1329"/>
      <c r="BG32" s="1329"/>
      <c r="BH32" s="1329"/>
      <c r="BI32" s="1329"/>
      <c r="BJ32" s="1329"/>
    </row>
    <row r="33" customFormat="false" ht="17.25" hidden="false" customHeight="true" outlineLevel="0" collapsed="false">
      <c r="A33" s="12" t="n">
        <v>24</v>
      </c>
      <c r="B33" s="1355" t="s">
        <v>98</v>
      </c>
      <c r="C33" s="1356"/>
      <c r="D33" s="1333" t="n">
        <v>55451</v>
      </c>
      <c r="E33" s="1349" t="s">
        <v>173</v>
      </c>
      <c r="F33" s="1349" t="s">
        <v>173</v>
      </c>
      <c r="G33" s="1349" t="s">
        <v>173</v>
      </c>
      <c r="H33" s="1349" t="s">
        <v>173</v>
      </c>
      <c r="I33" s="1349" t="s">
        <v>173</v>
      </c>
      <c r="J33" s="1349" t="s">
        <v>173</v>
      </c>
      <c r="K33" s="1349" t="s">
        <v>173</v>
      </c>
      <c r="L33" s="1349" t="s">
        <v>173</v>
      </c>
      <c r="M33" s="1349" t="s">
        <v>173</v>
      </c>
      <c r="N33" s="1333" t="n">
        <v>8</v>
      </c>
      <c r="O33" s="1333" t="n">
        <v>2</v>
      </c>
      <c r="P33" s="1333" t="n">
        <v>15</v>
      </c>
      <c r="Q33" s="1349" t="s">
        <v>173</v>
      </c>
      <c r="R33" s="1333" t="n">
        <v>97</v>
      </c>
      <c r="S33" s="1333" t="n">
        <v>35</v>
      </c>
      <c r="T33" s="1333" t="n">
        <v>50668</v>
      </c>
      <c r="U33" s="1333" t="n">
        <v>157</v>
      </c>
      <c r="V33" s="1333" t="n">
        <v>489</v>
      </c>
      <c r="W33" s="1333" t="n">
        <v>61</v>
      </c>
      <c r="X33" s="1349" t="s">
        <v>173</v>
      </c>
      <c r="Y33" s="1349" t="s">
        <v>173</v>
      </c>
      <c r="Z33" s="1349" t="s">
        <v>173</v>
      </c>
      <c r="AA33" s="1333" t="n">
        <v>23</v>
      </c>
      <c r="AB33" s="1349" t="s">
        <v>173</v>
      </c>
      <c r="AC33" s="1333" t="n">
        <v>3896</v>
      </c>
      <c r="AD33" s="1333" t="n">
        <v>3212</v>
      </c>
      <c r="AE33" s="1333" t="n">
        <v>13</v>
      </c>
      <c r="AG33" s="314"/>
      <c r="AH33" s="1357"/>
      <c r="AI33" s="1333"/>
      <c r="AJ33" s="1333"/>
      <c r="AK33" s="1333"/>
      <c r="AL33" s="1333"/>
      <c r="AM33" s="1333"/>
      <c r="AN33" s="1333"/>
      <c r="AO33" s="1333"/>
      <c r="AP33" s="1333"/>
      <c r="AQ33" s="1333"/>
      <c r="AR33" s="1333"/>
      <c r="AS33" s="1333"/>
      <c r="AT33" s="1333"/>
      <c r="AU33" s="1333"/>
      <c r="AV33" s="1333"/>
      <c r="AW33" s="1333"/>
      <c r="AX33" s="1333"/>
      <c r="AY33" s="1333"/>
      <c r="AZ33" s="1333"/>
      <c r="BA33" s="1333"/>
      <c r="BB33" s="1333"/>
      <c r="BC33" s="1333"/>
      <c r="BD33" s="1333"/>
      <c r="BE33" s="1333"/>
      <c r="BF33" s="1333"/>
      <c r="BG33" s="1333"/>
      <c r="BH33" s="1333"/>
      <c r="BI33" s="1333"/>
      <c r="BJ33" s="1333"/>
    </row>
    <row r="34" customFormat="false" ht="17.25" hidden="false" customHeight="true" outlineLevel="0" collapsed="false">
      <c r="A34" s="12" t="n">
        <v>25</v>
      </c>
      <c r="B34" s="497" t="s">
        <v>99</v>
      </c>
      <c r="C34" s="546"/>
      <c r="D34" s="1333" t="n">
        <v>436139</v>
      </c>
      <c r="E34" s="1349" t="s">
        <v>173</v>
      </c>
      <c r="F34" s="1349" t="s">
        <v>173</v>
      </c>
      <c r="G34" s="1349" t="s">
        <v>173</v>
      </c>
      <c r="H34" s="1349" t="s">
        <v>173</v>
      </c>
      <c r="I34" s="1349" t="s">
        <v>173</v>
      </c>
      <c r="J34" s="1349" t="s">
        <v>173</v>
      </c>
      <c r="K34" s="1349" t="s">
        <v>173</v>
      </c>
      <c r="L34" s="1349" t="s">
        <v>173</v>
      </c>
      <c r="M34" s="1349" t="s">
        <v>173</v>
      </c>
      <c r="N34" s="1333" t="n">
        <v>7</v>
      </c>
      <c r="O34" s="1349" t="s">
        <v>173</v>
      </c>
      <c r="P34" s="1349" t="s">
        <v>173</v>
      </c>
      <c r="Q34" s="1349" t="s">
        <v>173</v>
      </c>
      <c r="R34" s="1333" t="n">
        <v>5714</v>
      </c>
      <c r="S34" s="1333" t="n">
        <v>189</v>
      </c>
      <c r="T34" s="1333" t="n">
        <v>70</v>
      </c>
      <c r="U34" s="1333" t="n">
        <v>297137</v>
      </c>
      <c r="V34" s="1333" t="n">
        <v>588</v>
      </c>
      <c r="W34" s="1333" t="n">
        <v>5258</v>
      </c>
      <c r="X34" s="1333" t="n">
        <v>158</v>
      </c>
      <c r="Y34" s="1333" t="n">
        <v>186</v>
      </c>
      <c r="Z34" s="1333" t="n">
        <v>65</v>
      </c>
      <c r="AA34" s="1333" t="n">
        <v>94402</v>
      </c>
      <c r="AB34" s="1349" t="s">
        <v>173</v>
      </c>
      <c r="AC34" s="1333" t="n">
        <v>32364</v>
      </c>
      <c r="AD34" s="1333" t="n">
        <v>30375</v>
      </c>
      <c r="AE34" s="1333" t="n">
        <v>1924</v>
      </c>
      <c r="AG34" s="314"/>
      <c r="AH34" s="1350"/>
      <c r="AI34" s="1333"/>
      <c r="AJ34" s="1333"/>
      <c r="AK34" s="1333"/>
      <c r="AL34" s="1333"/>
      <c r="AM34" s="1333"/>
      <c r="AN34" s="1333"/>
      <c r="AO34" s="1333"/>
      <c r="AP34" s="1333"/>
      <c r="AQ34" s="1333"/>
      <c r="AR34" s="1333"/>
      <c r="AS34" s="1333"/>
      <c r="AT34" s="1333"/>
      <c r="AU34" s="1333"/>
      <c r="AV34" s="1333"/>
      <c r="AW34" s="1333"/>
      <c r="AX34" s="1333"/>
      <c r="AY34" s="1333"/>
      <c r="AZ34" s="1333"/>
      <c r="BA34" s="1333"/>
      <c r="BB34" s="1333"/>
      <c r="BC34" s="1333"/>
      <c r="BD34" s="1333"/>
      <c r="BE34" s="1333"/>
      <c r="BF34" s="1333"/>
      <c r="BG34" s="1333"/>
      <c r="BH34" s="1333"/>
      <c r="BI34" s="1333"/>
      <c r="BJ34" s="1333"/>
    </row>
    <row r="35" customFormat="false" ht="17.25" hidden="false" customHeight="true" outlineLevel="0" collapsed="false">
      <c r="A35" s="12" t="n">
        <v>26</v>
      </c>
      <c r="B35" s="497" t="s">
        <v>100</v>
      </c>
      <c r="C35" s="546"/>
      <c r="D35" s="1333" t="n">
        <v>99122</v>
      </c>
      <c r="E35" s="1349" t="s">
        <v>173</v>
      </c>
      <c r="F35" s="1349" t="s">
        <v>173</v>
      </c>
      <c r="G35" s="1349" t="s">
        <v>173</v>
      </c>
      <c r="H35" s="1349" t="s">
        <v>173</v>
      </c>
      <c r="I35" s="1349" t="s">
        <v>173</v>
      </c>
      <c r="J35" s="1349" t="s">
        <v>173</v>
      </c>
      <c r="K35" s="1349" t="s">
        <v>173</v>
      </c>
      <c r="L35" s="1349" t="s">
        <v>173</v>
      </c>
      <c r="M35" s="1349" t="s">
        <v>173</v>
      </c>
      <c r="N35" s="1349" t="s">
        <v>173</v>
      </c>
      <c r="O35" s="1333" t="n">
        <v>14</v>
      </c>
      <c r="P35" s="1349" t="s">
        <v>173</v>
      </c>
      <c r="Q35" s="1349" t="s">
        <v>173</v>
      </c>
      <c r="R35" s="1333" t="n">
        <v>1205</v>
      </c>
      <c r="S35" s="1333" t="n">
        <v>15</v>
      </c>
      <c r="T35" s="1333" t="n">
        <v>1355</v>
      </c>
      <c r="U35" s="1333" t="n">
        <v>2017</v>
      </c>
      <c r="V35" s="1333" t="n">
        <v>75850</v>
      </c>
      <c r="W35" s="1333" t="n">
        <v>751</v>
      </c>
      <c r="X35" s="1349" t="s">
        <v>173</v>
      </c>
      <c r="Y35" s="1333" t="n">
        <v>1078</v>
      </c>
      <c r="Z35" s="1333" t="n">
        <v>118</v>
      </c>
      <c r="AA35" s="1333" t="n">
        <v>802</v>
      </c>
      <c r="AB35" s="1333" t="n">
        <v>12</v>
      </c>
      <c r="AC35" s="1333" t="n">
        <v>15906</v>
      </c>
      <c r="AD35" s="1333" t="n">
        <v>15069</v>
      </c>
      <c r="AE35" s="1333" t="n">
        <v>531</v>
      </c>
      <c r="AG35" s="314"/>
      <c r="AH35" s="1350"/>
      <c r="AI35" s="1333"/>
      <c r="AJ35" s="1333"/>
      <c r="AK35" s="1333"/>
      <c r="AL35" s="1333"/>
      <c r="AM35" s="1333"/>
      <c r="AN35" s="1333"/>
      <c r="AO35" s="1333"/>
      <c r="AP35" s="1333"/>
      <c r="AQ35" s="1333"/>
      <c r="AR35" s="1333"/>
      <c r="AS35" s="1333"/>
      <c r="AT35" s="1333"/>
      <c r="AU35" s="1333"/>
      <c r="AV35" s="1333"/>
      <c r="AW35" s="1333"/>
      <c r="AX35" s="1333"/>
      <c r="AY35" s="1333"/>
      <c r="AZ35" s="1333"/>
      <c r="BA35" s="1333"/>
      <c r="BB35" s="1333"/>
      <c r="BC35" s="1333"/>
      <c r="BD35" s="1333"/>
      <c r="BE35" s="1333"/>
      <c r="BF35" s="1333"/>
      <c r="BG35" s="1333"/>
      <c r="BH35" s="1333"/>
      <c r="BI35" s="1333"/>
      <c r="BJ35" s="1333"/>
    </row>
    <row r="36" customFormat="false" ht="17.25" hidden="false" customHeight="true" outlineLevel="0" collapsed="false">
      <c r="A36" s="12" t="n">
        <v>27</v>
      </c>
      <c r="B36" s="497" t="s">
        <v>101</v>
      </c>
      <c r="C36" s="546"/>
      <c r="D36" s="1333" t="n">
        <v>25666</v>
      </c>
      <c r="E36" s="1349" t="s">
        <v>173</v>
      </c>
      <c r="F36" s="1349" t="s">
        <v>173</v>
      </c>
      <c r="G36" s="1349" t="s">
        <v>173</v>
      </c>
      <c r="H36" s="1349" t="s">
        <v>173</v>
      </c>
      <c r="I36" s="1349" t="s">
        <v>173</v>
      </c>
      <c r="J36" s="1349" t="s">
        <v>173</v>
      </c>
      <c r="K36" s="1349" t="s">
        <v>173</v>
      </c>
      <c r="L36" s="1349" t="s">
        <v>173</v>
      </c>
      <c r="M36" s="1349" t="s">
        <v>173</v>
      </c>
      <c r="N36" s="1349" t="s">
        <v>173</v>
      </c>
      <c r="O36" s="1349" t="s">
        <v>173</v>
      </c>
      <c r="P36" s="1349" t="s">
        <v>173</v>
      </c>
      <c r="Q36" s="1349" t="s">
        <v>173</v>
      </c>
      <c r="R36" s="1349" t="s">
        <v>173</v>
      </c>
      <c r="S36" s="1349" t="s">
        <v>173</v>
      </c>
      <c r="T36" s="1349" t="s">
        <v>173</v>
      </c>
      <c r="U36" s="1349" t="s">
        <v>173</v>
      </c>
      <c r="V36" s="1333" t="n">
        <v>98</v>
      </c>
      <c r="W36" s="1333" t="n">
        <v>24964</v>
      </c>
      <c r="X36" s="1333" t="n">
        <v>44</v>
      </c>
      <c r="Y36" s="1333" t="n">
        <v>399</v>
      </c>
      <c r="Z36" s="1349" t="s">
        <v>173</v>
      </c>
      <c r="AA36" s="1349" t="s">
        <v>173</v>
      </c>
      <c r="AB36" s="1349" t="s">
        <v>173</v>
      </c>
      <c r="AC36" s="1333" t="n">
        <v>161</v>
      </c>
      <c r="AD36" s="1333" t="n">
        <v>140</v>
      </c>
      <c r="AE36" s="1333" t="n">
        <v>15</v>
      </c>
      <c r="AG36" s="314"/>
      <c r="AH36" s="1350"/>
      <c r="AI36" s="1333"/>
      <c r="AJ36" s="1333"/>
      <c r="AK36" s="1333"/>
      <c r="AL36" s="1333"/>
      <c r="AM36" s="1333"/>
      <c r="AN36" s="1333"/>
      <c r="AO36" s="1333"/>
      <c r="AP36" s="1333"/>
      <c r="AQ36" s="1333"/>
      <c r="AR36" s="1333"/>
      <c r="AS36" s="1333"/>
      <c r="AT36" s="1333"/>
      <c r="AU36" s="1333"/>
      <c r="AV36" s="1333"/>
      <c r="AW36" s="1333"/>
      <c r="AX36" s="1333"/>
      <c r="AY36" s="1333"/>
      <c r="AZ36" s="1333"/>
      <c r="BA36" s="1333"/>
      <c r="BB36" s="1333"/>
      <c r="BC36" s="1333"/>
      <c r="BD36" s="1333"/>
      <c r="BE36" s="1333"/>
      <c r="BF36" s="1333"/>
      <c r="BG36" s="1333"/>
      <c r="BH36" s="1333"/>
      <c r="BI36" s="1333"/>
      <c r="BJ36" s="1333"/>
    </row>
    <row r="37" customFormat="false" ht="17.25" hidden="false" customHeight="true" outlineLevel="0" collapsed="false">
      <c r="A37" s="12" t="n">
        <v>28</v>
      </c>
      <c r="B37" s="1358" t="s">
        <v>102</v>
      </c>
      <c r="C37" s="1359"/>
      <c r="D37" s="1333" t="n">
        <v>1962</v>
      </c>
      <c r="E37" s="1349" t="s">
        <v>173</v>
      </c>
      <c r="F37" s="1349" t="s">
        <v>173</v>
      </c>
      <c r="G37" s="1349" t="s">
        <v>173</v>
      </c>
      <c r="H37" s="1349" t="s">
        <v>173</v>
      </c>
      <c r="I37" s="1349" t="s">
        <v>173</v>
      </c>
      <c r="J37" s="1349" t="s">
        <v>173</v>
      </c>
      <c r="K37" s="1349" t="s">
        <v>173</v>
      </c>
      <c r="L37" s="1349" t="s">
        <v>173</v>
      </c>
      <c r="M37" s="1349" t="s">
        <v>173</v>
      </c>
      <c r="N37" s="1349" t="s">
        <v>173</v>
      </c>
      <c r="O37" s="1333" t="n">
        <v>124</v>
      </c>
      <c r="P37" s="1349" t="s">
        <v>173</v>
      </c>
      <c r="Q37" s="1349" t="s">
        <v>173</v>
      </c>
      <c r="R37" s="1349" t="s">
        <v>173</v>
      </c>
      <c r="S37" s="1349" t="s">
        <v>173</v>
      </c>
      <c r="T37" s="1349" t="s">
        <v>173</v>
      </c>
      <c r="U37" s="1349" t="s">
        <v>173</v>
      </c>
      <c r="V37" s="1349" t="s">
        <v>173</v>
      </c>
      <c r="W37" s="1349" t="s">
        <v>173</v>
      </c>
      <c r="X37" s="1333" t="n">
        <v>1720</v>
      </c>
      <c r="Y37" s="1333" t="n">
        <v>81</v>
      </c>
      <c r="Z37" s="1349" t="s">
        <v>173</v>
      </c>
      <c r="AA37" s="1349" t="s">
        <v>173</v>
      </c>
      <c r="AB37" s="1349" t="s">
        <v>173</v>
      </c>
      <c r="AC37" s="1333" t="n">
        <v>36</v>
      </c>
      <c r="AD37" s="1333" t="n">
        <v>36</v>
      </c>
      <c r="AE37" s="1349" t="s">
        <v>173</v>
      </c>
      <c r="AG37" s="1351"/>
      <c r="AH37" s="1352"/>
      <c r="AI37" s="1333"/>
      <c r="AJ37" s="1333"/>
      <c r="AK37" s="1333"/>
      <c r="AL37" s="1333"/>
      <c r="AM37" s="1333"/>
      <c r="AN37" s="1333"/>
      <c r="AO37" s="1333"/>
      <c r="AP37" s="1333"/>
      <c r="AQ37" s="1333"/>
      <c r="AR37" s="1333"/>
      <c r="AS37" s="1333"/>
      <c r="AT37" s="1333"/>
      <c r="AU37" s="1333"/>
      <c r="AV37" s="1333"/>
      <c r="AW37" s="1333"/>
      <c r="AX37" s="1333"/>
      <c r="AY37" s="1333"/>
      <c r="AZ37" s="1333"/>
      <c r="BA37" s="1333"/>
      <c r="BB37" s="1333"/>
      <c r="BC37" s="1333"/>
      <c r="BD37" s="1333"/>
      <c r="BE37" s="1333"/>
      <c r="BF37" s="1333"/>
      <c r="BG37" s="1333"/>
      <c r="BH37" s="1333"/>
      <c r="BI37" s="1333"/>
      <c r="BJ37" s="1333"/>
    </row>
    <row r="38" customFormat="false" ht="17.25" hidden="false" customHeight="true" outlineLevel="0" collapsed="false">
      <c r="B38" s="230"/>
      <c r="C38" s="546"/>
      <c r="D38" s="1333"/>
      <c r="E38" s="1333"/>
      <c r="F38" s="1333"/>
      <c r="G38" s="1333"/>
      <c r="H38" s="1333"/>
      <c r="I38" s="1333"/>
      <c r="J38" s="1333"/>
      <c r="K38" s="1333"/>
      <c r="L38" s="1333"/>
      <c r="M38" s="1333"/>
      <c r="N38" s="1333"/>
      <c r="O38" s="1333"/>
      <c r="P38" s="1333"/>
      <c r="Q38" s="1333"/>
      <c r="R38" s="1333"/>
      <c r="S38" s="1333"/>
      <c r="T38" s="1333"/>
      <c r="U38" s="1333"/>
      <c r="V38" s="1333"/>
      <c r="W38" s="1333"/>
      <c r="X38" s="1342"/>
      <c r="Y38" s="1342"/>
      <c r="Z38" s="1342"/>
      <c r="AA38" s="1342"/>
      <c r="AB38" s="1342"/>
      <c r="AC38" s="1342"/>
      <c r="AD38" s="1342"/>
      <c r="AE38" s="1342"/>
      <c r="AG38" s="314"/>
      <c r="AH38" s="1350"/>
      <c r="AI38" s="1333"/>
      <c r="AJ38" s="1333"/>
      <c r="AK38" s="1333"/>
      <c r="AL38" s="1333"/>
      <c r="AM38" s="1333"/>
      <c r="AN38" s="1333"/>
      <c r="AO38" s="1333"/>
      <c r="AP38" s="1333"/>
      <c r="AQ38" s="1333"/>
      <c r="AR38" s="1333"/>
      <c r="AS38" s="1333"/>
      <c r="AT38" s="1333"/>
      <c r="AU38" s="1333"/>
      <c r="AV38" s="1333"/>
      <c r="AW38" s="1333"/>
      <c r="AX38" s="1333"/>
      <c r="AY38" s="1333"/>
      <c r="AZ38" s="1333"/>
      <c r="BA38" s="1333"/>
      <c r="BB38" s="1333"/>
      <c r="BC38" s="1329"/>
      <c r="BD38" s="1329"/>
      <c r="BE38" s="1329"/>
      <c r="BF38" s="1329"/>
      <c r="BG38" s="1329"/>
      <c r="BH38" s="1329"/>
      <c r="BI38" s="1329"/>
      <c r="BJ38" s="1329"/>
    </row>
    <row r="39" customFormat="false" ht="17.25" hidden="false" customHeight="true" outlineLevel="0" collapsed="false">
      <c r="A39" s="12" t="n">
        <v>29</v>
      </c>
      <c r="B39" s="497" t="s">
        <v>103</v>
      </c>
      <c r="C39" s="546"/>
      <c r="D39" s="1333" t="n">
        <v>317691</v>
      </c>
      <c r="E39" s="1349" t="s">
        <v>173</v>
      </c>
      <c r="F39" s="1349" t="s">
        <v>173</v>
      </c>
      <c r="G39" s="1349" t="s">
        <v>173</v>
      </c>
      <c r="H39" s="1349" t="s">
        <v>173</v>
      </c>
      <c r="I39" s="1349" t="s">
        <v>173</v>
      </c>
      <c r="J39" s="1349" t="s">
        <v>173</v>
      </c>
      <c r="K39" s="1349" t="s">
        <v>173</v>
      </c>
      <c r="L39" s="1333" t="n">
        <v>26</v>
      </c>
      <c r="M39" s="1349" t="s">
        <v>173</v>
      </c>
      <c r="N39" s="1349" t="s">
        <v>173</v>
      </c>
      <c r="O39" s="1349" t="s">
        <v>173</v>
      </c>
      <c r="P39" s="1349" t="s">
        <v>173</v>
      </c>
      <c r="Q39" s="1349" t="s">
        <v>173</v>
      </c>
      <c r="R39" s="1333" t="n">
        <v>127</v>
      </c>
      <c r="S39" s="1349" t="s">
        <v>173</v>
      </c>
      <c r="T39" s="1333" t="n">
        <v>38</v>
      </c>
      <c r="U39" s="1349" t="s">
        <v>173</v>
      </c>
      <c r="V39" s="1333" t="n">
        <v>499</v>
      </c>
      <c r="W39" s="1333" t="n">
        <v>252</v>
      </c>
      <c r="X39" s="1333" t="n">
        <v>873</v>
      </c>
      <c r="Y39" s="1333" t="n">
        <v>279528</v>
      </c>
      <c r="Z39" s="1333" t="n">
        <v>14213</v>
      </c>
      <c r="AA39" s="1333" t="n">
        <v>147</v>
      </c>
      <c r="AB39" s="1349" t="s">
        <v>173</v>
      </c>
      <c r="AC39" s="1333" t="n">
        <v>21989</v>
      </c>
      <c r="AD39" s="1333" t="n">
        <v>16213</v>
      </c>
      <c r="AE39" s="1333" t="n">
        <v>27</v>
      </c>
      <c r="AG39" s="314"/>
      <c r="AH39" s="1350"/>
      <c r="AI39" s="1333"/>
      <c r="AJ39" s="1333"/>
      <c r="AK39" s="1333"/>
      <c r="AL39" s="1333"/>
      <c r="AM39" s="1333"/>
      <c r="AN39" s="1333"/>
      <c r="AO39" s="1333"/>
      <c r="AP39" s="1333"/>
      <c r="AQ39" s="1333"/>
      <c r="AR39" s="1333"/>
      <c r="AS39" s="1333"/>
      <c r="AT39" s="1333"/>
      <c r="AU39" s="1333"/>
      <c r="AV39" s="1333"/>
      <c r="AW39" s="1333"/>
      <c r="AX39" s="1333"/>
      <c r="AY39" s="1333"/>
      <c r="AZ39" s="1333"/>
      <c r="BA39" s="1333"/>
      <c r="BB39" s="1333"/>
      <c r="BC39" s="1333"/>
      <c r="BD39" s="1333"/>
      <c r="BE39" s="1333"/>
      <c r="BF39" s="1333"/>
      <c r="BG39" s="1333"/>
      <c r="BH39" s="1333"/>
      <c r="BI39" s="1333"/>
      <c r="BJ39" s="1333"/>
    </row>
    <row r="40" customFormat="false" ht="17.25" hidden="false" customHeight="true" outlineLevel="0" collapsed="false">
      <c r="A40" s="12" t="n">
        <v>30</v>
      </c>
      <c r="B40" s="497" t="s">
        <v>104</v>
      </c>
      <c r="C40" s="546"/>
      <c r="D40" s="1333" t="n">
        <v>109644</v>
      </c>
      <c r="E40" s="1349" t="s">
        <v>173</v>
      </c>
      <c r="F40" s="1349" t="s">
        <v>173</v>
      </c>
      <c r="G40" s="1349" t="s">
        <v>173</v>
      </c>
      <c r="H40" s="1349" t="s">
        <v>173</v>
      </c>
      <c r="I40" s="1349" t="s">
        <v>173</v>
      </c>
      <c r="J40" s="1349" t="s">
        <v>173</v>
      </c>
      <c r="K40" s="1349" t="s">
        <v>173</v>
      </c>
      <c r="L40" s="1349" t="s">
        <v>173</v>
      </c>
      <c r="M40" s="1349" t="s">
        <v>173</v>
      </c>
      <c r="N40" s="1349" t="s">
        <v>173</v>
      </c>
      <c r="O40" s="1349" t="s">
        <v>173</v>
      </c>
      <c r="P40" s="1349" t="s">
        <v>173</v>
      </c>
      <c r="Q40" s="1349" t="s">
        <v>173</v>
      </c>
      <c r="R40" s="1349" t="s">
        <v>173</v>
      </c>
      <c r="S40" s="1349" t="s">
        <v>173</v>
      </c>
      <c r="T40" s="1349" t="s">
        <v>173</v>
      </c>
      <c r="U40" s="1349" t="s">
        <v>173</v>
      </c>
      <c r="V40" s="1349" t="s">
        <v>173</v>
      </c>
      <c r="W40" s="1333" t="n">
        <v>30</v>
      </c>
      <c r="X40" s="1349" t="s">
        <v>173</v>
      </c>
      <c r="Y40" s="1349" t="s">
        <v>173</v>
      </c>
      <c r="Z40" s="1333" t="n">
        <v>74473</v>
      </c>
      <c r="AA40" s="1349" t="s">
        <v>173</v>
      </c>
      <c r="AB40" s="1349" t="s">
        <v>173</v>
      </c>
      <c r="AC40" s="1333" t="n">
        <v>35141</v>
      </c>
      <c r="AD40" s="1333" t="n">
        <v>35102</v>
      </c>
      <c r="AE40" s="1333" t="n">
        <v>38</v>
      </c>
      <c r="AG40" s="314"/>
      <c r="AH40" s="1350"/>
      <c r="AI40" s="1333"/>
      <c r="AJ40" s="1333"/>
      <c r="AK40" s="1333"/>
      <c r="AL40" s="1333"/>
      <c r="AM40" s="1333"/>
      <c r="AN40" s="1333"/>
      <c r="AO40" s="1333"/>
      <c r="AP40" s="1333"/>
      <c r="AQ40" s="1333"/>
      <c r="AR40" s="1333"/>
      <c r="AS40" s="1333"/>
      <c r="AT40" s="1333"/>
      <c r="AU40" s="1333"/>
      <c r="AV40" s="1333"/>
      <c r="AW40" s="1333"/>
      <c r="AX40" s="1333"/>
      <c r="AY40" s="1333"/>
      <c r="AZ40" s="1333"/>
      <c r="BA40" s="1333"/>
      <c r="BB40" s="1333"/>
      <c r="BC40" s="1333"/>
      <c r="BD40" s="1333"/>
      <c r="BE40" s="1333"/>
      <c r="BF40" s="1333"/>
      <c r="BG40" s="1333"/>
      <c r="BH40" s="1333"/>
      <c r="BI40" s="1333"/>
      <c r="BJ40" s="1333"/>
    </row>
    <row r="41" customFormat="false" ht="17.25" hidden="false" customHeight="true" outlineLevel="0" collapsed="false">
      <c r="A41" s="12" t="n">
        <v>31</v>
      </c>
      <c r="B41" s="497" t="s">
        <v>105</v>
      </c>
      <c r="C41" s="546"/>
      <c r="D41" s="1333" t="n">
        <v>428147</v>
      </c>
      <c r="E41" s="1349" t="s">
        <v>173</v>
      </c>
      <c r="F41" s="1349" t="s">
        <v>173</v>
      </c>
      <c r="G41" s="1349" t="s">
        <v>173</v>
      </c>
      <c r="H41" s="1349" t="s">
        <v>173</v>
      </c>
      <c r="I41" s="1349" t="s">
        <v>173</v>
      </c>
      <c r="J41" s="1349" t="s">
        <v>173</v>
      </c>
      <c r="K41" s="1349" t="s">
        <v>173</v>
      </c>
      <c r="L41" s="1349" t="s">
        <v>173</v>
      </c>
      <c r="M41" s="1349" t="s">
        <v>173</v>
      </c>
      <c r="N41" s="1333" t="n">
        <v>36</v>
      </c>
      <c r="O41" s="1349" t="s">
        <v>173</v>
      </c>
      <c r="P41" s="1349" t="s">
        <v>173</v>
      </c>
      <c r="Q41" s="1349" t="s">
        <v>173</v>
      </c>
      <c r="R41" s="1333" t="n">
        <v>31</v>
      </c>
      <c r="S41" s="1333" t="n">
        <v>0</v>
      </c>
      <c r="T41" s="1333" t="n">
        <v>588</v>
      </c>
      <c r="U41" s="1333" t="n">
        <v>33086</v>
      </c>
      <c r="V41" s="1333" t="n">
        <v>9486</v>
      </c>
      <c r="W41" s="1333" t="n">
        <v>121</v>
      </c>
      <c r="X41" s="1349" t="s">
        <v>173</v>
      </c>
      <c r="Y41" s="1333" t="n">
        <v>16689</v>
      </c>
      <c r="Z41" s="1333" t="n">
        <v>81</v>
      </c>
      <c r="AA41" s="1333" t="n">
        <v>270047</v>
      </c>
      <c r="AB41" s="1349" t="s">
        <v>173</v>
      </c>
      <c r="AC41" s="1333" t="n">
        <v>97981</v>
      </c>
      <c r="AD41" s="1333" t="n">
        <v>551</v>
      </c>
      <c r="AE41" s="1333" t="n">
        <v>109</v>
      </c>
      <c r="AG41" s="314"/>
      <c r="AH41" s="1350"/>
      <c r="AI41" s="1333"/>
      <c r="AJ41" s="1333"/>
      <c r="AK41" s="1333"/>
      <c r="AL41" s="1333"/>
      <c r="AM41" s="1333"/>
      <c r="AN41" s="1333"/>
      <c r="AO41" s="1333"/>
      <c r="AP41" s="1333"/>
      <c r="AQ41" s="1333"/>
      <c r="AR41" s="1333"/>
      <c r="AS41" s="1333"/>
      <c r="AT41" s="1333"/>
      <c r="AU41" s="1333"/>
      <c r="AV41" s="1333"/>
      <c r="AW41" s="1333"/>
      <c r="AX41" s="1333"/>
      <c r="AY41" s="1333"/>
      <c r="AZ41" s="1333"/>
      <c r="BA41" s="1333"/>
      <c r="BB41" s="1333"/>
      <c r="BC41" s="1333"/>
      <c r="BD41" s="1333"/>
      <c r="BE41" s="1333"/>
      <c r="BF41" s="1333"/>
      <c r="BG41" s="1333"/>
      <c r="BH41" s="1333"/>
      <c r="BI41" s="1333"/>
      <c r="BJ41" s="1333"/>
    </row>
    <row r="42" customFormat="false" ht="17.25" hidden="false" customHeight="true" outlineLevel="0" collapsed="false">
      <c r="A42" s="12" t="n">
        <v>32</v>
      </c>
      <c r="B42" s="497" t="s">
        <v>106</v>
      </c>
      <c r="C42" s="546"/>
      <c r="D42" s="1333" t="n">
        <v>39483</v>
      </c>
      <c r="E42" s="1349" t="s">
        <v>173</v>
      </c>
      <c r="F42" s="1349" t="s">
        <v>173</v>
      </c>
      <c r="G42" s="1333" t="n">
        <v>500</v>
      </c>
      <c r="H42" s="1349" t="s">
        <v>173</v>
      </c>
      <c r="I42" s="1349" t="s">
        <v>173</v>
      </c>
      <c r="J42" s="1333" t="n">
        <v>5</v>
      </c>
      <c r="K42" s="1333" t="n">
        <v>1</v>
      </c>
      <c r="L42" s="1349" t="s">
        <v>173</v>
      </c>
      <c r="M42" s="1349" t="s">
        <v>173</v>
      </c>
      <c r="N42" s="1349" t="s">
        <v>173</v>
      </c>
      <c r="O42" s="1333" t="n">
        <v>156</v>
      </c>
      <c r="P42" s="1349" t="s">
        <v>173</v>
      </c>
      <c r="Q42" s="1349" t="s">
        <v>173</v>
      </c>
      <c r="R42" s="1349" t="s">
        <v>173</v>
      </c>
      <c r="S42" s="1349" t="s">
        <v>173</v>
      </c>
      <c r="T42" s="1349" t="s">
        <v>173</v>
      </c>
      <c r="U42" s="1349" t="s">
        <v>173</v>
      </c>
      <c r="V42" s="1333" t="n">
        <v>16</v>
      </c>
      <c r="W42" s="1349" t="s">
        <v>173</v>
      </c>
      <c r="X42" s="1349" t="s">
        <v>173</v>
      </c>
      <c r="Y42" s="1333" t="n">
        <v>127</v>
      </c>
      <c r="Z42" s="1349" t="s">
        <v>173</v>
      </c>
      <c r="AA42" s="1349" t="s">
        <v>173</v>
      </c>
      <c r="AB42" s="1333" t="n">
        <v>37365</v>
      </c>
      <c r="AC42" s="1333" t="n">
        <v>1313</v>
      </c>
      <c r="AD42" s="1333" t="n">
        <v>1172</v>
      </c>
      <c r="AE42" s="1333" t="n">
        <v>8</v>
      </c>
      <c r="AG42" s="314"/>
      <c r="AH42" s="1350"/>
      <c r="AI42" s="1333"/>
      <c r="AJ42" s="1333"/>
      <c r="AK42" s="1333"/>
      <c r="AL42" s="1333"/>
      <c r="AM42" s="1333"/>
      <c r="AN42" s="1333"/>
      <c r="AO42" s="1333"/>
      <c r="AP42" s="1333"/>
      <c r="AQ42" s="1333"/>
      <c r="AR42" s="1333"/>
      <c r="AS42" s="1333"/>
      <c r="AT42" s="1333"/>
      <c r="AU42" s="1333"/>
      <c r="AV42" s="1333"/>
      <c r="AW42" s="1333"/>
      <c r="AX42" s="1333"/>
      <c r="AY42" s="1333"/>
      <c r="AZ42" s="1333"/>
      <c r="BA42" s="1333"/>
      <c r="BB42" s="1333"/>
      <c r="BC42" s="1333"/>
      <c r="BD42" s="1333"/>
      <c r="BE42" s="1333"/>
      <c r="BF42" s="1333"/>
      <c r="BG42" s="1333"/>
      <c r="BH42" s="1333"/>
      <c r="BI42" s="1333"/>
      <c r="BJ42" s="1333"/>
    </row>
    <row r="43" customFormat="false" ht="14.25" hidden="false" customHeight="true" outlineLevel="0" collapsed="false">
      <c r="C43" s="1095"/>
      <c r="D43" s="1334"/>
      <c r="E43" s="1334"/>
      <c r="F43" s="1334"/>
      <c r="G43" s="1334"/>
      <c r="H43" s="1334"/>
      <c r="I43" s="1334"/>
      <c r="S43" s="1334"/>
      <c r="T43" s="1334"/>
      <c r="U43" s="1334"/>
      <c r="V43" s="1334"/>
      <c r="W43" s="1334"/>
      <c r="X43" s="1334"/>
      <c r="Y43" s="1334"/>
      <c r="Z43" s="1334"/>
      <c r="AA43" s="1334"/>
      <c r="AB43" s="1334"/>
      <c r="AC43" s="1334"/>
      <c r="AG43" s="314"/>
      <c r="AH43" s="315"/>
      <c r="AI43" s="1328"/>
      <c r="AJ43" s="1328"/>
      <c r="AK43" s="1328"/>
      <c r="AL43" s="1328"/>
      <c r="AM43" s="1328"/>
      <c r="AN43" s="1328"/>
      <c r="AO43" s="1329"/>
      <c r="AP43" s="1329"/>
      <c r="AQ43" s="1329"/>
      <c r="AR43" s="1329"/>
      <c r="AS43" s="1329"/>
      <c r="AT43" s="1329"/>
      <c r="AU43" s="1329"/>
      <c r="AV43" s="1329"/>
      <c r="AW43" s="1329"/>
      <c r="AX43" s="1328"/>
      <c r="AY43" s="1328"/>
      <c r="AZ43" s="1328"/>
      <c r="BA43" s="1328"/>
      <c r="BB43" s="1328"/>
      <c r="BC43" s="1328"/>
      <c r="BD43" s="1328"/>
      <c r="BE43" s="1328"/>
      <c r="BF43" s="1328"/>
      <c r="BG43" s="1328"/>
      <c r="BH43" s="1328"/>
      <c r="BI43" s="1329"/>
      <c r="BJ43" s="1329"/>
    </row>
    <row r="44" customFormat="false" ht="24.95" hidden="false" customHeight="true" outlineLevel="0" collapsed="false">
      <c r="B44" s="315"/>
      <c r="C44" s="1095"/>
      <c r="D44" s="1360"/>
      <c r="E44" s="1361"/>
      <c r="F44" s="1361"/>
      <c r="G44" s="1361"/>
      <c r="H44" s="1361"/>
      <c r="I44" s="1361"/>
      <c r="J44" s="1362"/>
      <c r="K44" s="1363" t="s">
        <v>887</v>
      </c>
      <c r="L44" s="1363"/>
      <c r="M44" s="1363"/>
      <c r="N44" s="1363"/>
      <c r="O44" s="1363"/>
      <c r="P44" s="1363" t="s">
        <v>888</v>
      </c>
      <c r="Q44" s="1363"/>
      <c r="R44" s="1363"/>
      <c r="S44" s="1363"/>
      <c r="T44" s="1363"/>
      <c r="U44" s="1361"/>
      <c r="V44" s="1361"/>
      <c r="W44" s="1361"/>
      <c r="X44" s="1361"/>
      <c r="Y44" s="1361"/>
      <c r="Z44" s="1361"/>
      <c r="AA44" s="1361"/>
      <c r="AB44" s="1361"/>
      <c r="AC44" s="1361"/>
      <c r="AG44" s="314"/>
      <c r="AH44" s="315"/>
      <c r="AI44" s="1360"/>
      <c r="AJ44" s="1360"/>
      <c r="AK44" s="1360"/>
      <c r="AL44" s="1360"/>
      <c r="AM44" s="1360"/>
      <c r="AN44" s="1360"/>
      <c r="AP44" s="1364"/>
      <c r="AQ44" s="1364"/>
      <c r="AR44" s="1364"/>
      <c r="AS44" s="1364"/>
      <c r="AT44" s="1365"/>
      <c r="AV44" s="1364"/>
      <c r="AW44" s="1364"/>
      <c r="AX44" s="1364"/>
      <c r="AY44" s="1364"/>
      <c r="AZ44" s="1360"/>
      <c r="BA44" s="1360"/>
      <c r="BB44" s="1360"/>
      <c r="BC44" s="1360"/>
      <c r="BD44" s="1360"/>
      <c r="BE44" s="1360"/>
      <c r="BF44" s="1360"/>
      <c r="BG44" s="1360"/>
      <c r="BH44" s="1360"/>
    </row>
    <row r="45" customFormat="false" ht="12" hidden="false" customHeight="true" outlineLevel="0" collapsed="false">
      <c r="B45" s="315"/>
      <c r="C45" s="1095"/>
      <c r="D45" s="1360"/>
      <c r="E45" s="1361"/>
      <c r="F45" s="1361"/>
      <c r="G45" s="1361"/>
      <c r="H45" s="1361"/>
      <c r="I45" s="1361"/>
      <c r="K45" s="1366"/>
      <c r="L45" s="1366"/>
      <c r="M45" s="1366"/>
      <c r="N45" s="1366"/>
      <c r="O45" s="1367"/>
      <c r="Q45" s="1366"/>
      <c r="R45" s="1366"/>
      <c r="S45" s="1366"/>
      <c r="T45" s="1366"/>
      <c r="U45" s="1361"/>
      <c r="V45" s="1361"/>
      <c r="W45" s="1361"/>
      <c r="X45" s="1361"/>
      <c r="Y45" s="1361"/>
      <c r="Z45" s="1361"/>
      <c r="AA45" s="1361"/>
      <c r="AB45" s="1361"/>
      <c r="AC45" s="1361"/>
      <c r="AG45" s="314"/>
      <c r="AH45" s="315"/>
      <c r="AI45" s="1360"/>
      <c r="AJ45" s="1360"/>
      <c r="AK45" s="1360"/>
      <c r="AL45" s="1360"/>
      <c r="AM45" s="1360"/>
      <c r="AN45" s="1360"/>
      <c r="AP45" s="1364"/>
      <c r="AQ45" s="1364"/>
      <c r="AR45" s="1364"/>
      <c r="AS45" s="1364"/>
      <c r="AT45" s="1365"/>
      <c r="AV45" s="1364"/>
      <c r="AW45" s="1364"/>
      <c r="AX45" s="1364"/>
      <c r="AY45" s="1364"/>
      <c r="AZ45" s="1360"/>
      <c r="BA45" s="1360"/>
      <c r="BB45" s="1360"/>
      <c r="BC45" s="1360"/>
      <c r="BD45" s="1360"/>
      <c r="BE45" s="1360"/>
      <c r="BF45" s="1360"/>
      <c r="BG45" s="1360"/>
      <c r="BH45" s="1360"/>
    </row>
    <row r="46" s="1369" customFormat="true" ht="20.25" hidden="false" customHeight="true" outlineLevel="0" collapsed="false">
      <c r="A46" s="1343" t="s">
        <v>889</v>
      </c>
      <c r="B46" s="1343"/>
      <c r="C46" s="1344" t="s">
        <v>78</v>
      </c>
      <c r="D46" s="1345" t="n">
        <v>3141342</v>
      </c>
      <c r="E46" s="1345" t="n">
        <v>604529</v>
      </c>
      <c r="F46" s="1345" t="n">
        <v>190344</v>
      </c>
      <c r="G46" s="1345" t="n">
        <v>2243</v>
      </c>
      <c r="H46" s="1345" t="n">
        <v>8033</v>
      </c>
      <c r="I46" s="1345" t="n">
        <v>4489</v>
      </c>
      <c r="J46" s="1345" t="n">
        <v>7906</v>
      </c>
      <c r="K46" s="1345" t="n">
        <v>30186</v>
      </c>
      <c r="L46" s="1345" t="n">
        <v>372141</v>
      </c>
      <c r="M46" s="1345" t="n">
        <v>26964</v>
      </c>
      <c r="N46" s="1345" t="n">
        <v>81368</v>
      </c>
      <c r="O46" s="1345" t="n">
        <v>24027</v>
      </c>
      <c r="P46" s="1345" t="n">
        <v>12686</v>
      </c>
      <c r="Q46" s="1345" t="n">
        <v>13674</v>
      </c>
      <c r="R46" s="1345" t="n">
        <v>198358</v>
      </c>
      <c r="S46" s="1345" t="n">
        <v>24025</v>
      </c>
      <c r="T46" s="1345" t="n">
        <v>50550</v>
      </c>
      <c r="U46" s="1345" t="n">
        <v>353369</v>
      </c>
      <c r="V46" s="1345" t="n">
        <v>67378</v>
      </c>
      <c r="W46" s="1345" t="n">
        <v>54629</v>
      </c>
      <c r="X46" s="1345" t="n">
        <v>2451</v>
      </c>
      <c r="Y46" s="1345" t="n">
        <v>256578</v>
      </c>
      <c r="Z46" s="1345" t="n">
        <v>90093</v>
      </c>
      <c r="AA46" s="1345" t="n">
        <v>422419</v>
      </c>
      <c r="AB46" s="1345" t="n">
        <v>31791</v>
      </c>
      <c r="AC46" s="1345" t="n">
        <v>211113</v>
      </c>
      <c r="AD46" s="1345" t="n">
        <v>186235</v>
      </c>
      <c r="AE46" s="1345" t="n">
        <v>1894</v>
      </c>
      <c r="AF46" s="1368"/>
      <c r="AG46" s="123"/>
      <c r="AH46" s="123"/>
      <c r="AI46" s="1333"/>
      <c r="AJ46" s="1333"/>
      <c r="AK46" s="1333"/>
      <c r="AL46" s="1333"/>
      <c r="AM46" s="1333"/>
      <c r="AN46" s="1333"/>
      <c r="AO46" s="1333"/>
      <c r="AP46" s="1333"/>
      <c r="AQ46" s="1333"/>
      <c r="AR46" s="1333"/>
      <c r="AS46" s="1333"/>
      <c r="AT46" s="1333"/>
      <c r="AU46" s="1333"/>
      <c r="AV46" s="1333"/>
      <c r="AW46" s="1333"/>
      <c r="AX46" s="1333"/>
      <c r="AY46" s="1333"/>
      <c r="AZ46" s="1333"/>
      <c r="BA46" s="1333"/>
      <c r="BB46" s="1333"/>
      <c r="BC46" s="1333"/>
      <c r="BD46" s="1333"/>
      <c r="BE46" s="1333"/>
      <c r="BF46" s="1333"/>
      <c r="BG46" s="1333"/>
      <c r="BH46" s="1333"/>
      <c r="BI46" s="1333"/>
      <c r="BJ46" s="1333"/>
      <c r="BK46" s="1368"/>
    </row>
    <row r="47" customFormat="false" ht="14.25" hidden="false" customHeight="true" outlineLevel="0" collapsed="false">
      <c r="B47" s="955"/>
      <c r="C47" s="528"/>
      <c r="D47" s="1333"/>
      <c r="E47" s="1341"/>
      <c r="F47" s="1341"/>
      <c r="G47" s="1341"/>
      <c r="H47" s="1341"/>
      <c r="I47" s="1341"/>
      <c r="J47" s="1341"/>
      <c r="K47" s="1341"/>
      <c r="L47" s="1341"/>
      <c r="M47" s="1341"/>
      <c r="N47" s="1341"/>
      <c r="O47" s="1341"/>
      <c r="P47" s="1341"/>
      <c r="Q47" s="1341"/>
      <c r="R47" s="1341"/>
      <c r="S47" s="1341"/>
      <c r="T47" s="1341"/>
      <c r="U47" s="1341"/>
      <c r="V47" s="1341"/>
      <c r="W47" s="1341"/>
      <c r="X47" s="1341"/>
      <c r="Y47" s="1341"/>
      <c r="Z47" s="1341"/>
      <c r="AA47" s="1341"/>
      <c r="AB47" s="1341"/>
      <c r="AC47" s="1333"/>
      <c r="AD47" s="1342"/>
      <c r="AE47" s="1342"/>
      <c r="AG47" s="123"/>
      <c r="AH47" s="123"/>
      <c r="AI47" s="1333"/>
      <c r="AJ47" s="1333"/>
      <c r="AK47" s="1333"/>
      <c r="AL47" s="1333"/>
      <c r="AM47" s="1333"/>
      <c r="AN47" s="1333"/>
      <c r="AO47" s="1333"/>
      <c r="AP47" s="1333"/>
      <c r="AQ47" s="1333"/>
      <c r="AR47" s="1333"/>
      <c r="AS47" s="1333"/>
      <c r="AT47" s="1333"/>
      <c r="AU47" s="1333"/>
      <c r="AV47" s="1333"/>
      <c r="AW47" s="1333"/>
      <c r="AX47" s="1333"/>
      <c r="AY47" s="1333"/>
      <c r="AZ47" s="1333"/>
      <c r="BA47" s="1333"/>
      <c r="BB47" s="1333"/>
      <c r="BC47" s="1333"/>
      <c r="BD47" s="1333"/>
      <c r="BE47" s="1333"/>
      <c r="BF47" s="1333"/>
      <c r="BG47" s="1333"/>
      <c r="BH47" s="1333"/>
      <c r="BI47" s="1333"/>
      <c r="BJ47" s="1333"/>
    </row>
    <row r="48" customFormat="false" ht="17.25" hidden="false" customHeight="true" outlineLevel="0" collapsed="false">
      <c r="A48" s="12" t="s">
        <v>82</v>
      </c>
      <c r="B48" s="497" t="s">
        <v>83</v>
      </c>
      <c r="C48" s="546"/>
      <c r="D48" s="1333" t="n">
        <v>642317</v>
      </c>
      <c r="E48" s="1333" t="n">
        <v>603607</v>
      </c>
      <c r="F48" s="1333" t="n">
        <v>4304</v>
      </c>
      <c r="G48" s="1333" t="n">
        <v>6</v>
      </c>
      <c r="H48" s="1349" t="s">
        <v>173</v>
      </c>
      <c r="I48" s="1349" t="s">
        <v>173</v>
      </c>
      <c r="J48" s="1349" t="s">
        <v>173</v>
      </c>
      <c r="K48" s="1349" t="s">
        <v>173</v>
      </c>
      <c r="L48" s="1333" t="n">
        <v>5530</v>
      </c>
      <c r="M48" s="1349" t="s">
        <v>173</v>
      </c>
      <c r="N48" s="1333" t="n">
        <v>1035</v>
      </c>
      <c r="O48" s="1333" t="n">
        <v>164</v>
      </c>
      <c r="P48" s="1349" t="s">
        <v>173</v>
      </c>
      <c r="Q48" s="1349" t="s">
        <v>173</v>
      </c>
      <c r="R48" s="1349" t="s">
        <v>173</v>
      </c>
      <c r="S48" s="1349" t="s">
        <v>173</v>
      </c>
      <c r="T48" s="1349" t="s">
        <v>173</v>
      </c>
      <c r="U48" s="1349" t="s">
        <v>173</v>
      </c>
      <c r="V48" s="1349" t="s">
        <v>173</v>
      </c>
      <c r="W48" s="1349" t="s">
        <v>173</v>
      </c>
      <c r="X48" s="1349" t="s">
        <v>173</v>
      </c>
      <c r="Y48" s="1349" t="s">
        <v>173</v>
      </c>
      <c r="Z48" s="1349" t="s">
        <v>173</v>
      </c>
      <c r="AA48" s="1349" t="s">
        <v>173</v>
      </c>
      <c r="AB48" s="1349" t="s">
        <v>173</v>
      </c>
      <c r="AC48" s="1333" t="n">
        <v>27671</v>
      </c>
      <c r="AD48" s="1333" t="n">
        <v>26050</v>
      </c>
      <c r="AE48" s="1349" t="s">
        <v>173</v>
      </c>
      <c r="AG48" s="315"/>
      <c r="AH48" s="473"/>
      <c r="AI48" s="1269"/>
      <c r="AJ48" s="1269"/>
      <c r="AK48" s="1269"/>
      <c r="AL48" s="1269"/>
      <c r="AM48" s="1269"/>
      <c r="AN48" s="1269"/>
      <c r="AO48" s="1269"/>
      <c r="AP48" s="1269"/>
      <c r="AQ48" s="1269"/>
      <c r="AR48" s="1269"/>
      <c r="AS48" s="1269"/>
      <c r="AT48" s="1269"/>
      <c r="AU48" s="1269"/>
      <c r="AV48" s="1269"/>
      <c r="AW48" s="1269"/>
      <c r="AX48" s="1269"/>
      <c r="AY48" s="1269"/>
      <c r="AZ48" s="1269"/>
      <c r="BA48" s="1269"/>
      <c r="BB48" s="1269"/>
      <c r="BC48" s="1269"/>
      <c r="BD48" s="1269"/>
      <c r="BE48" s="1269"/>
      <c r="BF48" s="1269"/>
      <c r="BG48" s="1269"/>
      <c r="BH48" s="1269"/>
    </row>
    <row r="49" customFormat="false" ht="17.25" hidden="false" customHeight="true" outlineLevel="0" collapsed="false">
      <c r="A49" s="12" t="n">
        <v>10</v>
      </c>
      <c r="B49" s="497" t="s">
        <v>84</v>
      </c>
      <c r="C49" s="546"/>
      <c r="D49" s="1333" t="n">
        <v>190729</v>
      </c>
      <c r="E49" s="1333" t="n">
        <v>555</v>
      </c>
      <c r="F49" s="1333" t="n">
        <v>186039</v>
      </c>
      <c r="G49" s="1349" t="s">
        <v>173</v>
      </c>
      <c r="H49" s="1349" t="s">
        <v>173</v>
      </c>
      <c r="I49" s="1349" t="s">
        <v>173</v>
      </c>
      <c r="J49" s="1349" t="s">
        <v>173</v>
      </c>
      <c r="K49" s="1349" t="s">
        <v>173</v>
      </c>
      <c r="L49" s="1349" t="s">
        <v>173</v>
      </c>
      <c r="M49" s="1349" t="s">
        <v>173</v>
      </c>
      <c r="N49" s="1349" t="s">
        <v>173</v>
      </c>
      <c r="O49" s="1349" t="s">
        <v>173</v>
      </c>
      <c r="P49" s="1349" t="s">
        <v>173</v>
      </c>
      <c r="Q49" s="1349" t="s">
        <v>173</v>
      </c>
      <c r="R49" s="1349" t="s">
        <v>173</v>
      </c>
      <c r="S49" s="1349" t="s">
        <v>173</v>
      </c>
      <c r="T49" s="1349" t="s">
        <v>173</v>
      </c>
      <c r="U49" s="1349" t="s">
        <v>173</v>
      </c>
      <c r="V49" s="1349" t="s">
        <v>173</v>
      </c>
      <c r="W49" s="1349" t="s">
        <v>173</v>
      </c>
      <c r="X49" s="1349" t="s">
        <v>173</v>
      </c>
      <c r="Y49" s="1349" t="s">
        <v>173</v>
      </c>
      <c r="Z49" s="1349" t="s">
        <v>173</v>
      </c>
      <c r="AA49" s="1349" t="s">
        <v>173</v>
      </c>
      <c r="AB49" s="1349" t="s">
        <v>173</v>
      </c>
      <c r="AC49" s="1333" t="n">
        <v>4135</v>
      </c>
      <c r="AD49" s="1333" t="n">
        <v>622</v>
      </c>
      <c r="AE49" s="1349" t="s">
        <v>173</v>
      </c>
      <c r="AG49" s="1269"/>
      <c r="AH49" s="315"/>
      <c r="AI49" s="1269"/>
      <c r="AJ49" s="1269"/>
      <c r="AK49" s="1269"/>
      <c r="AL49" s="1269"/>
      <c r="AM49" s="1269"/>
      <c r="AN49" s="1269"/>
      <c r="AO49" s="1269"/>
      <c r="AP49" s="1269"/>
      <c r="AQ49" s="1269"/>
      <c r="AR49" s="1269"/>
      <c r="AS49" s="1269"/>
      <c r="AU49" s="1269"/>
      <c r="AW49" s="1269"/>
      <c r="AX49" s="1269"/>
      <c r="AY49" s="1269"/>
      <c r="AZ49" s="1269"/>
      <c r="BA49" s="1269"/>
      <c r="BB49" s="1269"/>
      <c r="BC49" s="1269"/>
      <c r="BD49" s="1269"/>
      <c r="BE49" s="1269"/>
      <c r="BF49" s="1269"/>
      <c r="BG49" s="1269"/>
      <c r="BH49" s="1269"/>
    </row>
    <row r="50" customFormat="false" ht="17.25" hidden="false" customHeight="true" outlineLevel="0" collapsed="false">
      <c r="A50" s="12" t="n">
        <v>11</v>
      </c>
      <c r="B50" s="497" t="s">
        <v>85</v>
      </c>
      <c r="C50" s="546"/>
      <c r="D50" s="1333" t="n">
        <v>2255</v>
      </c>
      <c r="E50" s="1349" t="s">
        <v>173</v>
      </c>
      <c r="F50" s="1349" t="s">
        <v>173</v>
      </c>
      <c r="G50" s="1333" t="n">
        <v>2179</v>
      </c>
      <c r="H50" s="1349" t="s">
        <v>173</v>
      </c>
      <c r="I50" s="1349" t="s">
        <v>173</v>
      </c>
      <c r="J50" s="1349" t="s">
        <v>173</v>
      </c>
      <c r="K50" s="1349" t="s">
        <v>173</v>
      </c>
      <c r="L50" s="1349" t="s">
        <v>173</v>
      </c>
      <c r="M50" s="1349" t="s">
        <v>173</v>
      </c>
      <c r="N50" s="1349" t="s">
        <v>173</v>
      </c>
      <c r="O50" s="1349" t="s">
        <v>173</v>
      </c>
      <c r="P50" s="1349" t="s">
        <v>173</v>
      </c>
      <c r="Q50" s="1349" t="s">
        <v>173</v>
      </c>
      <c r="R50" s="1349" t="s">
        <v>173</v>
      </c>
      <c r="S50" s="1349" t="s">
        <v>173</v>
      </c>
      <c r="T50" s="1349" t="s">
        <v>173</v>
      </c>
      <c r="U50" s="1349" t="s">
        <v>173</v>
      </c>
      <c r="V50" s="1333" t="n">
        <v>1</v>
      </c>
      <c r="W50" s="1333" t="n">
        <v>12</v>
      </c>
      <c r="X50" s="1349" t="s">
        <v>173</v>
      </c>
      <c r="Y50" s="1349" t="s">
        <v>173</v>
      </c>
      <c r="Z50" s="1349" t="s">
        <v>173</v>
      </c>
      <c r="AA50" s="1349" t="s">
        <v>173</v>
      </c>
      <c r="AB50" s="1349" t="s">
        <v>173</v>
      </c>
      <c r="AC50" s="1333" t="n">
        <v>62</v>
      </c>
      <c r="AD50" s="1333" t="n">
        <v>32</v>
      </c>
      <c r="AE50" s="1333" t="n">
        <v>0</v>
      </c>
      <c r="AG50" s="315"/>
      <c r="AH50" s="1269"/>
      <c r="AI50" s="1269"/>
      <c r="AJ50" s="1269"/>
      <c r="AK50" s="1269"/>
      <c r="AL50" s="1269"/>
      <c r="AM50" s="1269"/>
      <c r="AN50" s="1269"/>
      <c r="AO50" s="1269"/>
      <c r="AP50" s="1269"/>
      <c r="AQ50" s="1269"/>
      <c r="AR50" s="1269"/>
      <c r="AT50" s="1269"/>
      <c r="AV50" s="1269"/>
      <c r="AW50" s="1269"/>
      <c r="AX50" s="1269"/>
      <c r="AY50" s="1269"/>
      <c r="AZ50" s="1269"/>
      <c r="BA50" s="1269"/>
      <c r="BB50" s="1269"/>
      <c r="BC50" s="1269"/>
      <c r="BD50" s="1269"/>
      <c r="BE50" s="1269"/>
      <c r="BF50" s="1269"/>
      <c r="BG50" s="1269"/>
    </row>
    <row r="51" customFormat="false" ht="17.25" hidden="false" customHeight="true" outlineLevel="0" collapsed="false">
      <c r="A51" s="12" t="n">
        <v>12</v>
      </c>
      <c r="B51" s="1353" t="s">
        <v>890</v>
      </c>
      <c r="C51" s="1354"/>
      <c r="D51" s="1333" t="n">
        <v>8544</v>
      </c>
      <c r="E51" s="1349" t="s">
        <v>173</v>
      </c>
      <c r="F51" s="1349" t="s">
        <v>173</v>
      </c>
      <c r="G51" s="1349" t="s">
        <v>173</v>
      </c>
      <c r="H51" s="1333" t="n">
        <v>8006</v>
      </c>
      <c r="I51" s="1333" t="n">
        <v>5</v>
      </c>
      <c r="J51" s="1349" t="s">
        <v>173</v>
      </c>
      <c r="K51" s="1349" t="s">
        <v>173</v>
      </c>
      <c r="L51" s="1349" t="s">
        <v>173</v>
      </c>
      <c r="M51" s="1349" t="s">
        <v>173</v>
      </c>
      <c r="N51" s="1349" t="s">
        <v>173</v>
      </c>
      <c r="O51" s="1333" t="n">
        <v>30</v>
      </c>
      <c r="P51" s="1349" t="s">
        <v>173</v>
      </c>
      <c r="Q51" s="1349" t="s">
        <v>173</v>
      </c>
      <c r="R51" s="1349" t="s">
        <v>173</v>
      </c>
      <c r="S51" s="1349" t="s">
        <v>173</v>
      </c>
      <c r="T51" s="1349" t="s">
        <v>173</v>
      </c>
      <c r="U51" s="1349" t="s">
        <v>173</v>
      </c>
      <c r="V51" s="1349" t="s">
        <v>173</v>
      </c>
      <c r="W51" s="1349" t="s">
        <v>173</v>
      </c>
      <c r="X51" s="1349" t="s">
        <v>173</v>
      </c>
      <c r="Y51" s="1349" t="s">
        <v>173</v>
      </c>
      <c r="Z51" s="1349" t="s">
        <v>173</v>
      </c>
      <c r="AA51" s="1349" t="s">
        <v>173</v>
      </c>
      <c r="AB51" s="1349" t="s">
        <v>173</v>
      </c>
      <c r="AC51" s="1333" t="n">
        <v>503</v>
      </c>
      <c r="AD51" s="1333" t="n">
        <v>137</v>
      </c>
      <c r="AE51" s="1333" t="n">
        <v>6</v>
      </c>
      <c r="AG51" s="314"/>
      <c r="AH51" s="315"/>
      <c r="AI51" s="1269"/>
      <c r="AJ51" s="1269"/>
      <c r="AK51" s="1269"/>
      <c r="AL51" s="1269"/>
      <c r="AM51" s="1269"/>
      <c r="AN51" s="1269"/>
      <c r="AO51" s="1269"/>
      <c r="AP51" s="1269"/>
      <c r="AQ51" s="1269"/>
      <c r="AR51" s="1269"/>
      <c r="AS51" s="1269"/>
    </row>
    <row r="52" customFormat="false" ht="17.25" hidden="false" customHeight="true" outlineLevel="0" collapsed="false">
      <c r="A52" s="12" t="n">
        <v>13</v>
      </c>
      <c r="B52" s="497" t="s">
        <v>87</v>
      </c>
      <c r="C52" s="546"/>
      <c r="D52" s="1333" t="n">
        <v>4886</v>
      </c>
      <c r="E52" s="1349" t="s">
        <v>173</v>
      </c>
      <c r="F52" s="1349" t="s">
        <v>173</v>
      </c>
      <c r="G52" s="1349" t="s">
        <v>173</v>
      </c>
      <c r="H52" s="1333" t="n">
        <v>28</v>
      </c>
      <c r="I52" s="1333" t="n">
        <v>4436</v>
      </c>
      <c r="J52" s="1349" t="s">
        <v>173</v>
      </c>
      <c r="K52" s="1349" t="s">
        <v>173</v>
      </c>
      <c r="L52" s="1349" t="s">
        <v>173</v>
      </c>
      <c r="M52" s="1349" t="s">
        <v>173</v>
      </c>
      <c r="N52" s="1333" t="n">
        <v>7</v>
      </c>
      <c r="O52" s="1349" t="s">
        <v>173</v>
      </c>
      <c r="P52" s="1349" t="s">
        <v>173</v>
      </c>
      <c r="Q52" s="1349" t="s">
        <v>173</v>
      </c>
      <c r="R52" s="1349" t="s">
        <v>173</v>
      </c>
      <c r="S52" s="1349" t="s">
        <v>173</v>
      </c>
      <c r="T52" s="1349" t="s">
        <v>173</v>
      </c>
      <c r="U52" s="1349" t="s">
        <v>173</v>
      </c>
      <c r="V52" s="1349" t="s">
        <v>173</v>
      </c>
      <c r="W52" s="1349" t="s">
        <v>173</v>
      </c>
      <c r="X52" s="1349" t="s">
        <v>173</v>
      </c>
      <c r="Y52" s="1349" t="s">
        <v>173</v>
      </c>
      <c r="Z52" s="1349" t="s">
        <v>173</v>
      </c>
      <c r="AA52" s="1349" t="s">
        <v>173</v>
      </c>
      <c r="AB52" s="1349" t="s">
        <v>173</v>
      </c>
      <c r="AC52" s="1333" t="n">
        <v>415</v>
      </c>
      <c r="AD52" s="1333" t="n">
        <v>4</v>
      </c>
      <c r="AE52" s="1333" t="n">
        <v>21</v>
      </c>
    </row>
    <row r="53" customFormat="false" ht="17.25" hidden="false" customHeight="true" outlineLevel="0" collapsed="false">
      <c r="B53" s="230"/>
      <c r="C53" s="546"/>
      <c r="D53" s="1333"/>
      <c r="E53" s="1333"/>
      <c r="F53" s="1333"/>
      <c r="G53" s="1333"/>
      <c r="H53" s="1333"/>
      <c r="I53" s="1333"/>
      <c r="J53" s="1333"/>
      <c r="K53" s="1333"/>
      <c r="L53" s="1333"/>
      <c r="M53" s="1333"/>
      <c r="N53" s="1333"/>
      <c r="O53" s="1333"/>
      <c r="P53" s="1333"/>
      <c r="Q53" s="1333"/>
      <c r="R53" s="1333"/>
      <c r="S53" s="1333"/>
      <c r="T53" s="1333"/>
      <c r="U53" s="1333"/>
      <c r="V53" s="1333"/>
      <c r="W53" s="1333"/>
      <c r="X53" s="1333"/>
      <c r="Y53" s="1333"/>
      <c r="Z53" s="1342"/>
      <c r="AA53" s="1342"/>
      <c r="AB53" s="1342"/>
      <c r="AC53" s="1342"/>
      <c r="AD53" s="1342"/>
      <c r="AE53" s="1342"/>
    </row>
    <row r="54" customFormat="false" ht="17.25" hidden="false" customHeight="true" outlineLevel="0" collapsed="false">
      <c r="A54" s="1129" t="n">
        <v>14</v>
      </c>
      <c r="B54" s="1353" t="s">
        <v>88</v>
      </c>
      <c r="C54" s="1354"/>
      <c r="D54" s="1333" t="n">
        <v>8741</v>
      </c>
      <c r="E54" s="1349" t="s">
        <v>173</v>
      </c>
      <c r="F54" s="1349" t="s">
        <v>173</v>
      </c>
      <c r="G54" s="1349" t="s">
        <v>173</v>
      </c>
      <c r="H54" s="1349" t="s">
        <v>173</v>
      </c>
      <c r="I54" s="1349" t="s">
        <v>173</v>
      </c>
      <c r="J54" s="1333" t="n">
        <v>7903</v>
      </c>
      <c r="K54" s="1349" t="s">
        <v>173</v>
      </c>
      <c r="L54" s="1349" t="s">
        <v>173</v>
      </c>
      <c r="M54" s="1349" t="s">
        <v>173</v>
      </c>
      <c r="N54" s="1349" t="s">
        <v>173</v>
      </c>
      <c r="O54" s="1349" t="s">
        <v>173</v>
      </c>
      <c r="P54" s="1349" t="s">
        <v>173</v>
      </c>
      <c r="Q54" s="1349" t="s">
        <v>173</v>
      </c>
      <c r="R54" s="1349" t="s">
        <v>173</v>
      </c>
      <c r="S54" s="1349" t="s">
        <v>173</v>
      </c>
      <c r="T54" s="1349" t="s">
        <v>173</v>
      </c>
      <c r="U54" s="1349" t="s">
        <v>173</v>
      </c>
      <c r="V54" s="1349" t="s">
        <v>173</v>
      </c>
      <c r="W54" s="1349" t="s">
        <v>173</v>
      </c>
      <c r="X54" s="1349" t="s">
        <v>173</v>
      </c>
      <c r="Y54" s="1349" t="s">
        <v>173</v>
      </c>
      <c r="Z54" s="1349" t="s">
        <v>173</v>
      </c>
      <c r="AA54" s="1349" t="s">
        <v>173</v>
      </c>
      <c r="AB54" s="1349" t="s">
        <v>173</v>
      </c>
      <c r="AC54" s="1333" t="n">
        <v>838</v>
      </c>
      <c r="AD54" s="1333" t="n">
        <v>686</v>
      </c>
      <c r="AE54" s="1349" t="s">
        <v>173</v>
      </c>
      <c r="AG54" s="315"/>
      <c r="AH54" s="1370"/>
      <c r="AI54" s="1270"/>
      <c r="AJ54" s="1270"/>
      <c r="AK54" s="1270"/>
      <c r="AL54" s="1270"/>
      <c r="AM54" s="318"/>
      <c r="AN54" s="1270"/>
      <c r="AO54" s="1270"/>
      <c r="AP54" s="1270"/>
      <c r="AQ54" s="1270"/>
      <c r="AT54" s="1331"/>
      <c r="AU54" s="1371"/>
      <c r="AV54" s="1270"/>
      <c r="AW54" s="1270"/>
      <c r="AX54" s="1270"/>
      <c r="AY54" s="1270"/>
      <c r="AZ54" s="1270"/>
      <c r="BA54" s="1270"/>
      <c r="BB54" s="1270"/>
      <c r="BC54" s="1270"/>
      <c r="BD54" s="1270"/>
      <c r="BE54" s="1270"/>
    </row>
    <row r="55" customFormat="false" ht="17.25" hidden="false" customHeight="true" outlineLevel="0" collapsed="false">
      <c r="A55" s="12" t="n">
        <v>15</v>
      </c>
      <c r="B55" s="1355" t="s">
        <v>89</v>
      </c>
      <c r="C55" s="1356"/>
      <c r="D55" s="1333" t="n">
        <v>31128</v>
      </c>
      <c r="E55" s="1349" t="s">
        <v>173</v>
      </c>
      <c r="F55" s="1349" t="s">
        <v>173</v>
      </c>
      <c r="G55" s="1349" t="s">
        <v>173</v>
      </c>
      <c r="H55" s="1349" t="s">
        <v>173</v>
      </c>
      <c r="I55" s="1349" t="s">
        <v>173</v>
      </c>
      <c r="J55" s="1333" t="n">
        <v>4</v>
      </c>
      <c r="K55" s="1333" t="n">
        <v>29871</v>
      </c>
      <c r="L55" s="1349" t="s">
        <v>173</v>
      </c>
      <c r="M55" s="1349" t="s">
        <v>173</v>
      </c>
      <c r="N55" s="1349" t="s">
        <v>173</v>
      </c>
      <c r="O55" s="1349" t="s">
        <v>173</v>
      </c>
      <c r="P55" s="1349" t="s">
        <v>173</v>
      </c>
      <c r="Q55" s="1349" t="s">
        <v>173</v>
      </c>
      <c r="R55" s="1349" t="s">
        <v>173</v>
      </c>
      <c r="S55" s="1349" t="s">
        <v>173</v>
      </c>
      <c r="T55" s="1349" t="s">
        <v>173</v>
      </c>
      <c r="U55" s="1349" t="s">
        <v>173</v>
      </c>
      <c r="V55" s="1349" t="s">
        <v>173</v>
      </c>
      <c r="W55" s="1349" t="s">
        <v>173</v>
      </c>
      <c r="X55" s="1349" t="s">
        <v>173</v>
      </c>
      <c r="Y55" s="1333" t="n">
        <v>5</v>
      </c>
      <c r="Z55" s="1349" t="s">
        <v>173</v>
      </c>
      <c r="AA55" s="1349" t="s">
        <v>173</v>
      </c>
      <c r="AB55" s="1333" t="n">
        <v>50</v>
      </c>
      <c r="AC55" s="1333" t="n">
        <v>1198</v>
      </c>
      <c r="AD55" s="1333" t="n">
        <v>228</v>
      </c>
      <c r="AE55" s="1349" t="s">
        <v>173</v>
      </c>
      <c r="AG55" s="473"/>
      <c r="AH55" s="473"/>
    </row>
    <row r="56" customFormat="false" ht="17.25" hidden="false" customHeight="true" outlineLevel="0" collapsed="false">
      <c r="A56" s="12" t="n">
        <v>16</v>
      </c>
      <c r="B56" s="497" t="s">
        <v>90</v>
      </c>
      <c r="C56" s="546"/>
      <c r="D56" s="1333" t="n">
        <v>369411</v>
      </c>
      <c r="E56" s="1333" t="n">
        <v>368</v>
      </c>
      <c r="F56" s="1349" t="s">
        <v>173</v>
      </c>
      <c r="G56" s="1349" t="s">
        <v>173</v>
      </c>
      <c r="H56" s="1349" t="s">
        <v>173</v>
      </c>
      <c r="I56" s="1349" t="s">
        <v>173</v>
      </c>
      <c r="J56" s="1349" t="s">
        <v>173</v>
      </c>
      <c r="K56" s="1349" t="s">
        <v>173</v>
      </c>
      <c r="L56" s="1333" t="n">
        <v>366382</v>
      </c>
      <c r="M56" s="1333" t="n">
        <v>20</v>
      </c>
      <c r="N56" s="1349" t="s">
        <v>173</v>
      </c>
      <c r="O56" s="1333" t="n">
        <v>87</v>
      </c>
      <c r="P56" s="1349" t="s">
        <v>173</v>
      </c>
      <c r="Q56" s="1333" t="n">
        <v>328</v>
      </c>
      <c r="R56" s="1349" t="s">
        <v>173</v>
      </c>
      <c r="S56" s="1349" t="s">
        <v>173</v>
      </c>
      <c r="T56" s="1349" t="s">
        <v>173</v>
      </c>
      <c r="U56" s="1349" t="s">
        <v>173</v>
      </c>
      <c r="V56" s="1349" t="s">
        <v>173</v>
      </c>
      <c r="W56" s="1333" t="n">
        <v>116</v>
      </c>
      <c r="X56" s="1349" t="s">
        <v>173</v>
      </c>
      <c r="Y56" s="1349" t="s">
        <v>173</v>
      </c>
      <c r="Z56" s="1349" t="s">
        <v>173</v>
      </c>
      <c r="AA56" s="1349" t="s">
        <v>173</v>
      </c>
      <c r="AB56" s="1349" t="s">
        <v>173</v>
      </c>
      <c r="AC56" s="1333" t="n">
        <v>2111</v>
      </c>
      <c r="AD56" s="1333" t="n">
        <v>947</v>
      </c>
      <c r="AE56" s="1333" t="n">
        <v>23</v>
      </c>
      <c r="AG56" s="1269"/>
      <c r="AH56" s="473"/>
      <c r="AI56" s="1269"/>
      <c r="AJ56" s="1269"/>
      <c r="AK56" s="1270"/>
      <c r="AL56" s="1270"/>
      <c r="AM56" s="1270"/>
      <c r="AN56" s="1269"/>
      <c r="AO56" s="1269"/>
      <c r="AP56" s="1269"/>
      <c r="AQ56" s="1269"/>
      <c r="AR56" s="1269"/>
      <c r="AS56" s="1269"/>
      <c r="AT56" s="1269"/>
      <c r="AU56" s="1269"/>
      <c r="AV56" s="1269"/>
      <c r="AW56" s="1269"/>
      <c r="AX56" s="1269"/>
      <c r="AY56" s="1269"/>
      <c r="AZ56" s="1269"/>
      <c r="BA56" s="1269"/>
      <c r="BB56" s="1269"/>
      <c r="BC56" s="1269"/>
      <c r="BD56" s="1269"/>
      <c r="BE56" s="1269"/>
      <c r="BF56" s="1269"/>
      <c r="BG56" s="1269"/>
      <c r="BH56" s="1271"/>
    </row>
    <row r="57" customFormat="false" ht="17.25" hidden="false" customHeight="true" outlineLevel="0" collapsed="false">
      <c r="A57" s="12" t="n">
        <v>17</v>
      </c>
      <c r="B57" s="497" t="s">
        <v>91</v>
      </c>
      <c r="C57" s="546"/>
      <c r="D57" s="1333" t="n">
        <v>27005</v>
      </c>
      <c r="E57" s="1349" t="s">
        <v>173</v>
      </c>
      <c r="F57" s="1349" t="s">
        <v>173</v>
      </c>
      <c r="G57" s="1349" t="s">
        <v>173</v>
      </c>
      <c r="H57" s="1349" t="s">
        <v>173</v>
      </c>
      <c r="I57" s="1349" t="s">
        <v>173</v>
      </c>
      <c r="J57" s="1349" t="s">
        <v>173</v>
      </c>
      <c r="K57" s="1349" t="s">
        <v>173</v>
      </c>
      <c r="L57" s="1349" t="s">
        <v>173</v>
      </c>
      <c r="M57" s="1333" t="n">
        <v>26944</v>
      </c>
      <c r="N57" s="1349" t="s">
        <v>173</v>
      </c>
      <c r="O57" s="1349" t="s">
        <v>173</v>
      </c>
      <c r="P57" s="1349" t="s">
        <v>173</v>
      </c>
      <c r="Q57" s="1349" t="s">
        <v>173</v>
      </c>
      <c r="R57" s="1349" t="s">
        <v>173</v>
      </c>
      <c r="S57" s="1349" t="s">
        <v>173</v>
      </c>
      <c r="T57" s="1349" t="s">
        <v>173</v>
      </c>
      <c r="U57" s="1349" t="s">
        <v>173</v>
      </c>
      <c r="V57" s="1349" t="s">
        <v>173</v>
      </c>
      <c r="W57" s="1349" t="s">
        <v>173</v>
      </c>
      <c r="X57" s="1349" t="s">
        <v>173</v>
      </c>
      <c r="Y57" s="1349" t="s">
        <v>173</v>
      </c>
      <c r="Z57" s="1349" t="s">
        <v>173</v>
      </c>
      <c r="AA57" s="1349" t="s">
        <v>173</v>
      </c>
      <c r="AB57" s="1349" t="s">
        <v>173</v>
      </c>
      <c r="AC57" s="1333" t="n">
        <v>61</v>
      </c>
      <c r="AD57" s="1333" t="n">
        <v>61</v>
      </c>
      <c r="AE57" s="1349" t="s">
        <v>173</v>
      </c>
      <c r="AG57" s="1280"/>
      <c r="AH57" s="1281"/>
      <c r="AI57" s="1282"/>
      <c r="AJ57" s="1283"/>
      <c r="AK57" s="1280"/>
      <c r="AL57" s="1280"/>
      <c r="AM57" s="1280"/>
      <c r="AN57" s="1280"/>
      <c r="AO57" s="1280"/>
      <c r="AP57" s="1280"/>
      <c r="AQ57" s="1280"/>
      <c r="AR57" s="1280"/>
      <c r="AS57" s="1280"/>
      <c r="AT57" s="1280"/>
      <c r="AU57" s="1280"/>
      <c r="AV57" s="1280"/>
      <c r="AW57" s="1280"/>
      <c r="AX57" s="1280"/>
      <c r="AY57" s="1280"/>
      <c r="AZ57" s="1280"/>
      <c r="BA57" s="1280"/>
      <c r="BB57" s="1280"/>
      <c r="BC57" s="1280"/>
      <c r="BD57" s="1280"/>
      <c r="BE57" s="1280"/>
      <c r="BF57" s="1280"/>
      <c r="BG57" s="1280"/>
      <c r="BH57" s="1280"/>
      <c r="BI57" s="1284"/>
      <c r="BJ57" s="1284"/>
    </row>
    <row r="58" customFormat="false" ht="17.25" hidden="false" customHeight="true" outlineLevel="0" collapsed="false">
      <c r="A58" s="12" t="n">
        <v>18</v>
      </c>
      <c r="B58" s="1353" t="s">
        <v>891</v>
      </c>
      <c r="C58" s="1354"/>
      <c r="D58" s="1333" t="n">
        <v>80940</v>
      </c>
      <c r="E58" s="1349" t="s">
        <v>173</v>
      </c>
      <c r="F58" s="1349" t="s">
        <v>173</v>
      </c>
      <c r="G58" s="1333" t="n">
        <v>50</v>
      </c>
      <c r="H58" s="1349" t="s">
        <v>173</v>
      </c>
      <c r="I58" s="1349" t="s">
        <v>173</v>
      </c>
      <c r="J58" s="1349" t="s">
        <v>173</v>
      </c>
      <c r="K58" s="1349" t="s">
        <v>173</v>
      </c>
      <c r="L58" s="1333" t="n">
        <v>228</v>
      </c>
      <c r="M58" s="1349" t="s">
        <v>173</v>
      </c>
      <c r="N58" s="1333" t="n">
        <v>79989</v>
      </c>
      <c r="O58" s="1333" t="n">
        <v>53</v>
      </c>
      <c r="P58" s="1349" t="s">
        <v>173</v>
      </c>
      <c r="Q58" s="1333" t="n">
        <v>2</v>
      </c>
      <c r="R58" s="1349" t="s">
        <v>173</v>
      </c>
      <c r="S58" s="1349" t="s">
        <v>173</v>
      </c>
      <c r="T58" s="1333" t="n">
        <v>116</v>
      </c>
      <c r="U58" s="1349" t="s">
        <v>173</v>
      </c>
      <c r="V58" s="1333" t="n">
        <v>21</v>
      </c>
      <c r="W58" s="1333" t="n">
        <v>4</v>
      </c>
      <c r="X58" s="1349" t="s">
        <v>173</v>
      </c>
      <c r="Y58" s="1349" t="s">
        <v>173</v>
      </c>
      <c r="Z58" s="1349" t="s">
        <v>173</v>
      </c>
      <c r="AA58" s="1349" t="s">
        <v>173</v>
      </c>
      <c r="AB58" s="1333" t="n">
        <v>11</v>
      </c>
      <c r="AC58" s="1333" t="n">
        <v>467</v>
      </c>
      <c r="AD58" s="1333" t="n">
        <v>414</v>
      </c>
      <c r="AE58" s="1349" t="s">
        <v>173</v>
      </c>
      <c r="AG58" s="1282"/>
      <c r="AH58" s="484"/>
      <c r="AI58" s="1291"/>
      <c r="AJ58" s="1291"/>
      <c r="AK58" s="1291"/>
      <c r="AL58" s="1291"/>
      <c r="AM58" s="1291"/>
      <c r="AN58" s="1291"/>
      <c r="AO58" s="1291"/>
      <c r="AP58" s="1291"/>
      <c r="AQ58" s="1291"/>
      <c r="AR58" s="1291"/>
      <c r="AS58" s="1291"/>
      <c r="AT58" s="1291"/>
      <c r="AU58" s="1293"/>
      <c r="AV58" s="1291"/>
      <c r="AW58" s="1291"/>
      <c r="AX58" s="1291"/>
      <c r="AY58" s="1291"/>
      <c r="AZ58" s="1291"/>
      <c r="BA58" s="1291"/>
      <c r="BB58" s="1291"/>
      <c r="BC58" s="1294"/>
      <c r="BD58" s="1291"/>
      <c r="BE58" s="1291"/>
      <c r="BF58" s="1291"/>
      <c r="BG58" s="1291"/>
      <c r="BH58" s="1291"/>
      <c r="BI58" s="1284"/>
      <c r="BJ58" s="1284"/>
    </row>
    <row r="59" customFormat="false" ht="17.25" hidden="false" customHeight="true" outlineLevel="0" collapsed="false">
      <c r="B59" s="955"/>
      <c r="C59" s="528"/>
      <c r="D59" s="1333"/>
      <c r="E59" s="1333"/>
      <c r="F59" s="1333"/>
      <c r="G59" s="1333"/>
      <c r="H59" s="1333"/>
      <c r="I59" s="1333"/>
      <c r="J59" s="1333"/>
      <c r="K59" s="1333"/>
      <c r="L59" s="1333"/>
      <c r="M59" s="1333"/>
      <c r="N59" s="1333"/>
      <c r="O59" s="1333"/>
      <c r="P59" s="1333"/>
      <c r="Q59" s="1333"/>
      <c r="R59" s="1333"/>
      <c r="S59" s="1333"/>
      <c r="T59" s="1333"/>
      <c r="U59" s="1333"/>
      <c r="V59" s="1333"/>
      <c r="W59" s="1333"/>
      <c r="X59" s="1333"/>
      <c r="Y59" s="1333"/>
      <c r="Z59" s="1342"/>
      <c r="AA59" s="1342"/>
      <c r="AB59" s="1342"/>
      <c r="AC59" s="1342"/>
      <c r="AD59" s="1342"/>
      <c r="AE59" s="1342"/>
      <c r="AG59" s="1303"/>
      <c r="AH59" s="1304"/>
      <c r="AI59" s="1305"/>
      <c r="AJ59" s="1305"/>
      <c r="AK59" s="1305"/>
      <c r="AL59" s="1305"/>
      <c r="AM59" s="1305"/>
      <c r="AN59" s="1305"/>
      <c r="AO59" s="1305"/>
      <c r="AP59" s="1305"/>
      <c r="AQ59" s="1305"/>
      <c r="AR59" s="1305"/>
      <c r="AS59" s="1305"/>
      <c r="AT59" s="1305"/>
      <c r="AU59" s="1306"/>
      <c r="AV59" s="1305"/>
      <c r="AW59" s="1305"/>
      <c r="AX59" s="1307"/>
      <c r="AY59" s="1307"/>
      <c r="AZ59" s="1307"/>
      <c r="BA59" s="1305"/>
      <c r="BB59" s="1305"/>
      <c r="BC59" s="1308"/>
      <c r="BD59" s="1307"/>
      <c r="BE59" s="1307"/>
      <c r="BF59" s="1307"/>
      <c r="BG59" s="1305"/>
      <c r="BH59" s="1305"/>
      <c r="BI59" s="1372"/>
      <c r="BJ59" s="1373"/>
    </row>
    <row r="60" customFormat="false" ht="17.25" hidden="false" customHeight="true" outlineLevel="0" collapsed="false">
      <c r="A60" s="12" t="n">
        <v>19</v>
      </c>
      <c r="B60" s="497" t="s">
        <v>93</v>
      </c>
      <c r="C60" s="546"/>
      <c r="D60" s="1333" t="n">
        <v>26890</v>
      </c>
      <c r="E60" s="1349" t="s">
        <v>173</v>
      </c>
      <c r="F60" s="1349" t="s">
        <v>173</v>
      </c>
      <c r="G60" s="1349" t="s">
        <v>173</v>
      </c>
      <c r="H60" s="1349" t="s">
        <v>173</v>
      </c>
      <c r="I60" s="1349" t="s">
        <v>173</v>
      </c>
      <c r="J60" s="1349" t="s">
        <v>173</v>
      </c>
      <c r="K60" s="1349" t="s">
        <v>173</v>
      </c>
      <c r="L60" s="1349" t="s">
        <v>173</v>
      </c>
      <c r="M60" s="1349" t="s">
        <v>173</v>
      </c>
      <c r="N60" s="1333" t="n">
        <v>313</v>
      </c>
      <c r="O60" s="1333" t="n">
        <v>23646</v>
      </c>
      <c r="P60" s="1333" t="n">
        <v>201</v>
      </c>
      <c r="Q60" s="1349" t="s">
        <v>173</v>
      </c>
      <c r="R60" s="1349" t="s">
        <v>173</v>
      </c>
      <c r="S60" s="1349" t="s">
        <v>173</v>
      </c>
      <c r="T60" s="1349" t="s">
        <v>173</v>
      </c>
      <c r="U60" s="1349" t="s">
        <v>173</v>
      </c>
      <c r="V60" s="1349" t="s">
        <v>173</v>
      </c>
      <c r="W60" s="1349" t="s">
        <v>173</v>
      </c>
      <c r="X60" s="1349" t="s">
        <v>173</v>
      </c>
      <c r="Y60" s="1333" t="n">
        <v>20</v>
      </c>
      <c r="Z60" s="1349" t="s">
        <v>173</v>
      </c>
      <c r="AA60" s="1333" t="n">
        <v>10</v>
      </c>
      <c r="AB60" s="1349" t="s">
        <v>173</v>
      </c>
      <c r="AC60" s="1333" t="n">
        <v>2700</v>
      </c>
      <c r="AD60" s="1333" t="n">
        <v>2303</v>
      </c>
      <c r="AE60" s="1349" t="s">
        <v>173</v>
      </c>
      <c r="AG60" s="1314"/>
      <c r="AH60" s="1315"/>
      <c r="AI60" s="1305"/>
      <c r="AJ60" s="1305"/>
      <c r="AK60" s="1305"/>
      <c r="AL60" s="1305"/>
      <c r="AM60" s="1305"/>
      <c r="AN60" s="1305"/>
      <c r="AO60" s="1305"/>
      <c r="AP60" s="1305"/>
      <c r="AQ60" s="1305"/>
      <c r="AR60" s="1305"/>
      <c r="AS60" s="1305"/>
      <c r="AT60" s="1305"/>
      <c r="AU60" s="1306"/>
      <c r="AV60" s="1305"/>
      <c r="AW60" s="1305"/>
      <c r="AX60" s="1305"/>
      <c r="AY60" s="1305"/>
      <c r="AZ60" s="1305"/>
      <c r="BA60" s="1305"/>
      <c r="BB60" s="1305"/>
      <c r="BC60" s="1316"/>
      <c r="BD60" s="1305"/>
      <c r="BE60" s="1305"/>
      <c r="BF60" s="1305"/>
      <c r="BG60" s="1305"/>
      <c r="BH60" s="1303"/>
      <c r="BI60" s="1372"/>
      <c r="BJ60" s="1372"/>
    </row>
    <row r="61" customFormat="false" ht="17.25" hidden="false" customHeight="true" outlineLevel="0" collapsed="false">
      <c r="A61" s="12" t="n">
        <v>20</v>
      </c>
      <c r="B61" s="1353" t="s">
        <v>94</v>
      </c>
      <c r="C61" s="1354"/>
      <c r="D61" s="1333" t="n">
        <v>13978</v>
      </c>
      <c r="E61" s="1349" t="s">
        <v>173</v>
      </c>
      <c r="F61" s="1349" t="s">
        <v>173</v>
      </c>
      <c r="G61" s="1349" t="s">
        <v>173</v>
      </c>
      <c r="H61" s="1349" t="s">
        <v>173</v>
      </c>
      <c r="I61" s="1349" t="s">
        <v>173</v>
      </c>
      <c r="J61" s="1349" t="s">
        <v>173</v>
      </c>
      <c r="K61" s="1349" t="s">
        <v>173</v>
      </c>
      <c r="L61" s="1349" t="s">
        <v>173</v>
      </c>
      <c r="M61" s="1349" t="s">
        <v>173</v>
      </c>
      <c r="N61" s="1349" t="s">
        <v>173</v>
      </c>
      <c r="O61" s="1333" t="n">
        <v>4</v>
      </c>
      <c r="P61" s="1333" t="n">
        <v>12483</v>
      </c>
      <c r="Q61" s="1349" t="s">
        <v>173</v>
      </c>
      <c r="R61" s="1349" t="s">
        <v>173</v>
      </c>
      <c r="S61" s="1349" t="s">
        <v>173</v>
      </c>
      <c r="T61" s="1349" t="s">
        <v>173</v>
      </c>
      <c r="U61" s="1349" t="s">
        <v>173</v>
      </c>
      <c r="V61" s="1349" t="s">
        <v>173</v>
      </c>
      <c r="W61" s="1349" t="s">
        <v>173</v>
      </c>
      <c r="X61" s="1349" t="s">
        <v>173</v>
      </c>
      <c r="Y61" s="1349" t="s">
        <v>173</v>
      </c>
      <c r="Z61" s="1349" t="s">
        <v>173</v>
      </c>
      <c r="AA61" s="1349" t="s">
        <v>173</v>
      </c>
      <c r="AB61" s="1349" t="s">
        <v>173</v>
      </c>
      <c r="AC61" s="1333" t="n">
        <v>1492</v>
      </c>
      <c r="AD61" s="1333" t="n">
        <v>1465</v>
      </c>
      <c r="AE61" s="1333" t="n">
        <v>0</v>
      </c>
      <c r="AG61" s="1269"/>
      <c r="AH61" s="315"/>
      <c r="AI61" s="1269"/>
      <c r="AJ61" s="1269"/>
      <c r="AK61" s="1269"/>
      <c r="AL61" s="1269"/>
      <c r="AM61" s="1269"/>
      <c r="AN61" s="1269"/>
      <c r="AO61" s="1269"/>
      <c r="AP61" s="1269"/>
      <c r="AQ61" s="1269"/>
      <c r="AR61" s="1269"/>
      <c r="AS61" s="1269"/>
      <c r="AT61" s="1269"/>
      <c r="AU61" s="1269"/>
      <c r="AV61" s="1269"/>
      <c r="AW61" s="1269"/>
      <c r="AX61" s="1269"/>
      <c r="AY61" s="1269"/>
      <c r="AZ61" s="1269"/>
      <c r="BA61" s="1269"/>
      <c r="BB61" s="1269"/>
      <c r="BC61" s="1269"/>
      <c r="BD61" s="1269"/>
      <c r="BE61" s="1269"/>
      <c r="BF61" s="1269"/>
      <c r="BG61" s="1269"/>
      <c r="BH61" s="1269"/>
    </row>
    <row r="62" customFormat="false" ht="17.25" hidden="false" customHeight="true" outlineLevel="0" collapsed="false">
      <c r="A62" s="12" t="n">
        <v>21</v>
      </c>
      <c r="B62" s="497" t="s">
        <v>95</v>
      </c>
      <c r="C62" s="546"/>
      <c r="D62" s="1333" t="n">
        <v>14905</v>
      </c>
      <c r="E62" s="1349" t="s">
        <v>173</v>
      </c>
      <c r="F62" s="1349" t="s">
        <v>173</v>
      </c>
      <c r="G62" s="1349" t="s">
        <v>173</v>
      </c>
      <c r="H62" s="1349" t="s">
        <v>173</v>
      </c>
      <c r="I62" s="1349" t="s">
        <v>173</v>
      </c>
      <c r="J62" s="1349" t="s">
        <v>173</v>
      </c>
      <c r="K62" s="1349" t="s">
        <v>173</v>
      </c>
      <c r="L62" s="1349" t="s">
        <v>173</v>
      </c>
      <c r="M62" s="1349" t="s">
        <v>173</v>
      </c>
      <c r="N62" s="1333" t="n">
        <v>0</v>
      </c>
      <c r="O62" s="1333" t="n">
        <v>44</v>
      </c>
      <c r="P62" s="1349" t="s">
        <v>173</v>
      </c>
      <c r="Q62" s="1333" t="n">
        <v>13343</v>
      </c>
      <c r="R62" s="1349" t="s">
        <v>173</v>
      </c>
      <c r="S62" s="1333" t="n">
        <v>1</v>
      </c>
      <c r="T62" s="1333" t="n">
        <v>393</v>
      </c>
      <c r="U62" s="1349" t="s">
        <v>173</v>
      </c>
      <c r="V62" s="1349" t="s">
        <v>173</v>
      </c>
      <c r="W62" s="1349" t="s">
        <v>173</v>
      </c>
      <c r="X62" s="1349" t="s">
        <v>173</v>
      </c>
      <c r="Y62" s="1349" t="s">
        <v>173</v>
      </c>
      <c r="Z62" s="1349" t="s">
        <v>173</v>
      </c>
      <c r="AA62" s="1349" t="s">
        <v>173</v>
      </c>
      <c r="AB62" s="1349" t="s">
        <v>173</v>
      </c>
      <c r="AC62" s="1333" t="n">
        <v>1124</v>
      </c>
      <c r="AD62" s="1333" t="n">
        <v>449</v>
      </c>
      <c r="AE62" s="1333" t="n">
        <v>0</v>
      </c>
      <c r="AG62" s="314"/>
      <c r="AH62" s="315"/>
      <c r="AI62" s="1360"/>
      <c r="AJ62" s="1360"/>
      <c r="AK62" s="1360"/>
      <c r="AL62" s="1360"/>
      <c r="AM62" s="1360"/>
      <c r="AN62" s="1360"/>
      <c r="AP62" s="1364"/>
      <c r="AQ62" s="1364"/>
      <c r="AR62" s="1364"/>
      <c r="AS62" s="1364"/>
      <c r="AT62" s="1365"/>
      <c r="AV62" s="1364"/>
      <c r="AW62" s="1364"/>
      <c r="AX62" s="1364"/>
      <c r="AY62" s="1364"/>
      <c r="AZ62" s="1360"/>
      <c r="BA62" s="1360"/>
      <c r="BB62" s="1360"/>
      <c r="BC62" s="1360"/>
      <c r="BD62" s="1360"/>
      <c r="BE62" s="1360"/>
      <c r="BF62" s="1360"/>
      <c r="BG62" s="1360"/>
      <c r="BH62" s="1360"/>
    </row>
    <row r="63" customFormat="false" ht="17.25" hidden="false" customHeight="true" outlineLevel="0" collapsed="false">
      <c r="A63" s="12" t="n">
        <v>22</v>
      </c>
      <c r="B63" s="497" t="s">
        <v>96</v>
      </c>
      <c r="C63" s="546"/>
      <c r="D63" s="1333" t="n">
        <v>203192</v>
      </c>
      <c r="E63" s="1349" t="s">
        <v>173</v>
      </c>
      <c r="F63" s="1349" t="s">
        <v>173</v>
      </c>
      <c r="G63" s="1349" t="s">
        <v>173</v>
      </c>
      <c r="H63" s="1349" t="s">
        <v>173</v>
      </c>
      <c r="I63" s="1349" t="s">
        <v>173</v>
      </c>
      <c r="J63" s="1349" t="s">
        <v>173</v>
      </c>
      <c r="K63" s="1349" t="s">
        <v>173</v>
      </c>
      <c r="L63" s="1349" t="s">
        <v>173</v>
      </c>
      <c r="M63" s="1349" t="s">
        <v>173</v>
      </c>
      <c r="N63" s="1349" t="s">
        <v>173</v>
      </c>
      <c r="O63" s="1349" t="s">
        <v>173</v>
      </c>
      <c r="P63" s="1349" t="s">
        <v>173</v>
      </c>
      <c r="Q63" s="1349" t="s">
        <v>173</v>
      </c>
      <c r="R63" s="1333" t="n">
        <v>189472</v>
      </c>
      <c r="S63" s="1349" t="s">
        <v>173</v>
      </c>
      <c r="T63" s="1333" t="n">
        <v>4259</v>
      </c>
      <c r="U63" s="1349" t="s">
        <v>173</v>
      </c>
      <c r="V63" s="1349" t="s">
        <v>173</v>
      </c>
      <c r="W63" s="1349" t="s">
        <v>173</v>
      </c>
      <c r="X63" s="1349" t="s">
        <v>173</v>
      </c>
      <c r="Y63" s="1349" t="s">
        <v>173</v>
      </c>
      <c r="Z63" s="1349" t="s">
        <v>173</v>
      </c>
      <c r="AA63" s="1349" t="s">
        <v>173</v>
      </c>
      <c r="AB63" s="1349" t="s">
        <v>173</v>
      </c>
      <c r="AC63" s="1333" t="n">
        <v>9461</v>
      </c>
      <c r="AD63" s="1333" t="n">
        <v>6881</v>
      </c>
      <c r="AE63" s="1349" t="s">
        <v>173</v>
      </c>
      <c r="AG63" s="314"/>
      <c r="AH63" s="315"/>
      <c r="AI63" s="1360"/>
      <c r="AJ63" s="1360"/>
      <c r="AK63" s="1360"/>
      <c r="AL63" s="1360"/>
      <c r="AM63" s="1360"/>
      <c r="AN63" s="1360"/>
      <c r="AP63" s="1364"/>
      <c r="AQ63" s="1364"/>
      <c r="AR63" s="1364"/>
      <c r="AS63" s="1364"/>
      <c r="AT63" s="1365"/>
      <c r="AV63" s="1364"/>
      <c r="AW63" s="1364"/>
      <c r="AX63" s="1364"/>
      <c r="AY63" s="1364"/>
      <c r="AZ63" s="1360"/>
      <c r="BA63" s="1360"/>
      <c r="BB63" s="1360"/>
      <c r="BC63" s="1360"/>
      <c r="BD63" s="1360"/>
      <c r="BE63" s="1360"/>
      <c r="BF63" s="1360"/>
      <c r="BG63" s="1360"/>
      <c r="BH63" s="1360"/>
    </row>
    <row r="64" customFormat="false" ht="17.25" hidden="false" customHeight="true" outlineLevel="0" collapsed="false">
      <c r="A64" s="12" t="n">
        <v>23</v>
      </c>
      <c r="B64" s="497" t="s">
        <v>97</v>
      </c>
      <c r="C64" s="546"/>
      <c r="D64" s="1333" t="n">
        <v>25493</v>
      </c>
      <c r="E64" s="1349" t="s">
        <v>173</v>
      </c>
      <c r="F64" s="1349" t="s">
        <v>173</v>
      </c>
      <c r="G64" s="1349" t="s">
        <v>173</v>
      </c>
      <c r="H64" s="1349" t="s">
        <v>173</v>
      </c>
      <c r="I64" s="1349" t="s">
        <v>173</v>
      </c>
      <c r="J64" s="1349" t="s">
        <v>173</v>
      </c>
      <c r="K64" s="1349" t="s">
        <v>173</v>
      </c>
      <c r="L64" s="1349" t="s">
        <v>173</v>
      </c>
      <c r="M64" s="1349" t="s">
        <v>173</v>
      </c>
      <c r="N64" s="1349" t="s">
        <v>173</v>
      </c>
      <c r="O64" s="1349" t="s">
        <v>173</v>
      </c>
      <c r="P64" s="1349" t="s">
        <v>173</v>
      </c>
      <c r="Q64" s="1349" t="s">
        <v>173</v>
      </c>
      <c r="R64" s="1333" t="n">
        <v>353</v>
      </c>
      <c r="S64" s="1333" t="n">
        <v>23804</v>
      </c>
      <c r="T64" s="1333" t="n">
        <v>31</v>
      </c>
      <c r="U64" s="1333" t="n">
        <v>31</v>
      </c>
      <c r="V64" s="1333" t="n">
        <v>26</v>
      </c>
      <c r="W64" s="1333" t="n">
        <v>55</v>
      </c>
      <c r="X64" s="1349" t="s">
        <v>173</v>
      </c>
      <c r="Y64" s="1349" t="s">
        <v>173</v>
      </c>
      <c r="Z64" s="1349" t="s">
        <v>173</v>
      </c>
      <c r="AA64" s="1349" t="s">
        <v>173</v>
      </c>
      <c r="AB64" s="1333" t="n">
        <v>68</v>
      </c>
      <c r="AC64" s="1333" t="n">
        <v>1126</v>
      </c>
      <c r="AD64" s="1333" t="n">
        <v>644</v>
      </c>
      <c r="AE64" s="1349" t="s">
        <v>173</v>
      </c>
      <c r="AG64" s="123"/>
      <c r="AH64" s="123"/>
      <c r="AI64" s="1333"/>
      <c r="AJ64" s="1333"/>
      <c r="AK64" s="1333"/>
      <c r="AL64" s="1333"/>
      <c r="AM64" s="1333"/>
      <c r="AN64" s="1333"/>
      <c r="AO64" s="1333"/>
      <c r="AP64" s="1333"/>
      <c r="AQ64" s="1333"/>
      <c r="AR64" s="1333"/>
      <c r="AS64" s="1333"/>
      <c r="AT64" s="1333"/>
      <c r="AU64" s="1333"/>
      <c r="AV64" s="1333"/>
      <c r="AW64" s="1333"/>
      <c r="AX64" s="1333"/>
      <c r="AY64" s="1333"/>
      <c r="AZ64" s="1333"/>
      <c r="BA64" s="1333"/>
      <c r="BB64" s="1333"/>
      <c r="BC64" s="1333"/>
      <c r="BD64" s="1333"/>
      <c r="BE64" s="1333"/>
      <c r="BF64" s="1333"/>
      <c r="BG64" s="1333"/>
      <c r="BH64" s="1333"/>
      <c r="BI64" s="1333"/>
      <c r="BJ64" s="1333"/>
    </row>
    <row r="65" customFormat="false" ht="17.25" hidden="false" customHeight="true" outlineLevel="0" collapsed="false">
      <c r="B65" s="230"/>
      <c r="C65" s="546"/>
      <c r="D65" s="1333"/>
      <c r="E65" s="1333"/>
      <c r="F65" s="1333"/>
      <c r="G65" s="1333"/>
      <c r="H65" s="1333"/>
      <c r="I65" s="1333"/>
      <c r="J65" s="1333"/>
      <c r="K65" s="1333"/>
      <c r="L65" s="1333"/>
      <c r="M65" s="1333"/>
      <c r="N65" s="1333"/>
      <c r="O65" s="1333"/>
      <c r="P65" s="1333"/>
      <c r="Q65" s="1333"/>
      <c r="R65" s="1333"/>
      <c r="S65" s="1333"/>
      <c r="T65" s="1333"/>
      <c r="U65" s="1333"/>
      <c r="V65" s="1333"/>
      <c r="W65" s="1333"/>
      <c r="X65" s="1342"/>
      <c r="Y65" s="1342"/>
      <c r="Z65" s="1342"/>
      <c r="AA65" s="1342"/>
      <c r="AB65" s="1342"/>
      <c r="AC65" s="1342"/>
      <c r="AD65" s="1342"/>
      <c r="AE65" s="1342"/>
      <c r="AG65" s="511"/>
      <c r="AH65" s="511"/>
      <c r="AI65" s="1333"/>
      <c r="AJ65" s="1333"/>
      <c r="AK65" s="1333"/>
      <c r="AL65" s="1333"/>
      <c r="AM65" s="1333"/>
      <c r="AN65" s="1333"/>
      <c r="AO65" s="1333"/>
      <c r="AP65" s="1333"/>
      <c r="AQ65" s="1333"/>
      <c r="AR65" s="1333"/>
      <c r="AS65" s="1333"/>
      <c r="AT65" s="1333"/>
      <c r="AU65" s="1333"/>
      <c r="AV65" s="1333"/>
      <c r="AW65" s="1333"/>
      <c r="AX65" s="1333"/>
      <c r="AY65" s="1333"/>
      <c r="AZ65" s="1333"/>
      <c r="BA65" s="1333"/>
      <c r="BB65" s="1333"/>
      <c r="BC65" s="1333"/>
      <c r="BD65" s="1333"/>
      <c r="BE65" s="1333"/>
      <c r="BF65" s="1333"/>
      <c r="BG65" s="1333"/>
      <c r="BH65" s="1333"/>
      <c r="BI65" s="1333"/>
      <c r="BJ65" s="1333"/>
    </row>
    <row r="66" customFormat="false" ht="17.25" hidden="false" customHeight="true" outlineLevel="0" collapsed="false">
      <c r="A66" s="12" t="n">
        <v>24</v>
      </c>
      <c r="B66" s="1355" t="s">
        <v>98</v>
      </c>
      <c r="C66" s="1356"/>
      <c r="D66" s="1333" t="n">
        <v>56496</v>
      </c>
      <c r="E66" s="1349" t="s">
        <v>173</v>
      </c>
      <c r="F66" s="1349" t="s">
        <v>173</v>
      </c>
      <c r="G66" s="1349" t="s">
        <v>173</v>
      </c>
      <c r="H66" s="1349" t="s">
        <v>173</v>
      </c>
      <c r="I66" s="1333" t="n">
        <v>24</v>
      </c>
      <c r="J66" s="1349" t="s">
        <v>173</v>
      </c>
      <c r="K66" s="1349" t="s">
        <v>173</v>
      </c>
      <c r="L66" s="1349" t="s">
        <v>173</v>
      </c>
      <c r="M66" s="1349" t="s">
        <v>173</v>
      </c>
      <c r="N66" s="1333" t="n">
        <v>5</v>
      </c>
      <c r="O66" s="1349" t="s">
        <v>173</v>
      </c>
      <c r="P66" s="1333" t="n">
        <v>2</v>
      </c>
      <c r="Q66" s="1349" t="s">
        <v>173</v>
      </c>
      <c r="R66" s="1333" t="n">
        <v>37</v>
      </c>
      <c r="S66" s="1333" t="n">
        <v>1</v>
      </c>
      <c r="T66" s="1333" t="n">
        <v>44830</v>
      </c>
      <c r="U66" s="1333" t="n">
        <v>120</v>
      </c>
      <c r="V66" s="1333" t="n">
        <v>202</v>
      </c>
      <c r="W66" s="1349" t="s">
        <v>173</v>
      </c>
      <c r="X66" s="1349" t="s">
        <v>173</v>
      </c>
      <c r="Y66" s="1333" t="n">
        <v>35</v>
      </c>
      <c r="Z66" s="1349" t="s">
        <v>173</v>
      </c>
      <c r="AA66" s="1333" t="n">
        <v>45</v>
      </c>
      <c r="AB66" s="1333" t="n">
        <v>10</v>
      </c>
      <c r="AC66" s="1333" t="n">
        <v>11186</v>
      </c>
      <c r="AD66" s="1333" t="n">
        <v>10167</v>
      </c>
      <c r="AE66" s="1333" t="n">
        <v>84</v>
      </c>
      <c r="AG66" s="1374"/>
      <c r="AH66" s="1374"/>
      <c r="AI66" s="1345"/>
      <c r="AJ66" s="1345"/>
      <c r="AK66" s="1345"/>
      <c r="AL66" s="1345"/>
      <c r="AM66" s="1345"/>
      <c r="AN66" s="1345"/>
      <c r="AO66" s="1345"/>
      <c r="AP66" s="1345"/>
      <c r="AQ66" s="1345"/>
      <c r="AR66" s="1345"/>
      <c r="AS66" s="1345"/>
      <c r="AT66" s="1345"/>
      <c r="AU66" s="1345"/>
      <c r="AV66" s="1345"/>
      <c r="AW66" s="1345"/>
      <c r="AX66" s="1345"/>
      <c r="AY66" s="1345"/>
      <c r="AZ66" s="1345"/>
      <c r="BA66" s="1345"/>
      <c r="BB66" s="1345"/>
      <c r="BC66" s="1345"/>
      <c r="BD66" s="1345"/>
      <c r="BE66" s="1345"/>
      <c r="BF66" s="1345"/>
      <c r="BG66" s="1345"/>
      <c r="BH66" s="1345"/>
      <c r="BI66" s="1345"/>
      <c r="BJ66" s="1345"/>
    </row>
    <row r="67" customFormat="false" ht="17.25" hidden="false" customHeight="true" outlineLevel="0" collapsed="false">
      <c r="A67" s="12" t="n">
        <v>25</v>
      </c>
      <c r="B67" s="497" t="s">
        <v>99</v>
      </c>
      <c r="C67" s="546"/>
      <c r="D67" s="1333" t="n">
        <v>459040</v>
      </c>
      <c r="E67" s="1349" t="s">
        <v>173</v>
      </c>
      <c r="F67" s="1349" t="s">
        <v>173</v>
      </c>
      <c r="G67" s="1349" t="s">
        <v>173</v>
      </c>
      <c r="H67" s="1349" t="s">
        <v>173</v>
      </c>
      <c r="I67" s="1349" t="s">
        <v>173</v>
      </c>
      <c r="J67" s="1349" t="s">
        <v>173</v>
      </c>
      <c r="K67" s="1349" t="s">
        <v>173</v>
      </c>
      <c r="L67" s="1349" t="s">
        <v>173</v>
      </c>
      <c r="M67" s="1349" t="s">
        <v>173</v>
      </c>
      <c r="N67" s="1333" t="n">
        <v>8</v>
      </c>
      <c r="O67" s="1349" t="s">
        <v>173</v>
      </c>
      <c r="P67" s="1349" t="s">
        <v>173</v>
      </c>
      <c r="Q67" s="1349" t="s">
        <v>173</v>
      </c>
      <c r="R67" s="1333" t="n">
        <v>8257</v>
      </c>
      <c r="S67" s="1333" t="n">
        <v>199</v>
      </c>
      <c r="T67" s="1333" t="n">
        <v>125</v>
      </c>
      <c r="U67" s="1333" t="n">
        <v>312047</v>
      </c>
      <c r="V67" s="1333" t="n">
        <v>2528</v>
      </c>
      <c r="W67" s="1333" t="n">
        <v>28442</v>
      </c>
      <c r="X67" s="1333" t="n">
        <v>193</v>
      </c>
      <c r="Y67" s="1333" t="n">
        <v>249</v>
      </c>
      <c r="Z67" s="1349" t="s">
        <v>173</v>
      </c>
      <c r="AA67" s="1333" t="n">
        <v>79084</v>
      </c>
      <c r="AB67" s="1349" t="s">
        <v>173</v>
      </c>
      <c r="AC67" s="1333" t="n">
        <v>27908</v>
      </c>
      <c r="AD67" s="1333" t="n">
        <v>26115</v>
      </c>
      <c r="AE67" s="1333" t="n">
        <v>1570</v>
      </c>
      <c r="AG67" s="314"/>
      <c r="AH67" s="488"/>
      <c r="AI67" s="1333"/>
      <c r="AJ67" s="1348"/>
      <c r="AK67" s="1348"/>
      <c r="AL67" s="1348"/>
      <c r="AM67" s="1348"/>
      <c r="AN67" s="1348"/>
      <c r="AO67" s="1348"/>
      <c r="AP67" s="1348"/>
      <c r="AQ67" s="1348"/>
      <c r="AR67" s="1348"/>
      <c r="AS67" s="1348"/>
      <c r="AT67" s="1348"/>
      <c r="AU67" s="1348"/>
      <c r="AV67" s="1348"/>
      <c r="AW67" s="1348"/>
      <c r="AX67" s="1348"/>
      <c r="AY67" s="1348"/>
      <c r="AZ67" s="1348"/>
      <c r="BA67" s="1348"/>
      <c r="BB67" s="1348"/>
      <c r="BC67" s="1348"/>
      <c r="BD67" s="1348"/>
      <c r="BE67" s="1348"/>
      <c r="BF67" s="1348"/>
      <c r="BG67" s="1348"/>
      <c r="BH67" s="1333"/>
      <c r="BI67" s="1329"/>
      <c r="BJ67" s="1329"/>
    </row>
    <row r="68" customFormat="false" ht="17.25" hidden="false" customHeight="true" outlineLevel="0" collapsed="false">
      <c r="A68" s="12" t="n">
        <v>26</v>
      </c>
      <c r="B68" s="497" t="s">
        <v>100</v>
      </c>
      <c r="C68" s="546"/>
      <c r="D68" s="1333" t="n">
        <v>87105</v>
      </c>
      <c r="E68" s="1349" t="s">
        <v>173</v>
      </c>
      <c r="F68" s="1349" t="s">
        <v>173</v>
      </c>
      <c r="G68" s="1349" t="s">
        <v>173</v>
      </c>
      <c r="H68" s="1349" t="s">
        <v>173</v>
      </c>
      <c r="I68" s="1349" t="s">
        <v>173</v>
      </c>
      <c r="J68" s="1349" t="s">
        <v>173</v>
      </c>
      <c r="K68" s="1349" t="s">
        <v>173</v>
      </c>
      <c r="L68" s="1333" t="n">
        <v>1</v>
      </c>
      <c r="M68" s="1349" t="s">
        <v>173</v>
      </c>
      <c r="N68" s="1333" t="n">
        <v>1</v>
      </c>
      <c r="O68" s="1333" t="n">
        <v>0</v>
      </c>
      <c r="P68" s="1349" t="s">
        <v>173</v>
      </c>
      <c r="Q68" s="1349" t="s">
        <v>173</v>
      </c>
      <c r="R68" s="1333" t="n">
        <v>30</v>
      </c>
      <c r="S68" s="1333" t="n">
        <v>20</v>
      </c>
      <c r="T68" s="1333" t="n">
        <v>111</v>
      </c>
      <c r="U68" s="1333" t="n">
        <v>1716</v>
      </c>
      <c r="V68" s="1333" t="n">
        <v>63016</v>
      </c>
      <c r="W68" s="1333" t="n">
        <v>529</v>
      </c>
      <c r="X68" s="1349" t="s">
        <v>173</v>
      </c>
      <c r="Y68" s="1333" t="n">
        <v>1333</v>
      </c>
      <c r="Z68" s="1349" t="s">
        <v>173</v>
      </c>
      <c r="AA68" s="1333" t="n">
        <v>335</v>
      </c>
      <c r="AB68" s="1333" t="n">
        <v>2</v>
      </c>
      <c r="AC68" s="1333" t="n">
        <v>20012</v>
      </c>
      <c r="AD68" s="1333" t="n">
        <v>18464</v>
      </c>
      <c r="AE68" s="1333" t="n">
        <v>124</v>
      </c>
      <c r="AG68" s="314"/>
      <c r="AH68" s="1350"/>
      <c r="AI68" s="1333"/>
      <c r="AJ68" s="1333"/>
      <c r="AK68" s="1333"/>
      <c r="AL68" s="1333"/>
      <c r="AM68" s="1333"/>
      <c r="AN68" s="1333"/>
      <c r="AO68" s="1333"/>
      <c r="AP68" s="1333"/>
      <c r="AQ68" s="1333"/>
      <c r="AR68" s="1333"/>
      <c r="AS68" s="1333"/>
      <c r="AT68" s="1333"/>
      <c r="AU68" s="1333"/>
      <c r="AV68" s="1333"/>
      <c r="AW68" s="1333"/>
      <c r="AX68" s="1333"/>
      <c r="AY68" s="1333"/>
      <c r="AZ68" s="1333"/>
      <c r="BA68" s="1333"/>
      <c r="BB68" s="1333"/>
      <c r="BC68" s="1333"/>
      <c r="BD68" s="1333"/>
      <c r="BE68" s="1333"/>
      <c r="BF68" s="1333"/>
      <c r="BG68" s="1333"/>
      <c r="BH68" s="1333"/>
      <c r="BI68" s="1333"/>
      <c r="BJ68" s="1333"/>
    </row>
    <row r="69" customFormat="false" ht="17.25" hidden="false" customHeight="true" outlineLevel="0" collapsed="false">
      <c r="A69" s="12" t="n">
        <v>27</v>
      </c>
      <c r="B69" s="497" t="s">
        <v>101</v>
      </c>
      <c r="C69" s="546"/>
      <c r="D69" s="1333" t="n">
        <v>30589</v>
      </c>
      <c r="E69" s="1349" t="s">
        <v>173</v>
      </c>
      <c r="F69" s="1349" t="s">
        <v>173</v>
      </c>
      <c r="G69" s="1349" t="s">
        <v>173</v>
      </c>
      <c r="H69" s="1349" t="s">
        <v>173</v>
      </c>
      <c r="I69" s="1349" t="s">
        <v>173</v>
      </c>
      <c r="J69" s="1349" t="s">
        <v>173</v>
      </c>
      <c r="K69" s="1349" t="s">
        <v>173</v>
      </c>
      <c r="L69" s="1349" t="s">
        <v>173</v>
      </c>
      <c r="M69" s="1349" t="s">
        <v>173</v>
      </c>
      <c r="N69" s="1349" t="s">
        <v>173</v>
      </c>
      <c r="O69" s="1349" t="s">
        <v>173</v>
      </c>
      <c r="P69" s="1349" t="s">
        <v>173</v>
      </c>
      <c r="Q69" s="1349" t="s">
        <v>173</v>
      </c>
      <c r="R69" s="1349" t="s">
        <v>173</v>
      </c>
      <c r="S69" s="1349" t="s">
        <v>173</v>
      </c>
      <c r="T69" s="1349" t="s">
        <v>173</v>
      </c>
      <c r="U69" s="1333" t="n">
        <v>512</v>
      </c>
      <c r="V69" s="1349" t="s">
        <v>173</v>
      </c>
      <c r="W69" s="1333" t="n">
        <v>24123</v>
      </c>
      <c r="X69" s="1349" t="s">
        <v>173</v>
      </c>
      <c r="Y69" s="1333" t="n">
        <v>605</v>
      </c>
      <c r="Z69" s="1349" t="s">
        <v>173</v>
      </c>
      <c r="AA69" s="1333" t="n">
        <v>12</v>
      </c>
      <c r="AB69" s="1333" t="n">
        <v>1</v>
      </c>
      <c r="AC69" s="1333" t="n">
        <v>5337</v>
      </c>
      <c r="AD69" s="1333" t="n">
        <v>5157</v>
      </c>
      <c r="AE69" s="1333" t="n">
        <v>13</v>
      </c>
      <c r="AG69" s="314"/>
      <c r="AH69" s="122"/>
      <c r="AI69" s="1333"/>
      <c r="AJ69" s="1333"/>
      <c r="AK69" s="1333"/>
      <c r="AL69" s="1333"/>
      <c r="AM69" s="1333"/>
      <c r="AN69" s="1333"/>
      <c r="AO69" s="1333"/>
      <c r="AP69" s="1333"/>
      <c r="AQ69" s="1333"/>
      <c r="AR69" s="1333"/>
      <c r="AS69" s="1333"/>
      <c r="AT69" s="1333"/>
      <c r="AU69" s="1333"/>
      <c r="AV69" s="1333"/>
      <c r="AW69" s="1333"/>
      <c r="AX69" s="1333"/>
      <c r="AY69" s="1333"/>
      <c r="AZ69" s="1333"/>
      <c r="BA69" s="1333"/>
      <c r="BB69" s="1333"/>
      <c r="BC69" s="1333"/>
      <c r="BD69" s="1333"/>
      <c r="BE69" s="1333"/>
      <c r="BF69" s="1333"/>
      <c r="BG69" s="1333"/>
      <c r="BH69" s="1333"/>
      <c r="BI69" s="1333"/>
      <c r="BJ69" s="1333"/>
    </row>
    <row r="70" customFormat="false" ht="17.25" hidden="false" customHeight="true" outlineLevel="0" collapsed="false">
      <c r="A70" s="12" t="n">
        <v>28</v>
      </c>
      <c r="B70" s="1358" t="s">
        <v>102</v>
      </c>
      <c r="C70" s="1359"/>
      <c r="D70" s="1333" t="n">
        <v>1537</v>
      </c>
      <c r="E70" s="1349" t="s">
        <v>173</v>
      </c>
      <c r="F70" s="1349" t="s">
        <v>173</v>
      </c>
      <c r="G70" s="1349" t="s">
        <v>173</v>
      </c>
      <c r="H70" s="1349" t="s">
        <v>173</v>
      </c>
      <c r="I70" s="1349" t="s">
        <v>173</v>
      </c>
      <c r="J70" s="1349" t="s">
        <v>173</v>
      </c>
      <c r="K70" s="1349" t="s">
        <v>173</v>
      </c>
      <c r="L70" s="1349" t="s">
        <v>173</v>
      </c>
      <c r="M70" s="1349" t="s">
        <v>173</v>
      </c>
      <c r="N70" s="1349" t="s">
        <v>173</v>
      </c>
      <c r="O70" s="1349" t="s">
        <v>173</v>
      </c>
      <c r="P70" s="1349" t="s">
        <v>173</v>
      </c>
      <c r="Q70" s="1349" t="s">
        <v>173</v>
      </c>
      <c r="R70" s="1349" t="s">
        <v>173</v>
      </c>
      <c r="S70" s="1349" t="s">
        <v>173</v>
      </c>
      <c r="T70" s="1349" t="s">
        <v>173</v>
      </c>
      <c r="U70" s="1349" t="s">
        <v>173</v>
      </c>
      <c r="V70" s="1333" t="n">
        <v>1</v>
      </c>
      <c r="W70" s="1333" t="n">
        <v>43</v>
      </c>
      <c r="X70" s="1333" t="n">
        <v>1424</v>
      </c>
      <c r="Y70" s="1349" t="s">
        <v>173</v>
      </c>
      <c r="Z70" s="1349" t="s">
        <v>173</v>
      </c>
      <c r="AA70" s="1349" t="s">
        <v>173</v>
      </c>
      <c r="AB70" s="1349" t="s">
        <v>173</v>
      </c>
      <c r="AC70" s="1333" t="n">
        <v>69</v>
      </c>
      <c r="AD70" s="1333" t="n">
        <v>63</v>
      </c>
      <c r="AE70" s="1349" t="s">
        <v>173</v>
      </c>
      <c r="AG70" s="314"/>
      <c r="AH70" s="1350"/>
      <c r="AI70" s="1333"/>
      <c r="AJ70" s="1333"/>
      <c r="AK70" s="1333"/>
      <c r="AL70" s="1333"/>
      <c r="AM70" s="1333"/>
      <c r="AN70" s="1333"/>
      <c r="AO70" s="1333"/>
      <c r="AP70" s="1333"/>
      <c r="AQ70" s="1333"/>
      <c r="AR70" s="1333"/>
      <c r="AS70" s="1333"/>
      <c r="AT70" s="1333"/>
      <c r="AU70" s="1333"/>
      <c r="AV70" s="1333"/>
      <c r="AW70" s="1333"/>
      <c r="AX70" s="1333"/>
      <c r="AY70" s="1333"/>
      <c r="AZ70" s="1333"/>
      <c r="BA70" s="1333"/>
      <c r="BB70" s="1333"/>
      <c r="BC70" s="1333"/>
      <c r="BD70" s="1333"/>
      <c r="BE70" s="1333"/>
      <c r="BF70" s="1333"/>
      <c r="BG70" s="1333"/>
      <c r="BH70" s="1333"/>
      <c r="BI70" s="1333"/>
      <c r="BJ70" s="1333"/>
    </row>
    <row r="71" customFormat="false" ht="17.25" hidden="false" customHeight="true" outlineLevel="0" collapsed="false">
      <c r="B71" s="230"/>
      <c r="C71" s="546"/>
      <c r="D71" s="1333"/>
      <c r="E71" s="1333"/>
      <c r="F71" s="1333"/>
      <c r="G71" s="1333"/>
      <c r="H71" s="1333"/>
      <c r="I71" s="1333"/>
      <c r="J71" s="1333"/>
      <c r="K71" s="1333"/>
      <c r="L71" s="1333"/>
      <c r="M71" s="1333"/>
      <c r="N71" s="1333"/>
      <c r="O71" s="1333"/>
      <c r="P71" s="1333"/>
      <c r="Q71" s="1333"/>
      <c r="R71" s="1333"/>
      <c r="S71" s="1333"/>
      <c r="T71" s="1333"/>
      <c r="U71" s="1333"/>
      <c r="V71" s="1333"/>
      <c r="W71" s="1333"/>
      <c r="X71" s="1342"/>
      <c r="Y71" s="1342"/>
      <c r="Z71" s="1342"/>
      <c r="AA71" s="1342"/>
      <c r="AB71" s="1342"/>
      <c r="AC71" s="1342"/>
      <c r="AD71" s="1342"/>
      <c r="AE71" s="1342"/>
      <c r="AG71" s="1351"/>
      <c r="AH71" s="1352"/>
      <c r="AI71" s="1333"/>
      <c r="AJ71" s="1333"/>
      <c r="AK71" s="1333"/>
      <c r="AL71" s="1333"/>
      <c r="AM71" s="1333"/>
      <c r="AN71" s="1333"/>
      <c r="AO71" s="1333"/>
      <c r="AP71" s="1333"/>
      <c r="AQ71" s="1333"/>
      <c r="AR71" s="1333"/>
      <c r="AS71" s="1333"/>
      <c r="AT71" s="1333"/>
      <c r="AU71" s="1333"/>
      <c r="AV71" s="1333"/>
      <c r="AW71" s="1333"/>
      <c r="AX71" s="1333"/>
      <c r="AY71" s="1333"/>
      <c r="AZ71" s="1333"/>
      <c r="BA71" s="1333"/>
      <c r="BB71" s="1333"/>
      <c r="BC71" s="1333"/>
      <c r="BD71" s="1333"/>
      <c r="BE71" s="1333"/>
      <c r="BF71" s="1333"/>
      <c r="BG71" s="1333"/>
      <c r="BH71" s="1333"/>
      <c r="BI71" s="1333"/>
      <c r="BJ71" s="1333"/>
    </row>
    <row r="72" customFormat="false" ht="17.25" hidden="false" customHeight="true" outlineLevel="0" collapsed="false">
      <c r="A72" s="12" t="n">
        <v>29</v>
      </c>
      <c r="B72" s="497" t="s">
        <v>103</v>
      </c>
      <c r="C72" s="546"/>
      <c r="D72" s="1333" t="n">
        <v>321603</v>
      </c>
      <c r="E72" s="1349" t="s">
        <v>173</v>
      </c>
      <c r="F72" s="1349" t="s">
        <v>173</v>
      </c>
      <c r="G72" s="1349" t="s">
        <v>173</v>
      </c>
      <c r="H72" s="1349" t="s">
        <v>173</v>
      </c>
      <c r="I72" s="1349" t="s">
        <v>173</v>
      </c>
      <c r="J72" s="1349" t="s">
        <v>173</v>
      </c>
      <c r="K72" s="1333" t="n">
        <v>308</v>
      </c>
      <c r="L72" s="1349" t="s">
        <v>173</v>
      </c>
      <c r="M72" s="1349" t="s">
        <v>173</v>
      </c>
      <c r="N72" s="1349" t="s">
        <v>173</v>
      </c>
      <c r="O72" s="1349" t="s">
        <v>173</v>
      </c>
      <c r="P72" s="1349" t="s">
        <v>173</v>
      </c>
      <c r="Q72" s="1349" t="s">
        <v>173</v>
      </c>
      <c r="R72" s="1333" t="n">
        <v>194</v>
      </c>
      <c r="S72" s="1349" t="s">
        <v>173</v>
      </c>
      <c r="T72" s="1333" t="n">
        <v>92</v>
      </c>
      <c r="U72" s="1333" t="n">
        <v>88</v>
      </c>
      <c r="V72" s="1333" t="n">
        <v>833</v>
      </c>
      <c r="W72" s="1333" t="n">
        <v>271</v>
      </c>
      <c r="X72" s="1333" t="n">
        <v>834</v>
      </c>
      <c r="Y72" s="1333" t="n">
        <v>253229</v>
      </c>
      <c r="Z72" s="1333" t="n">
        <v>13028</v>
      </c>
      <c r="AA72" s="1333" t="n">
        <v>161</v>
      </c>
      <c r="AB72" s="1349" t="s">
        <v>173</v>
      </c>
      <c r="AC72" s="1333" t="n">
        <v>52566</v>
      </c>
      <c r="AD72" s="1333" t="n">
        <v>47496</v>
      </c>
      <c r="AE72" s="1349" t="s">
        <v>173</v>
      </c>
      <c r="AG72" s="314"/>
      <c r="AH72" s="1350"/>
      <c r="AI72" s="1333"/>
      <c r="AJ72" s="1333"/>
      <c r="AK72" s="1333"/>
      <c r="AL72" s="1333"/>
      <c r="AM72" s="1333"/>
      <c r="AN72" s="1333"/>
      <c r="AO72" s="1333"/>
      <c r="AP72" s="1333"/>
      <c r="AQ72" s="1333"/>
      <c r="AR72" s="1333"/>
      <c r="AS72" s="1333"/>
      <c r="AT72" s="1333"/>
      <c r="AU72" s="1333"/>
      <c r="AV72" s="1333"/>
      <c r="AW72" s="1333"/>
      <c r="AX72" s="1333"/>
      <c r="AY72" s="1333"/>
      <c r="AZ72" s="1333"/>
      <c r="BA72" s="1333"/>
      <c r="BB72" s="1333"/>
      <c r="BC72" s="1333"/>
      <c r="BD72" s="1333"/>
      <c r="BE72" s="1333"/>
      <c r="BF72" s="1333"/>
      <c r="BG72" s="1333"/>
      <c r="BH72" s="1333"/>
      <c r="BI72" s="1333"/>
      <c r="BJ72" s="1333"/>
    </row>
    <row r="73" customFormat="false" ht="17.25" hidden="false" customHeight="true" outlineLevel="0" collapsed="false">
      <c r="A73" s="12" t="n">
        <v>30</v>
      </c>
      <c r="B73" s="497" t="s">
        <v>104</v>
      </c>
      <c r="C73" s="546"/>
      <c r="D73" s="1333" t="n">
        <v>110877</v>
      </c>
      <c r="E73" s="1349" t="s">
        <v>173</v>
      </c>
      <c r="F73" s="1349" t="s">
        <v>173</v>
      </c>
      <c r="G73" s="1349" t="s">
        <v>173</v>
      </c>
      <c r="H73" s="1349" t="s">
        <v>173</v>
      </c>
      <c r="I73" s="1349" t="s">
        <v>173</v>
      </c>
      <c r="J73" s="1349" t="s">
        <v>173</v>
      </c>
      <c r="K73" s="1349" t="s">
        <v>173</v>
      </c>
      <c r="L73" s="1349" t="s">
        <v>173</v>
      </c>
      <c r="M73" s="1349" t="s">
        <v>173</v>
      </c>
      <c r="N73" s="1349" t="s">
        <v>173</v>
      </c>
      <c r="O73" s="1349" t="s">
        <v>173</v>
      </c>
      <c r="P73" s="1349" t="s">
        <v>173</v>
      </c>
      <c r="Q73" s="1349" t="s">
        <v>173</v>
      </c>
      <c r="R73" s="1349" t="s">
        <v>173</v>
      </c>
      <c r="S73" s="1349" t="s">
        <v>173</v>
      </c>
      <c r="T73" s="1349" t="s">
        <v>173</v>
      </c>
      <c r="U73" s="1349" t="s">
        <v>173</v>
      </c>
      <c r="V73" s="1349" t="s">
        <v>173</v>
      </c>
      <c r="W73" s="1333" t="n">
        <v>47</v>
      </c>
      <c r="X73" s="1349" t="s">
        <v>173</v>
      </c>
      <c r="Y73" s="1349" t="s">
        <v>173</v>
      </c>
      <c r="Z73" s="1333" t="n">
        <v>76943</v>
      </c>
      <c r="AA73" s="1349" t="s">
        <v>173</v>
      </c>
      <c r="AB73" s="1349" t="s">
        <v>173</v>
      </c>
      <c r="AC73" s="1333" t="n">
        <v>33887</v>
      </c>
      <c r="AD73" s="1333" t="n">
        <v>33725</v>
      </c>
      <c r="AE73" s="1333" t="n">
        <v>44</v>
      </c>
      <c r="AG73" s="314"/>
      <c r="AH73" s="1350"/>
      <c r="AI73" s="1333"/>
      <c r="AJ73" s="1333"/>
      <c r="AK73" s="1333"/>
      <c r="AL73" s="1333"/>
      <c r="AM73" s="1333"/>
      <c r="AN73" s="1333"/>
      <c r="AO73" s="1333"/>
      <c r="AP73" s="1333"/>
      <c r="AQ73" s="1333"/>
      <c r="AR73" s="1333"/>
      <c r="AS73" s="1333"/>
      <c r="AT73" s="1333"/>
      <c r="AU73" s="1333"/>
      <c r="AV73" s="1333"/>
      <c r="AW73" s="1333"/>
      <c r="AX73" s="1333"/>
      <c r="AY73" s="1333"/>
      <c r="AZ73" s="1333"/>
      <c r="BA73" s="1333"/>
      <c r="BB73" s="1333"/>
      <c r="BC73" s="1333"/>
      <c r="BD73" s="1333"/>
      <c r="BE73" s="1329"/>
      <c r="BF73" s="1329"/>
      <c r="BG73" s="1329"/>
      <c r="BH73" s="1329"/>
      <c r="BI73" s="1329"/>
      <c r="BJ73" s="1329"/>
    </row>
    <row r="74" customFormat="false" ht="17.25" hidden="false" customHeight="true" outlineLevel="0" collapsed="false">
      <c r="A74" s="12" t="n">
        <v>31</v>
      </c>
      <c r="B74" s="497" t="s">
        <v>105</v>
      </c>
      <c r="C74" s="546"/>
      <c r="D74" s="1333" t="n">
        <v>386427</v>
      </c>
      <c r="E74" s="1349" t="s">
        <v>173</v>
      </c>
      <c r="F74" s="1349" t="s">
        <v>173</v>
      </c>
      <c r="G74" s="1349" t="s">
        <v>173</v>
      </c>
      <c r="H74" s="1349" t="s">
        <v>173</v>
      </c>
      <c r="I74" s="1349" t="s">
        <v>173</v>
      </c>
      <c r="J74" s="1349" t="s">
        <v>173</v>
      </c>
      <c r="K74" s="1349" t="s">
        <v>173</v>
      </c>
      <c r="L74" s="1349" t="s">
        <v>173</v>
      </c>
      <c r="M74" s="1349" t="s">
        <v>173</v>
      </c>
      <c r="N74" s="1349" t="s">
        <v>173</v>
      </c>
      <c r="O74" s="1349" t="s">
        <v>173</v>
      </c>
      <c r="P74" s="1349" t="s">
        <v>173</v>
      </c>
      <c r="Q74" s="1349" t="s">
        <v>173</v>
      </c>
      <c r="R74" s="1349" t="s">
        <v>173</v>
      </c>
      <c r="S74" s="1349" t="s">
        <v>173</v>
      </c>
      <c r="T74" s="1333" t="n">
        <v>593</v>
      </c>
      <c r="U74" s="1333" t="n">
        <v>38818</v>
      </c>
      <c r="V74" s="1333" t="n">
        <v>751</v>
      </c>
      <c r="W74" s="1333" t="n">
        <v>19</v>
      </c>
      <c r="X74" s="1349" t="s">
        <v>173</v>
      </c>
      <c r="Y74" s="1333" t="n">
        <v>1103</v>
      </c>
      <c r="Z74" s="1333" t="n">
        <v>122</v>
      </c>
      <c r="AA74" s="1333" t="n">
        <v>342771</v>
      </c>
      <c r="AB74" s="1349" t="s">
        <v>173</v>
      </c>
      <c r="AC74" s="1333" t="n">
        <v>2251</v>
      </c>
      <c r="AD74" s="1333" t="n">
        <v>1345</v>
      </c>
      <c r="AE74" s="1333" t="n">
        <v>9</v>
      </c>
      <c r="AG74" s="1351"/>
      <c r="AH74" s="1352"/>
      <c r="AI74" s="1333"/>
      <c r="AJ74" s="1333"/>
      <c r="AK74" s="1333"/>
      <c r="AL74" s="1333"/>
      <c r="AM74" s="1333"/>
      <c r="AN74" s="1333"/>
      <c r="AO74" s="1333"/>
      <c r="AP74" s="1333"/>
      <c r="AQ74" s="1333"/>
      <c r="AR74" s="1333"/>
      <c r="AS74" s="1333"/>
      <c r="AT74" s="1333"/>
      <c r="AU74" s="1333"/>
      <c r="AV74" s="1333"/>
      <c r="AW74" s="1333"/>
      <c r="AX74" s="1333"/>
      <c r="AY74" s="1333"/>
      <c r="AZ74" s="1333"/>
      <c r="BA74" s="1333"/>
      <c r="BB74" s="1333"/>
      <c r="BC74" s="1333"/>
      <c r="BD74" s="1333"/>
      <c r="BE74" s="1333"/>
      <c r="BF74" s="1333"/>
      <c r="BG74" s="1333"/>
      <c r="BH74" s="1333"/>
      <c r="BI74" s="1333"/>
      <c r="BJ74" s="1333"/>
    </row>
    <row r="75" customFormat="false" ht="17.25" hidden="false" customHeight="true" outlineLevel="0" collapsed="false">
      <c r="A75" s="314" t="n">
        <v>32</v>
      </c>
      <c r="B75" s="122" t="s">
        <v>106</v>
      </c>
      <c r="C75" s="546"/>
      <c r="D75" s="1333" t="n">
        <v>37252</v>
      </c>
      <c r="E75" s="1349" t="s">
        <v>173</v>
      </c>
      <c r="F75" s="1349" t="s">
        <v>173</v>
      </c>
      <c r="G75" s="1333" t="n">
        <v>8</v>
      </c>
      <c r="H75" s="1349" t="s">
        <v>173</v>
      </c>
      <c r="I75" s="1333" t="n">
        <v>23</v>
      </c>
      <c r="J75" s="1349" t="s">
        <v>173</v>
      </c>
      <c r="K75" s="1333" t="n">
        <v>7</v>
      </c>
      <c r="L75" s="1349" t="s">
        <v>173</v>
      </c>
      <c r="M75" s="1349" t="s">
        <v>173</v>
      </c>
      <c r="N75" s="1333" t="n">
        <v>10</v>
      </c>
      <c r="O75" s="1349" t="s">
        <v>173</v>
      </c>
      <c r="P75" s="1349" t="s">
        <v>173</v>
      </c>
      <c r="Q75" s="1349" t="s">
        <v>173</v>
      </c>
      <c r="R75" s="1333" t="n">
        <v>15</v>
      </c>
      <c r="S75" s="1349" t="s">
        <v>173</v>
      </c>
      <c r="T75" s="1349" t="s">
        <v>173</v>
      </c>
      <c r="U75" s="1333" t="n">
        <v>38</v>
      </c>
      <c r="V75" s="1349" t="s">
        <v>173</v>
      </c>
      <c r="W75" s="1333" t="n">
        <v>968</v>
      </c>
      <c r="X75" s="1349" t="s">
        <v>173</v>
      </c>
      <c r="Y75" s="1349" t="s">
        <v>173</v>
      </c>
      <c r="Z75" s="1349" t="s">
        <v>173</v>
      </c>
      <c r="AA75" s="1349" t="s">
        <v>173</v>
      </c>
      <c r="AB75" s="1333" t="n">
        <v>31649</v>
      </c>
      <c r="AC75" s="1333" t="n">
        <v>4534</v>
      </c>
      <c r="AD75" s="1333" t="n">
        <v>2779</v>
      </c>
      <c r="AE75" s="1349" t="s">
        <v>173</v>
      </c>
      <c r="AG75" s="314"/>
      <c r="AH75" s="1357"/>
      <c r="AI75" s="1333"/>
      <c r="AJ75" s="1333"/>
      <c r="AK75" s="1333"/>
      <c r="AL75" s="1333"/>
      <c r="AM75" s="1333"/>
      <c r="AN75" s="1333"/>
      <c r="AO75" s="1333"/>
      <c r="AP75" s="1333"/>
      <c r="AQ75" s="1333"/>
      <c r="AR75" s="1333"/>
      <c r="AS75" s="1333"/>
      <c r="AT75" s="1333"/>
      <c r="AU75" s="1333"/>
      <c r="AV75" s="1333"/>
      <c r="AW75" s="1333"/>
      <c r="AX75" s="1333"/>
      <c r="AY75" s="1333"/>
      <c r="AZ75" s="1333"/>
      <c r="BA75" s="1333"/>
      <c r="BB75" s="1333"/>
      <c r="BC75" s="1333"/>
      <c r="BD75" s="1333"/>
      <c r="BE75" s="1333"/>
      <c r="BF75" s="1333"/>
      <c r="BG75" s="1333"/>
      <c r="BH75" s="1333"/>
      <c r="BI75" s="1333"/>
      <c r="BJ75" s="1333"/>
    </row>
    <row r="76" customFormat="false" ht="7.5" hidden="false" customHeight="true" outlineLevel="0" collapsed="false">
      <c r="A76" s="507"/>
      <c r="B76" s="508"/>
      <c r="C76" s="509"/>
      <c r="D76" s="1375"/>
      <c r="E76" s="1375"/>
      <c r="F76" s="1375"/>
      <c r="G76" s="1375"/>
      <c r="H76" s="1375"/>
      <c r="I76" s="1375"/>
      <c r="J76" s="1375"/>
      <c r="K76" s="1375"/>
      <c r="L76" s="1375"/>
      <c r="M76" s="1375"/>
      <c r="N76" s="1375"/>
      <c r="O76" s="1375"/>
      <c r="P76" s="1375"/>
      <c r="Q76" s="1375"/>
      <c r="R76" s="1375"/>
      <c r="S76" s="1375"/>
      <c r="T76" s="1375"/>
      <c r="U76" s="1375"/>
      <c r="V76" s="1375"/>
      <c r="W76" s="1375"/>
      <c r="X76" s="1375"/>
      <c r="Y76" s="1375"/>
      <c r="Z76" s="1375"/>
      <c r="AA76" s="1375"/>
      <c r="AB76" s="1375"/>
      <c r="AC76" s="1375"/>
      <c r="AD76" s="1375"/>
      <c r="AE76" s="1375"/>
      <c r="AG76" s="314"/>
      <c r="AH76" s="1350"/>
      <c r="AI76" s="1333"/>
      <c r="AJ76" s="1333"/>
      <c r="AK76" s="1333"/>
      <c r="AL76" s="1333"/>
      <c r="AM76" s="1333"/>
      <c r="AN76" s="1333"/>
      <c r="AO76" s="1333"/>
      <c r="AP76" s="1333"/>
      <c r="AQ76" s="1333"/>
      <c r="AR76" s="1333"/>
      <c r="AS76" s="1333"/>
      <c r="AT76" s="1333"/>
      <c r="AU76" s="1333"/>
      <c r="AV76" s="1333"/>
      <c r="AW76" s="1333"/>
      <c r="AX76" s="1333"/>
      <c r="AY76" s="1333"/>
      <c r="AZ76" s="1333"/>
      <c r="BA76" s="1333"/>
      <c r="BB76" s="1333"/>
      <c r="BC76" s="1333"/>
      <c r="BD76" s="1333"/>
      <c r="BE76" s="1333"/>
      <c r="BF76" s="1333"/>
      <c r="BG76" s="1333"/>
      <c r="BH76" s="1333"/>
      <c r="BI76" s="1333"/>
      <c r="BJ76" s="1333"/>
    </row>
    <row r="77" customFormat="false" ht="20.25" hidden="false" customHeight="true" outlineLevel="0" collapsed="false">
      <c r="A77" s="1376" t="s">
        <v>892</v>
      </c>
      <c r="B77" s="1269"/>
      <c r="C77" s="1269"/>
      <c r="D77" s="1269"/>
      <c r="E77" s="1269"/>
      <c r="F77" s="1269"/>
      <c r="G77" s="1269"/>
      <c r="H77" s="1269"/>
      <c r="I77" s="1269"/>
      <c r="J77" s="1269"/>
      <c r="K77" s="1269"/>
      <c r="L77" s="1269"/>
      <c r="M77" s="1269"/>
      <c r="P77" s="1377" t="s">
        <v>893</v>
      </c>
      <c r="Q77" s="1269"/>
      <c r="R77" s="1269"/>
      <c r="S77" s="1269"/>
      <c r="T77" s="1269"/>
      <c r="U77" s="1269"/>
      <c r="V77" s="1269"/>
      <c r="W77" s="1269"/>
      <c r="X77" s="1269"/>
      <c r="Y77" s="1269"/>
      <c r="Z77" s="1269"/>
      <c r="AA77" s="1269"/>
      <c r="AB77" s="1269"/>
      <c r="AF77" s="1378"/>
      <c r="AG77" s="1379"/>
      <c r="AH77" s="1380"/>
      <c r="AI77" s="1380"/>
      <c r="AJ77" s="1380"/>
      <c r="AK77" s="1380"/>
      <c r="AL77" s="1380"/>
      <c r="AM77" s="1380"/>
      <c r="AN77" s="1380"/>
      <c r="AO77" s="1380"/>
      <c r="AP77" s="1380"/>
      <c r="AQ77" s="1380"/>
      <c r="AR77" s="1380"/>
      <c r="AS77" s="1380"/>
      <c r="AT77" s="1380"/>
      <c r="AU77" s="1380"/>
      <c r="AV77" s="1380"/>
      <c r="AW77" s="1380"/>
      <c r="AX77" s="1380"/>
      <c r="AY77" s="1380"/>
      <c r="AZ77" s="1380"/>
      <c r="BA77" s="1380"/>
      <c r="BB77" s="1380"/>
      <c r="BC77" s="1380"/>
      <c r="BD77" s="1380"/>
      <c r="BE77" s="1380"/>
      <c r="BF77" s="1380"/>
      <c r="BG77" s="1380"/>
      <c r="BH77" s="1380"/>
      <c r="BI77" s="1380"/>
    </row>
    <row r="78" customFormat="false" ht="17.25" hidden="false" customHeight="true" outlineLevel="0" collapsed="false">
      <c r="A78" s="1252" t="s">
        <v>894</v>
      </c>
      <c r="B78" s="1377" t="s">
        <v>895</v>
      </c>
      <c r="C78" s="1269"/>
      <c r="D78" s="1269"/>
      <c r="E78" s="1269"/>
      <c r="F78" s="1269"/>
      <c r="G78" s="1269"/>
      <c r="H78" s="1269"/>
      <c r="I78" s="1269"/>
      <c r="J78" s="1269"/>
      <c r="K78" s="1269"/>
      <c r="L78" s="1269"/>
      <c r="M78" s="1269"/>
      <c r="N78" s="1269"/>
      <c r="P78" s="1269"/>
      <c r="R78" s="1269"/>
      <c r="S78" s="1269"/>
      <c r="T78" s="1269"/>
      <c r="U78" s="1269"/>
      <c r="V78" s="1269"/>
      <c r="W78" s="1269"/>
      <c r="X78" s="1269"/>
      <c r="Y78" s="1269"/>
      <c r="Z78" s="1269"/>
      <c r="AA78" s="1269"/>
      <c r="AB78" s="1269"/>
      <c r="AC78" s="1269"/>
      <c r="AG78" s="314"/>
      <c r="AH78" s="122"/>
      <c r="AI78" s="1333"/>
      <c r="AJ78" s="1333"/>
      <c r="AK78" s="1333"/>
      <c r="AL78" s="1333"/>
      <c r="AM78" s="1333"/>
      <c r="AN78" s="1333"/>
      <c r="AO78" s="1333"/>
      <c r="AP78" s="1333"/>
      <c r="AQ78" s="1333"/>
      <c r="AR78" s="1333"/>
      <c r="AS78" s="1333"/>
      <c r="AT78" s="1333"/>
      <c r="AU78" s="1333"/>
      <c r="AV78" s="1333"/>
      <c r="AW78" s="1333"/>
      <c r="AX78" s="1333"/>
      <c r="AY78" s="1333"/>
      <c r="AZ78" s="1333"/>
      <c r="BA78" s="1333"/>
      <c r="BB78" s="1333"/>
      <c r="BC78" s="1333"/>
      <c r="BD78" s="1333"/>
      <c r="BE78" s="1333"/>
      <c r="BF78" s="1333"/>
      <c r="BG78" s="1333"/>
      <c r="BH78" s="1333"/>
      <c r="BI78" s="1333"/>
      <c r="BJ78" s="1333"/>
    </row>
    <row r="79" customFormat="false" ht="17.25" hidden="false" customHeight="true" outlineLevel="0" collapsed="false">
      <c r="A79" s="1252" t="s">
        <v>896</v>
      </c>
      <c r="B79" s="414" t="s">
        <v>897</v>
      </c>
      <c r="D79" s="1269"/>
      <c r="E79" s="1269"/>
      <c r="F79" s="1269"/>
      <c r="G79" s="1269"/>
      <c r="H79" s="1269"/>
      <c r="I79" s="1269"/>
      <c r="J79" s="1269"/>
      <c r="K79" s="1269"/>
      <c r="L79" s="1269"/>
      <c r="M79" s="1269"/>
      <c r="O79" s="1269"/>
      <c r="Q79" s="1269"/>
      <c r="R79" s="1269"/>
      <c r="S79" s="1269"/>
      <c r="T79" s="1269"/>
      <c r="U79" s="1269"/>
      <c r="V79" s="1269"/>
      <c r="W79" s="1269"/>
      <c r="X79" s="1269"/>
      <c r="Y79" s="1269"/>
      <c r="Z79" s="1269"/>
      <c r="AA79" s="1269"/>
      <c r="AB79" s="1269"/>
      <c r="AG79" s="1351"/>
      <c r="AH79" s="1352"/>
      <c r="AI79" s="1333"/>
      <c r="AJ79" s="1333"/>
      <c r="AK79" s="1333"/>
      <c r="AL79" s="1333"/>
      <c r="AM79" s="1333"/>
      <c r="AN79" s="1333"/>
      <c r="AO79" s="1333"/>
      <c r="AP79" s="1333"/>
      <c r="AQ79" s="1333"/>
      <c r="AR79" s="1333"/>
      <c r="AS79" s="1333"/>
      <c r="AT79" s="1333"/>
      <c r="AU79" s="1333"/>
      <c r="AV79" s="1333"/>
      <c r="AW79" s="1333"/>
      <c r="AX79" s="1333"/>
      <c r="AY79" s="1333"/>
      <c r="AZ79" s="1333"/>
      <c r="BA79" s="1333"/>
      <c r="BB79" s="1333"/>
      <c r="BC79" s="1333"/>
      <c r="BD79" s="1333"/>
      <c r="BE79" s="1333"/>
      <c r="BF79" s="1333"/>
      <c r="BG79" s="1333"/>
      <c r="BH79" s="1333"/>
      <c r="BI79" s="1333"/>
      <c r="BJ79" s="1333"/>
    </row>
    <row r="80" customFormat="false" ht="18.75" hidden="false" customHeight="true" outlineLevel="0" collapsed="false">
      <c r="A80" s="1252"/>
      <c r="D80" s="1268"/>
      <c r="E80" s="1268"/>
      <c r="F80" s="1268"/>
      <c r="G80" s="1268"/>
      <c r="H80" s="1268"/>
      <c r="I80" s="1268"/>
      <c r="J80" s="1268"/>
      <c r="K80" s="1268"/>
      <c r="L80" s="1268"/>
      <c r="M80" s="1268"/>
      <c r="N80" s="1268"/>
      <c r="AG80" s="314"/>
      <c r="AH80" s="1296"/>
      <c r="AI80" s="1333"/>
      <c r="AJ80" s="1333"/>
      <c r="AK80" s="1333"/>
      <c r="AL80" s="1333"/>
      <c r="AM80" s="1333"/>
      <c r="AN80" s="1333"/>
      <c r="AO80" s="1333"/>
      <c r="AP80" s="1333"/>
      <c r="AQ80" s="1333"/>
      <c r="AR80" s="1333"/>
      <c r="AS80" s="1333"/>
      <c r="AT80" s="1333"/>
      <c r="AU80" s="1333"/>
      <c r="AV80" s="1333"/>
      <c r="AW80" s="1333"/>
      <c r="AX80" s="1333"/>
      <c r="AY80" s="1333"/>
      <c r="AZ80" s="1333"/>
      <c r="BA80" s="1333"/>
      <c r="BB80" s="1333"/>
      <c r="BC80" s="1333"/>
      <c r="BD80" s="1333"/>
      <c r="BE80" s="1329"/>
      <c r="BF80" s="1329"/>
      <c r="BG80" s="1329"/>
      <c r="BH80" s="1329"/>
      <c r="BI80" s="1329"/>
      <c r="BJ80" s="1329"/>
    </row>
    <row r="81" customFormat="false" ht="19.5" hidden="false" customHeight="true" outlineLevel="0" collapsed="false">
      <c r="AG81" s="314"/>
      <c r="AH81" s="1350"/>
      <c r="AI81" s="1333"/>
      <c r="AJ81" s="1333"/>
      <c r="AK81" s="1333"/>
      <c r="AL81" s="1333"/>
      <c r="AM81" s="1333"/>
      <c r="AN81" s="1333"/>
      <c r="AO81" s="1333"/>
      <c r="AP81" s="1333"/>
      <c r="AQ81" s="1333"/>
      <c r="AR81" s="1333"/>
      <c r="AS81" s="1333"/>
      <c r="AT81" s="1333"/>
      <c r="AU81" s="1333"/>
      <c r="AV81" s="1333"/>
      <c r="AW81" s="1333"/>
      <c r="AX81" s="1333"/>
      <c r="AY81" s="1333"/>
      <c r="AZ81" s="1333"/>
      <c r="BA81" s="1333"/>
      <c r="BB81" s="1333"/>
      <c r="BC81" s="1333"/>
      <c r="BD81" s="1333"/>
      <c r="BE81" s="1333"/>
      <c r="BF81" s="1333"/>
      <c r="BG81" s="1333"/>
      <c r="BH81" s="1333"/>
      <c r="BI81" s="1333"/>
      <c r="BJ81" s="1333"/>
    </row>
    <row r="82" customFormat="false" ht="19.5" hidden="false" customHeight="true" outlineLevel="0" collapsed="false">
      <c r="A82" s="1381"/>
      <c r="AG82" s="1351"/>
      <c r="AH82" s="1352"/>
      <c r="AI82" s="1333"/>
      <c r="AJ82" s="1333"/>
      <c r="AK82" s="1333"/>
      <c r="AL82" s="1333"/>
      <c r="AM82" s="1333"/>
      <c r="AN82" s="1333"/>
      <c r="AO82" s="1333"/>
      <c r="AP82" s="1333"/>
      <c r="AQ82" s="1333"/>
      <c r="AR82" s="1333"/>
      <c r="AS82" s="1333"/>
      <c r="AT82" s="1333"/>
      <c r="AU82" s="1333"/>
      <c r="AV82" s="1333"/>
      <c r="AW82" s="1333"/>
      <c r="AX82" s="1333"/>
      <c r="AY82" s="1333"/>
      <c r="AZ82" s="1333"/>
      <c r="BA82" s="1333"/>
      <c r="BB82" s="1333"/>
      <c r="BC82" s="1333"/>
      <c r="BD82" s="1333"/>
      <c r="BE82" s="1333"/>
      <c r="BF82" s="1333"/>
      <c r="BG82" s="1333"/>
      <c r="BH82" s="1333"/>
      <c r="BI82" s="1333"/>
      <c r="BJ82" s="1333"/>
    </row>
    <row r="83" customFormat="false" ht="19.5" hidden="false" customHeight="true" outlineLevel="0" collapsed="false">
      <c r="AG83" s="314"/>
      <c r="AH83" s="1350"/>
      <c r="AI83" s="1333"/>
      <c r="AJ83" s="1333"/>
      <c r="AK83" s="1333"/>
      <c r="AL83" s="1333"/>
      <c r="AM83" s="1333"/>
      <c r="AN83" s="1333"/>
      <c r="AO83" s="1333"/>
      <c r="AP83" s="1333"/>
      <c r="AQ83" s="1333"/>
      <c r="AR83" s="1333"/>
      <c r="AS83" s="1333"/>
      <c r="AT83" s="1333"/>
      <c r="AU83" s="1333"/>
      <c r="AV83" s="1333"/>
      <c r="AW83" s="1333"/>
      <c r="AX83" s="1333"/>
      <c r="AY83" s="1333"/>
      <c r="AZ83" s="1333"/>
      <c r="BA83" s="1333"/>
      <c r="BB83" s="1333"/>
      <c r="BC83" s="1333"/>
      <c r="BD83" s="1333"/>
      <c r="BE83" s="1333"/>
      <c r="BF83" s="1333"/>
      <c r="BG83" s="1333"/>
      <c r="BH83" s="1333"/>
      <c r="BI83" s="1333"/>
      <c r="BJ83" s="1333"/>
    </row>
    <row r="84" customFormat="false" ht="19.5" hidden="false" customHeight="true" outlineLevel="0" collapsed="false">
      <c r="AG84" s="314"/>
      <c r="AH84" s="1350"/>
      <c r="AI84" s="1333"/>
      <c r="AJ84" s="1333"/>
      <c r="AK84" s="1333"/>
      <c r="AL84" s="1333"/>
      <c r="AM84" s="1333"/>
      <c r="AN84" s="1333"/>
      <c r="AO84" s="1333"/>
      <c r="AP84" s="1333"/>
      <c r="AQ84" s="1333"/>
      <c r="AR84" s="1333"/>
      <c r="AS84" s="1333"/>
      <c r="AT84" s="1333"/>
      <c r="AU84" s="1333"/>
      <c r="AV84" s="1333"/>
      <c r="AW84" s="1333"/>
      <c r="AX84" s="1333"/>
      <c r="AY84" s="1333"/>
      <c r="AZ84" s="1333"/>
      <c r="BA84" s="1333"/>
      <c r="BB84" s="1333"/>
      <c r="BC84" s="1333"/>
      <c r="BD84" s="1333"/>
      <c r="BE84" s="1333"/>
      <c r="BF84" s="1333"/>
      <c r="BG84" s="1333"/>
      <c r="BH84" s="1333"/>
      <c r="BI84" s="1333"/>
      <c r="BJ84" s="1333"/>
    </row>
    <row r="85" customFormat="false" ht="19.5" hidden="false" customHeight="true" outlineLevel="0" collapsed="false">
      <c r="AG85" s="314"/>
      <c r="AH85" s="1350"/>
      <c r="AI85" s="1333"/>
      <c r="AJ85" s="1333"/>
      <c r="AK85" s="1333"/>
      <c r="AL85" s="1333"/>
      <c r="AM85" s="1333"/>
      <c r="AN85" s="1333"/>
      <c r="AO85" s="1333"/>
      <c r="AP85" s="1333"/>
      <c r="AQ85" s="1333"/>
      <c r="AR85" s="1333"/>
      <c r="AS85" s="1333"/>
      <c r="AT85" s="1333"/>
      <c r="AU85" s="1333"/>
      <c r="AV85" s="1333"/>
      <c r="AW85" s="1333"/>
      <c r="AX85" s="1333"/>
      <c r="AY85" s="1333"/>
      <c r="AZ85" s="1333"/>
      <c r="BA85" s="1333"/>
      <c r="BB85" s="1333"/>
      <c r="BC85" s="1333"/>
      <c r="BD85" s="1333"/>
      <c r="BE85" s="1333"/>
      <c r="BF85" s="1333"/>
      <c r="BG85" s="1333"/>
      <c r="BH85" s="1333"/>
      <c r="BI85" s="1333"/>
      <c r="BJ85" s="1333"/>
    </row>
    <row r="86" customFormat="false" ht="19.5" hidden="false" customHeight="true" outlineLevel="0" collapsed="false">
      <c r="AG86" s="314"/>
      <c r="AH86" s="1350"/>
      <c r="AI86" s="1333"/>
      <c r="AJ86" s="1333"/>
      <c r="AK86" s="1333"/>
      <c r="AL86" s="1333"/>
      <c r="AM86" s="1333"/>
      <c r="AN86" s="1333"/>
      <c r="AO86" s="1333"/>
      <c r="AP86" s="1333"/>
      <c r="AQ86" s="1333"/>
      <c r="AR86" s="1333"/>
      <c r="AS86" s="1333"/>
      <c r="AT86" s="1333"/>
      <c r="AU86" s="1333"/>
      <c r="AV86" s="1333"/>
      <c r="AW86" s="1333"/>
      <c r="AX86" s="1333"/>
      <c r="AY86" s="1333"/>
      <c r="AZ86" s="1333"/>
      <c r="BA86" s="1333"/>
      <c r="BB86" s="1333"/>
      <c r="BC86" s="1329"/>
      <c r="BD86" s="1329"/>
      <c r="BE86" s="1329"/>
      <c r="BF86" s="1329"/>
      <c r="BG86" s="1329"/>
      <c r="BH86" s="1329"/>
      <c r="BI86" s="1329"/>
      <c r="BJ86" s="1329"/>
    </row>
    <row r="87" customFormat="false" ht="19.5" hidden="false" customHeight="true" outlineLevel="0" collapsed="false">
      <c r="AG87" s="314"/>
      <c r="AH87" s="1357"/>
      <c r="AI87" s="1333"/>
      <c r="AJ87" s="1333"/>
      <c r="AK87" s="1333"/>
      <c r="AL87" s="1333"/>
      <c r="AM87" s="1333"/>
      <c r="AN87" s="1333"/>
      <c r="AO87" s="1333"/>
      <c r="AP87" s="1333"/>
      <c r="AQ87" s="1333"/>
      <c r="AR87" s="1333"/>
      <c r="AS87" s="1333"/>
      <c r="AT87" s="1333"/>
      <c r="AU87" s="1333"/>
      <c r="AV87" s="1333"/>
      <c r="AW87" s="1333"/>
      <c r="AX87" s="1333"/>
      <c r="AY87" s="1333"/>
      <c r="AZ87" s="1333"/>
      <c r="BA87" s="1333"/>
      <c r="BB87" s="1333"/>
      <c r="BC87" s="1333"/>
      <c r="BD87" s="1333"/>
      <c r="BE87" s="1333"/>
      <c r="BF87" s="1333"/>
      <c r="BG87" s="1333"/>
      <c r="BH87" s="1333"/>
      <c r="BI87" s="1333"/>
      <c r="BJ87" s="1333"/>
    </row>
    <row r="88" customFormat="false" ht="19.5" hidden="false" customHeight="true" outlineLevel="0" collapsed="false">
      <c r="AG88" s="314"/>
      <c r="AH88" s="1350"/>
      <c r="AI88" s="1333"/>
      <c r="AJ88" s="1333"/>
      <c r="AK88" s="1333"/>
      <c r="AL88" s="1333"/>
      <c r="AM88" s="1333"/>
      <c r="AN88" s="1333"/>
      <c r="AO88" s="1333"/>
      <c r="AP88" s="1333"/>
      <c r="AQ88" s="1333"/>
      <c r="AR88" s="1333"/>
      <c r="AS88" s="1333"/>
      <c r="AT88" s="1333"/>
      <c r="AU88" s="1333"/>
      <c r="AV88" s="1333"/>
      <c r="AW88" s="1333"/>
      <c r="AX88" s="1333"/>
      <c r="AY88" s="1333"/>
      <c r="AZ88" s="1333"/>
      <c r="BA88" s="1333"/>
      <c r="BB88" s="1333"/>
      <c r="BC88" s="1333"/>
      <c r="BD88" s="1333"/>
      <c r="BE88" s="1333"/>
      <c r="BF88" s="1333"/>
      <c r="BG88" s="1333"/>
      <c r="BH88" s="1333"/>
      <c r="BI88" s="1333"/>
      <c r="BJ88" s="1333"/>
    </row>
    <row r="89" customFormat="false" ht="19.5" hidden="false" customHeight="true" outlineLevel="0" collapsed="false">
      <c r="AG89" s="314"/>
      <c r="AH89" s="1350"/>
      <c r="AI89" s="1333"/>
      <c r="AJ89" s="1333"/>
      <c r="AK89" s="1333"/>
      <c r="AL89" s="1333"/>
      <c r="AM89" s="1333"/>
      <c r="AN89" s="1333"/>
      <c r="AO89" s="1333"/>
      <c r="AP89" s="1333"/>
      <c r="AQ89" s="1333"/>
      <c r="AR89" s="1333"/>
      <c r="AS89" s="1333"/>
      <c r="AT89" s="1333"/>
      <c r="AU89" s="1333"/>
      <c r="AV89" s="1333"/>
      <c r="AW89" s="1333"/>
      <c r="AX89" s="1333"/>
      <c r="AY89" s="1333"/>
      <c r="AZ89" s="1333"/>
      <c r="BA89" s="1333"/>
      <c r="BB89" s="1333"/>
      <c r="BC89" s="1333"/>
      <c r="BD89" s="1333"/>
      <c r="BE89" s="1333"/>
      <c r="BF89" s="1333"/>
      <c r="BG89" s="1333"/>
      <c r="BH89" s="1333"/>
      <c r="BI89" s="1333"/>
      <c r="BJ89" s="1333"/>
    </row>
    <row r="90" customFormat="false" ht="19.5" hidden="false" customHeight="true" outlineLevel="0" collapsed="false">
      <c r="AG90" s="314"/>
      <c r="AH90" s="1350"/>
      <c r="AI90" s="1333"/>
      <c r="AJ90" s="1333"/>
      <c r="AK90" s="1333"/>
      <c r="AL90" s="1333"/>
      <c r="AM90" s="1333"/>
      <c r="AN90" s="1333"/>
      <c r="AO90" s="1333"/>
      <c r="AP90" s="1333"/>
      <c r="AQ90" s="1333"/>
      <c r="AR90" s="1333"/>
      <c r="AS90" s="1333"/>
      <c r="AT90" s="1333"/>
      <c r="AU90" s="1333"/>
      <c r="AV90" s="1333"/>
      <c r="AW90" s="1333"/>
      <c r="AX90" s="1333"/>
      <c r="AY90" s="1333"/>
      <c r="AZ90" s="1333"/>
      <c r="BA90" s="1333"/>
      <c r="BB90" s="1333"/>
      <c r="BC90" s="1333"/>
      <c r="BD90" s="1333"/>
      <c r="BE90" s="1333"/>
      <c r="BF90" s="1333"/>
      <c r="BG90" s="1333"/>
      <c r="BH90" s="1333"/>
      <c r="BI90" s="1333"/>
      <c r="BJ90" s="1333"/>
    </row>
    <row r="91" customFormat="false" ht="19.5" hidden="false" customHeight="true" outlineLevel="0" collapsed="false">
      <c r="AG91" s="1351"/>
      <c r="AH91" s="1352"/>
      <c r="AI91" s="1333"/>
      <c r="AJ91" s="1333"/>
      <c r="AK91" s="1333"/>
      <c r="AL91" s="1333"/>
      <c r="AM91" s="1333"/>
      <c r="AN91" s="1333"/>
      <c r="AO91" s="1333"/>
      <c r="AP91" s="1333"/>
      <c r="AQ91" s="1333"/>
      <c r="AR91" s="1333"/>
      <c r="AS91" s="1333"/>
      <c r="AT91" s="1333"/>
      <c r="AU91" s="1333"/>
      <c r="AV91" s="1333"/>
      <c r="AW91" s="1333"/>
      <c r="AX91" s="1333"/>
      <c r="AY91" s="1333"/>
      <c r="AZ91" s="1333"/>
      <c r="BA91" s="1333"/>
      <c r="BB91" s="1333"/>
      <c r="BC91" s="1333"/>
      <c r="BD91" s="1333"/>
      <c r="BE91" s="1333"/>
      <c r="BF91" s="1333"/>
      <c r="BG91" s="1333"/>
      <c r="BH91" s="1333"/>
      <c r="BI91" s="1333"/>
      <c r="BJ91" s="1333"/>
    </row>
    <row r="92" customFormat="false" ht="19.5" hidden="false" customHeight="true" outlineLevel="0" collapsed="false">
      <c r="AG92" s="314"/>
      <c r="AH92" s="1350"/>
      <c r="AI92" s="1333"/>
      <c r="AJ92" s="1333"/>
      <c r="AK92" s="1333"/>
      <c r="AL92" s="1333"/>
      <c r="AM92" s="1333"/>
      <c r="AN92" s="1333"/>
      <c r="AO92" s="1333"/>
      <c r="AP92" s="1333"/>
      <c r="AQ92" s="1333"/>
      <c r="AR92" s="1333"/>
      <c r="AS92" s="1333"/>
      <c r="AT92" s="1333"/>
      <c r="AU92" s="1333"/>
      <c r="AV92" s="1333"/>
      <c r="AW92" s="1333"/>
      <c r="AX92" s="1333"/>
      <c r="AY92" s="1333"/>
      <c r="AZ92" s="1333"/>
      <c r="BA92" s="1333"/>
      <c r="BB92" s="1333"/>
      <c r="BC92" s="1329"/>
      <c r="BD92" s="1329"/>
      <c r="BE92" s="1329"/>
      <c r="BF92" s="1329"/>
      <c r="BG92" s="1329"/>
      <c r="BH92" s="1329"/>
      <c r="BI92" s="1329"/>
      <c r="BJ92" s="1329"/>
    </row>
    <row r="93" customFormat="false" ht="19.5" hidden="false" customHeight="true" outlineLevel="0" collapsed="false">
      <c r="AG93" s="314"/>
      <c r="AH93" s="1350"/>
      <c r="AI93" s="1333"/>
      <c r="AJ93" s="1333"/>
      <c r="AK93" s="1333"/>
      <c r="AL93" s="1333"/>
      <c r="AM93" s="1333"/>
      <c r="AN93" s="1333"/>
      <c r="AO93" s="1333"/>
      <c r="AP93" s="1333"/>
      <c r="AQ93" s="1333"/>
      <c r="AR93" s="1333"/>
      <c r="AS93" s="1333"/>
      <c r="AT93" s="1333"/>
      <c r="AU93" s="1333"/>
      <c r="AV93" s="1333"/>
      <c r="AW93" s="1333"/>
      <c r="AX93" s="1333"/>
      <c r="AY93" s="1333"/>
      <c r="AZ93" s="1333"/>
      <c r="BA93" s="1333"/>
      <c r="BB93" s="1333"/>
      <c r="BC93" s="1333"/>
      <c r="BD93" s="1333"/>
      <c r="BE93" s="1333"/>
      <c r="BF93" s="1333"/>
      <c r="BG93" s="1333"/>
      <c r="BH93" s="1333"/>
      <c r="BI93" s="1333"/>
      <c r="BJ93" s="1333"/>
    </row>
    <row r="94" customFormat="false" ht="19.5" hidden="false" customHeight="true" outlineLevel="0" collapsed="false">
      <c r="AG94" s="314"/>
      <c r="AH94" s="1350"/>
      <c r="AI94" s="1333"/>
      <c r="AJ94" s="1333"/>
      <c r="AK94" s="1333"/>
      <c r="AL94" s="1333"/>
      <c r="AM94" s="1333"/>
      <c r="AN94" s="1333"/>
      <c r="AO94" s="1333"/>
      <c r="AP94" s="1333"/>
      <c r="AQ94" s="1333"/>
      <c r="AR94" s="1333"/>
      <c r="AS94" s="1333"/>
      <c r="AT94" s="1333"/>
      <c r="AU94" s="1333"/>
      <c r="AV94" s="1333"/>
      <c r="AW94" s="1333"/>
      <c r="AX94" s="1333"/>
      <c r="AY94" s="1333"/>
      <c r="AZ94" s="1333"/>
      <c r="BA94" s="1333"/>
      <c r="BB94" s="1333"/>
      <c r="BC94" s="1333"/>
      <c r="BD94" s="1333"/>
      <c r="BE94" s="1333"/>
      <c r="BF94" s="1333"/>
      <c r="BG94" s="1333"/>
      <c r="BH94" s="1333"/>
      <c r="BI94" s="1333"/>
      <c r="BJ94" s="1333"/>
    </row>
    <row r="95" customFormat="false" ht="19.5" hidden="false" customHeight="true" outlineLevel="0" collapsed="false">
      <c r="AG95" s="314"/>
      <c r="AH95" s="1350"/>
      <c r="AI95" s="1333"/>
      <c r="AJ95" s="1333"/>
      <c r="AK95" s="1333"/>
      <c r="AL95" s="1333"/>
      <c r="AM95" s="1333"/>
      <c r="AN95" s="1333"/>
      <c r="AO95" s="1333"/>
      <c r="AP95" s="1333"/>
      <c r="AQ95" s="1333"/>
      <c r="AR95" s="1333"/>
      <c r="AS95" s="1333"/>
      <c r="AT95" s="1333"/>
      <c r="AU95" s="1333"/>
      <c r="AV95" s="1333"/>
      <c r="AW95" s="1333"/>
      <c r="AX95" s="1333"/>
      <c r="AY95" s="1333"/>
      <c r="AZ95" s="1333"/>
      <c r="BA95" s="1333"/>
      <c r="BB95" s="1333"/>
      <c r="BC95" s="1333"/>
      <c r="BD95" s="1333"/>
      <c r="BE95" s="1333"/>
      <c r="BF95" s="1333"/>
      <c r="BG95" s="1333"/>
      <c r="BH95" s="1333"/>
      <c r="BI95" s="1333"/>
      <c r="BJ95" s="1333"/>
    </row>
    <row r="96" customFormat="false" ht="19.5" hidden="false" customHeight="true" outlineLevel="0" collapsed="false">
      <c r="AG96" s="314"/>
      <c r="AH96" s="1350"/>
      <c r="AI96" s="1333"/>
      <c r="AJ96" s="1333"/>
      <c r="AK96" s="1333"/>
      <c r="AL96" s="1333"/>
      <c r="AM96" s="1333"/>
      <c r="AN96" s="1333"/>
      <c r="AO96" s="1333"/>
      <c r="AP96" s="1333"/>
      <c r="AQ96" s="1333"/>
      <c r="AR96" s="1333"/>
      <c r="AS96" s="1333"/>
      <c r="AT96" s="1333"/>
      <c r="AU96" s="1333"/>
      <c r="AV96" s="1333"/>
      <c r="AW96" s="1333"/>
      <c r="AX96" s="1333"/>
      <c r="AY96" s="1333"/>
      <c r="AZ96" s="1333"/>
      <c r="BA96" s="1333"/>
      <c r="BB96" s="1333"/>
      <c r="BC96" s="1333"/>
      <c r="BD96" s="1333"/>
      <c r="BE96" s="1333"/>
      <c r="BF96" s="1333"/>
      <c r="BG96" s="1333"/>
      <c r="BH96" s="1333"/>
      <c r="BI96" s="1333"/>
      <c r="BJ96" s="1333"/>
    </row>
    <row r="97" customFormat="false" ht="19.5" hidden="false" customHeight="true" outlineLevel="0" collapsed="false">
      <c r="AG97" s="314"/>
      <c r="AH97" s="315"/>
      <c r="AI97" s="1328"/>
      <c r="AJ97" s="1328"/>
      <c r="AK97" s="1328"/>
      <c r="AL97" s="1328"/>
      <c r="AM97" s="1328"/>
      <c r="AN97" s="1328"/>
      <c r="AO97" s="1329"/>
      <c r="AP97" s="1329"/>
      <c r="AQ97" s="1329"/>
      <c r="AR97" s="1329"/>
      <c r="AS97" s="1329"/>
      <c r="AT97" s="1329"/>
      <c r="AU97" s="1329"/>
      <c r="AV97" s="1329"/>
      <c r="AW97" s="1329"/>
      <c r="AX97" s="1328"/>
      <c r="AY97" s="1328"/>
      <c r="AZ97" s="1328"/>
      <c r="BA97" s="1328"/>
      <c r="BB97" s="1328"/>
      <c r="BC97" s="1328"/>
      <c r="BD97" s="1328"/>
      <c r="BE97" s="1328"/>
      <c r="BF97" s="1328"/>
      <c r="BG97" s="1328"/>
      <c r="BH97" s="1328"/>
      <c r="BI97" s="1329"/>
      <c r="BJ97" s="1329"/>
    </row>
    <row r="98" customFormat="false" ht="19.5" hidden="false" customHeight="true" outlineLevel="0" collapsed="false">
      <c r="AG98" s="314"/>
      <c r="AH98" s="315"/>
      <c r="AI98" s="1328"/>
      <c r="AJ98" s="1328"/>
      <c r="AK98" s="1328"/>
      <c r="AL98" s="1328"/>
      <c r="AM98" s="1328"/>
      <c r="AN98" s="1328"/>
      <c r="AO98" s="1329"/>
      <c r="AP98" s="1329"/>
      <c r="AQ98" s="1330"/>
      <c r="AR98" s="1330"/>
      <c r="AS98" s="1330"/>
      <c r="AT98" s="1328"/>
      <c r="AU98" s="1331"/>
      <c r="AV98" s="1330"/>
      <c r="AW98" s="1330"/>
      <c r="AX98" s="1330"/>
      <c r="AY98" s="1328"/>
      <c r="AZ98" s="1328"/>
      <c r="BA98" s="1328"/>
      <c r="BB98" s="1328"/>
      <c r="BC98" s="1328"/>
      <c r="BD98" s="1328"/>
      <c r="BE98" s="1328"/>
      <c r="BF98" s="1328"/>
      <c r="BG98" s="1328"/>
      <c r="BH98" s="1328"/>
      <c r="BI98" s="1329"/>
      <c r="BJ98" s="1329"/>
    </row>
    <row r="99" customFormat="false" ht="19.5" hidden="false" customHeight="true" outlineLevel="0" collapsed="false">
      <c r="AG99" s="1382"/>
      <c r="AH99" s="1382"/>
      <c r="AI99" s="1333"/>
      <c r="AJ99" s="1333"/>
      <c r="AK99" s="1333"/>
      <c r="AL99" s="1333"/>
      <c r="AM99" s="1333"/>
      <c r="AN99" s="1333"/>
      <c r="AO99" s="1333"/>
      <c r="AP99" s="1333"/>
      <c r="AQ99" s="1333"/>
      <c r="AR99" s="1333"/>
      <c r="AS99" s="1333"/>
      <c r="AT99" s="1333"/>
      <c r="AU99" s="1333"/>
      <c r="AV99" s="1333"/>
      <c r="AW99" s="1333"/>
      <c r="AX99" s="1333"/>
      <c r="AY99" s="1333"/>
      <c r="AZ99" s="1333"/>
      <c r="BA99" s="1333"/>
      <c r="BB99" s="1333"/>
      <c r="BC99" s="1333"/>
      <c r="BD99" s="1333"/>
      <c r="BE99" s="1333"/>
      <c r="BF99" s="1333"/>
      <c r="BG99" s="1333"/>
      <c r="BH99" s="1333"/>
      <c r="BI99" s="1333"/>
      <c r="BJ99" s="1333"/>
    </row>
    <row r="100" customFormat="false" ht="19.5" hidden="false" customHeight="true" outlineLevel="0" collapsed="false">
      <c r="AG100" s="511"/>
      <c r="AH100" s="511"/>
      <c r="AI100" s="1333"/>
      <c r="AJ100" s="1333"/>
      <c r="AK100" s="1333"/>
      <c r="AL100" s="1333"/>
      <c r="AM100" s="1333"/>
      <c r="AN100" s="1333"/>
      <c r="AO100" s="1333"/>
      <c r="AP100" s="1333"/>
      <c r="AQ100" s="1333"/>
      <c r="AR100" s="1333"/>
      <c r="AS100" s="1333"/>
      <c r="AT100" s="1333"/>
      <c r="AU100" s="1333"/>
      <c r="AV100" s="1333"/>
      <c r="AW100" s="1333"/>
      <c r="AX100" s="1333"/>
      <c r="AY100" s="1333"/>
      <c r="AZ100" s="1333"/>
      <c r="BA100" s="1333"/>
      <c r="BB100" s="1333"/>
      <c r="BC100" s="1333"/>
      <c r="BD100" s="1333"/>
      <c r="BE100" s="1333"/>
      <c r="BF100" s="1333"/>
      <c r="BG100" s="1333"/>
      <c r="BH100" s="1333"/>
      <c r="BI100" s="1333"/>
      <c r="BJ100" s="1333"/>
    </row>
    <row r="101" customFormat="false" ht="19.5" hidden="false" customHeight="true" outlineLevel="0" collapsed="false">
      <c r="AG101" s="1374"/>
      <c r="AH101" s="1374"/>
      <c r="AI101" s="1345"/>
      <c r="AJ101" s="1345"/>
      <c r="AK101" s="1345"/>
      <c r="AL101" s="1345"/>
      <c r="AM101" s="1345"/>
      <c r="AN101" s="1345"/>
      <c r="AO101" s="1345"/>
      <c r="AP101" s="1345"/>
      <c r="AQ101" s="1345"/>
      <c r="AR101" s="1345"/>
      <c r="AS101" s="1345"/>
      <c r="AT101" s="1345"/>
      <c r="AU101" s="1345"/>
      <c r="AV101" s="1345"/>
      <c r="AW101" s="1345"/>
      <c r="AX101" s="1345"/>
      <c r="AY101" s="1345"/>
      <c r="AZ101" s="1345"/>
      <c r="BA101" s="1345"/>
      <c r="BB101" s="1345"/>
      <c r="BC101" s="1345"/>
      <c r="BD101" s="1345"/>
      <c r="BE101" s="1345"/>
      <c r="BF101" s="1345"/>
      <c r="BG101" s="1345"/>
      <c r="BH101" s="1345"/>
      <c r="BI101" s="1345"/>
      <c r="BJ101" s="1345"/>
    </row>
    <row r="102" customFormat="false" ht="19.5" hidden="false" customHeight="true" outlineLevel="0" collapsed="false">
      <c r="AG102" s="315"/>
      <c r="AH102" s="473"/>
      <c r="AI102" s="1269"/>
      <c r="AJ102" s="1269"/>
      <c r="AK102" s="1269"/>
      <c r="AL102" s="1269"/>
      <c r="AM102" s="1269"/>
      <c r="AN102" s="1269"/>
      <c r="AO102" s="1269"/>
      <c r="AP102" s="1269"/>
      <c r="AQ102" s="1269"/>
      <c r="AR102" s="1269"/>
      <c r="AS102" s="1269"/>
      <c r="AT102" s="1269"/>
      <c r="AU102" s="1269"/>
      <c r="AV102" s="1269"/>
      <c r="AW102" s="1269"/>
      <c r="AX102" s="1269"/>
      <c r="AY102" s="1269"/>
      <c r="AZ102" s="1269"/>
      <c r="BA102" s="1269"/>
      <c r="BB102" s="1269"/>
      <c r="BC102" s="1269"/>
      <c r="BD102" s="1269"/>
      <c r="BE102" s="1269"/>
      <c r="BF102" s="1269"/>
      <c r="BG102" s="1269"/>
      <c r="BH102" s="1269"/>
    </row>
    <row r="103" customFormat="false" ht="19.5" hidden="false" customHeight="true" outlineLevel="0" collapsed="false">
      <c r="AG103" s="1269"/>
      <c r="AH103" s="315"/>
      <c r="AI103" s="1269"/>
      <c r="AJ103" s="1269"/>
      <c r="AK103" s="1269"/>
      <c r="AL103" s="1269"/>
      <c r="AM103" s="1269"/>
      <c r="AN103" s="1269"/>
      <c r="AO103" s="1269"/>
      <c r="AP103" s="1269"/>
      <c r="AQ103" s="1269"/>
      <c r="AR103" s="1269"/>
      <c r="AS103" s="1269"/>
      <c r="AU103" s="1269"/>
      <c r="AW103" s="1269"/>
      <c r="AX103" s="1269"/>
      <c r="AY103" s="1269"/>
      <c r="AZ103" s="1269"/>
      <c r="BA103" s="1269"/>
      <c r="BB103" s="1269"/>
      <c r="BC103" s="1269"/>
      <c r="BD103" s="1269"/>
      <c r="BE103" s="1269"/>
      <c r="BF103" s="1269"/>
      <c r="BG103" s="1269"/>
      <c r="BH103" s="1269"/>
    </row>
    <row r="104" customFormat="false" ht="19.5" hidden="false" customHeight="true" outlineLevel="0" collapsed="false">
      <c r="AG104" s="315"/>
      <c r="AH104" s="1269"/>
      <c r="AI104" s="1269"/>
      <c r="AJ104" s="1269"/>
      <c r="AK104" s="1269"/>
      <c r="AL104" s="1269"/>
      <c r="AM104" s="1269"/>
      <c r="AN104" s="1269"/>
      <c r="AO104" s="1269"/>
      <c r="AP104" s="1269"/>
      <c r="AQ104" s="1269"/>
      <c r="AR104" s="1269"/>
      <c r="AT104" s="1269"/>
      <c r="AV104" s="1269"/>
      <c r="AW104" s="1269"/>
      <c r="AX104" s="1269"/>
      <c r="AY104" s="1269"/>
      <c r="AZ104" s="1269"/>
      <c r="BA104" s="1269"/>
      <c r="BB104" s="1269"/>
      <c r="BC104" s="1269"/>
      <c r="BD104" s="1269"/>
      <c r="BE104" s="1269"/>
      <c r="BF104" s="1269"/>
      <c r="BG104" s="1269"/>
    </row>
    <row r="105" customFormat="false" ht="19.5" hidden="false" customHeight="true" outlineLevel="0" collapsed="false">
      <c r="AG105" s="314"/>
      <c r="AH105" s="315"/>
      <c r="AI105" s="1269"/>
      <c r="AJ105" s="1269"/>
      <c r="AK105" s="1269"/>
      <c r="AL105" s="1269"/>
      <c r="AM105" s="1269"/>
      <c r="AN105" s="1269"/>
      <c r="AO105" s="1269"/>
      <c r="AP105" s="1269"/>
      <c r="AQ105" s="1269"/>
      <c r="AR105" s="1269"/>
      <c r="AS105" s="1269"/>
    </row>
  </sheetData>
  <mergeCells count="61">
    <mergeCell ref="B4:B5"/>
    <mergeCell ref="AD5:AD6"/>
    <mergeCell ref="AE5:AE6"/>
    <mergeCell ref="AL5:AL7"/>
    <mergeCell ref="AM5:AM7"/>
    <mergeCell ref="AN5:AN7"/>
    <mergeCell ref="AT5:AT7"/>
    <mergeCell ref="AX5:AX7"/>
    <mergeCell ref="AY5:AY7"/>
    <mergeCell ref="BG5:BG7"/>
    <mergeCell ref="BH5:BH7"/>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BI6:BI7"/>
    <mergeCell ref="BJ6:BJ7"/>
    <mergeCell ref="AD7:AD8"/>
    <mergeCell ref="A8:B8"/>
    <mergeCell ref="AQ9:AS9"/>
    <mergeCell ref="AV9:AX9"/>
    <mergeCell ref="AG12:AH12"/>
    <mergeCell ref="A13:B13"/>
    <mergeCell ref="K44:O44"/>
    <mergeCell ref="P44:T44"/>
    <mergeCell ref="AP44:AS44"/>
    <mergeCell ref="AV44:AY44"/>
    <mergeCell ref="A46:B46"/>
    <mergeCell ref="AG46:AH46"/>
    <mergeCell ref="AG47:AH47"/>
    <mergeCell ref="AP62:AS62"/>
    <mergeCell ref="AV62:AY62"/>
    <mergeCell ref="AG64:AH64"/>
    <mergeCell ref="AG65:AH65"/>
    <mergeCell ref="AG66:AH66"/>
    <mergeCell ref="AQ98:AS98"/>
    <mergeCell ref="AV98:AX98"/>
    <mergeCell ref="AG99:AH99"/>
    <mergeCell ref="AG100:AH100"/>
    <mergeCell ref="AG101:AH101"/>
  </mergeCells>
  <printOptions headings="false" gridLines="false" gridLinesSet="true" horizontalCentered="true" verticalCentered="false"/>
  <pageMargins left="0.511805555555556" right="0.511805555555556" top="0.669444444444445" bottom="0.275694444444444"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8" width="4.86"/>
    <col collapsed="false" customWidth="true" hidden="false" outlineLevel="0" max="3" min="2" style="8" width="19.99"/>
    <col collapsed="false" customWidth="true" hidden="false" outlineLevel="0" max="4" min="4" style="8" width="3.12"/>
    <col collapsed="false" customWidth="true" hidden="false" outlineLevel="0" max="6" min="5" style="8" width="11.12"/>
    <col collapsed="false" customWidth="true" hidden="false" outlineLevel="0" max="7" min="7" style="8" width="10.37"/>
    <col collapsed="false" customWidth="true" hidden="false" outlineLevel="0" max="8" min="8" style="8" width="9.62"/>
    <col collapsed="false" customWidth="true" hidden="false" outlineLevel="0" max="11" min="9" style="8" width="11.12"/>
    <col collapsed="false" customWidth="true" hidden="false" outlineLevel="0" max="13" min="12" style="8" width="9.62"/>
    <col collapsed="false" customWidth="true" hidden="false" outlineLevel="0" max="14" min="14" style="8" width="1.36"/>
    <col collapsed="false" customWidth="true" hidden="false" outlineLevel="0" max="15" min="15" style="8" width="3.12"/>
    <col collapsed="false" customWidth="true" hidden="false" outlineLevel="0" max="16" min="16" style="8" width="14.49"/>
    <col collapsed="false" customWidth="true" hidden="false" outlineLevel="0" max="21" min="17" style="8" width="15.37"/>
    <col collapsed="false" customWidth="true" hidden="false" outlineLevel="0" max="22" min="22" style="8" width="4.36"/>
    <col collapsed="false" customWidth="true" hidden="false" outlineLevel="0" max="24" min="23" style="8" width="19.99"/>
    <col collapsed="false" customWidth="true" hidden="false" outlineLevel="0" max="25" min="25" style="8" width="2.99"/>
    <col collapsed="false" customWidth="false" hidden="false" outlineLevel="0" max="257" min="26" style="8" width="8.99"/>
  </cols>
  <sheetData>
    <row r="1" s="11" customFormat="true" ht="21" hidden="false" customHeight="true" outlineLevel="0" collapsed="false">
      <c r="A1" s="9" t="s">
        <v>33</v>
      </c>
      <c r="B1" s="9"/>
      <c r="C1" s="9"/>
      <c r="D1" s="9"/>
      <c r="E1" s="9"/>
      <c r="F1" s="9"/>
      <c r="G1" s="9"/>
      <c r="H1" s="9"/>
      <c r="I1" s="9"/>
      <c r="J1" s="9"/>
      <c r="K1" s="9"/>
      <c r="L1" s="9"/>
      <c r="M1" s="9"/>
      <c r="N1" s="9"/>
      <c r="O1" s="9"/>
      <c r="P1" s="9"/>
      <c r="Q1" s="9"/>
      <c r="R1" s="9"/>
      <c r="S1" s="9"/>
      <c r="T1" s="9"/>
      <c r="U1" s="9"/>
      <c r="V1" s="9"/>
      <c r="W1" s="9"/>
      <c r="X1" s="9"/>
      <c r="Y1" s="10"/>
      <c r="Z1" s="10"/>
      <c r="AA1" s="10"/>
    </row>
    <row r="2" s="13" customFormat="true" ht="18" hidden="false" customHeight="true" outlineLevel="0" collapsed="false">
      <c r="A2" s="12"/>
      <c r="O2" s="10"/>
      <c r="P2" s="10"/>
      <c r="Q2" s="10"/>
      <c r="R2" s="10"/>
      <c r="S2" s="10"/>
      <c r="T2" s="10"/>
      <c r="U2" s="10"/>
      <c r="V2" s="10"/>
      <c r="W2" s="10"/>
      <c r="X2" s="10"/>
      <c r="Y2" s="10"/>
      <c r="Z2" s="10"/>
      <c r="AA2" s="10"/>
    </row>
    <row r="3" s="13" customFormat="true" ht="13.5" hidden="false" customHeight="true" outlineLevel="0" collapsed="false">
      <c r="A3" s="12"/>
      <c r="O3" s="10"/>
      <c r="P3" s="10"/>
      <c r="Q3" s="10"/>
      <c r="R3" s="10"/>
      <c r="S3" s="10"/>
      <c r="T3" s="10"/>
      <c r="U3" s="10"/>
      <c r="V3" s="10"/>
      <c r="W3" s="10"/>
      <c r="X3" s="10"/>
      <c r="Y3" s="10"/>
      <c r="Z3" s="10"/>
      <c r="AA3" s="10"/>
    </row>
    <row r="4" s="15" customFormat="true" ht="15.75" hidden="false" customHeight="true" outlineLevel="0" collapsed="false">
      <c r="A4" s="14" t="s">
        <v>34</v>
      </c>
      <c r="D4" s="16"/>
      <c r="E4" s="16"/>
      <c r="F4" s="16"/>
      <c r="G4" s="16"/>
      <c r="H4" s="16"/>
      <c r="I4" s="16"/>
      <c r="J4" s="16"/>
      <c r="K4" s="16"/>
      <c r="L4" s="16"/>
      <c r="O4" s="17"/>
      <c r="P4" s="18" t="s">
        <v>35</v>
      </c>
      <c r="Q4" s="18"/>
      <c r="R4" s="18"/>
      <c r="S4" s="18"/>
      <c r="T4" s="18"/>
      <c r="U4" s="18"/>
      <c r="V4" s="18"/>
      <c r="W4" s="18"/>
      <c r="X4" s="18"/>
      <c r="Y4" s="18"/>
      <c r="Z4" s="18"/>
      <c r="AA4" s="18"/>
    </row>
    <row r="5" s="23" customFormat="true" ht="15.75" hidden="false" customHeight="true" outlineLevel="0" collapsed="false">
      <c r="A5" s="19" t="s">
        <v>36</v>
      </c>
      <c r="B5" s="20"/>
      <c r="C5" s="20"/>
      <c r="D5" s="21"/>
      <c r="E5" s="21"/>
      <c r="F5" s="21"/>
      <c r="G5" s="21"/>
      <c r="H5" s="21"/>
      <c r="I5" s="21"/>
      <c r="J5" s="21"/>
      <c r="K5" s="19"/>
      <c r="L5" s="21"/>
      <c r="M5" s="20"/>
      <c r="N5" s="20"/>
      <c r="O5" s="22"/>
      <c r="P5" s="23" t="s">
        <v>37</v>
      </c>
      <c r="Q5" s="22"/>
      <c r="R5" s="22"/>
      <c r="S5" s="22"/>
      <c r="T5" s="22"/>
      <c r="U5" s="22"/>
      <c r="V5" s="22"/>
      <c r="W5" s="22"/>
      <c r="X5" s="22"/>
      <c r="Y5" s="22"/>
      <c r="Z5" s="22"/>
      <c r="AA5" s="22"/>
    </row>
    <row r="6" s="23" customFormat="true" ht="15.75" hidden="false" customHeight="true" outlineLevel="0" collapsed="false">
      <c r="A6" s="19" t="s">
        <v>38</v>
      </c>
      <c r="D6" s="21"/>
      <c r="E6" s="21"/>
      <c r="F6" s="21"/>
      <c r="G6" s="21"/>
      <c r="H6" s="21"/>
      <c r="I6" s="21"/>
      <c r="J6" s="21"/>
      <c r="K6" s="19"/>
      <c r="L6" s="21"/>
      <c r="O6" s="22"/>
      <c r="P6" s="24"/>
      <c r="Q6" s="22"/>
      <c r="R6" s="22"/>
      <c r="S6" s="22"/>
      <c r="T6" s="22"/>
      <c r="U6" s="22"/>
      <c r="V6" s="22"/>
      <c r="X6" s="22"/>
      <c r="Y6" s="22"/>
      <c r="Z6" s="22"/>
      <c r="AA6" s="22"/>
    </row>
    <row r="7" s="23" customFormat="true" ht="15.75" hidden="false" customHeight="true" outlineLevel="0" collapsed="false">
      <c r="A7" s="19" t="s">
        <v>39</v>
      </c>
      <c r="D7" s="21"/>
      <c r="E7" s="21"/>
      <c r="F7" s="21"/>
      <c r="G7" s="21"/>
      <c r="H7" s="21"/>
      <c r="I7" s="21"/>
      <c r="J7" s="21"/>
      <c r="K7" s="21"/>
      <c r="L7" s="21"/>
      <c r="O7" s="22"/>
      <c r="P7" s="22"/>
      <c r="Q7" s="22"/>
      <c r="R7" s="22"/>
      <c r="S7" s="22"/>
      <c r="T7" s="22"/>
      <c r="U7" s="22"/>
      <c r="V7" s="22"/>
      <c r="W7" s="22"/>
      <c r="X7" s="22"/>
      <c r="Y7" s="22"/>
      <c r="Z7" s="22"/>
      <c r="AA7" s="22"/>
    </row>
    <row r="8" s="23" customFormat="true" ht="15.75" hidden="false" customHeight="true" outlineLevel="0" collapsed="false">
      <c r="A8" s="19" t="s">
        <v>40</v>
      </c>
      <c r="B8" s="25"/>
      <c r="C8" s="25"/>
      <c r="D8" s="25"/>
      <c r="E8" s="25"/>
      <c r="F8" s="25"/>
      <c r="G8" s="25"/>
      <c r="H8" s="25"/>
      <c r="I8" s="25"/>
      <c r="J8" s="25"/>
      <c r="K8" s="25"/>
      <c r="L8" s="25"/>
      <c r="M8" s="22"/>
      <c r="N8" s="22"/>
      <c r="O8" s="22"/>
      <c r="P8" s="26" t="s">
        <v>41</v>
      </c>
      <c r="Q8" s="10"/>
      <c r="R8" s="10"/>
      <c r="S8" s="10"/>
      <c r="T8" s="10"/>
      <c r="U8" s="10"/>
      <c r="V8" s="10"/>
      <c r="W8" s="10"/>
      <c r="X8" s="10"/>
      <c r="Y8" s="10"/>
      <c r="Z8" s="22"/>
      <c r="AA8" s="22"/>
    </row>
    <row r="9" s="23" customFormat="true" ht="15.75" hidden="false" customHeight="true" outlineLevel="0" collapsed="false">
      <c r="A9" s="19" t="s">
        <v>42</v>
      </c>
      <c r="D9" s="21"/>
      <c r="E9" s="21"/>
      <c r="F9" s="21"/>
      <c r="G9" s="21"/>
      <c r="H9" s="21"/>
      <c r="I9" s="21"/>
      <c r="J9" s="21"/>
      <c r="K9" s="21"/>
      <c r="L9" s="21"/>
      <c r="O9" s="22"/>
      <c r="P9" s="22"/>
      <c r="Q9" s="22"/>
      <c r="R9" s="22"/>
      <c r="S9" s="22"/>
      <c r="T9" s="22"/>
      <c r="U9" s="22"/>
      <c r="V9" s="22"/>
      <c r="W9" s="22"/>
      <c r="X9" s="22"/>
      <c r="Y9" s="22"/>
      <c r="Z9" s="22"/>
      <c r="AA9" s="22"/>
    </row>
    <row r="10" s="10" customFormat="true" ht="9" hidden="false" customHeight="true" outlineLevel="0" collapsed="false"/>
    <row r="11" s="28" customFormat="true" ht="26.25" hidden="false" customHeight="true" outlineLevel="0" collapsed="false">
      <c r="A11" s="27"/>
      <c r="F11" s="29" t="s">
        <v>43</v>
      </c>
      <c r="G11" s="29"/>
      <c r="H11" s="29"/>
      <c r="I11" s="29"/>
      <c r="J11" s="29"/>
      <c r="K11" s="29"/>
      <c r="L11" s="29"/>
      <c r="M11" s="29"/>
      <c r="O11" s="30"/>
      <c r="P11" s="29" t="s">
        <v>44</v>
      </c>
      <c r="Q11" s="29"/>
      <c r="R11" s="29"/>
      <c r="S11" s="29"/>
      <c r="T11" s="29"/>
      <c r="V11" s="27"/>
      <c r="W11" s="27"/>
    </row>
    <row r="12" customFormat="false" ht="23.25" hidden="false" customHeight="true" outlineLevel="0" collapsed="false">
      <c r="A12" s="31"/>
      <c r="B12" s="32"/>
      <c r="C12" s="32"/>
      <c r="D12" s="32"/>
      <c r="E12" s="32"/>
      <c r="F12" s="32"/>
      <c r="G12" s="32"/>
      <c r="H12" s="33"/>
      <c r="I12" s="34" t="s">
        <v>45</v>
      </c>
      <c r="J12" s="34"/>
      <c r="K12" s="34"/>
      <c r="L12" s="34"/>
      <c r="M12" s="34"/>
      <c r="N12" s="10"/>
      <c r="O12" s="35"/>
      <c r="P12" s="34" t="s">
        <v>46</v>
      </c>
      <c r="Q12" s="34"/>
      <c r="R12" s="34"/>
      <c r="S12" s="34"/>
      <c r="T12" s="32"/>
      <c r="U12" s="32"/>
      <c r="V12" s="31"/>
      <c r="W12" s="31"/>
      <c r="X12" s="32"/>
      <c r="Y12" s="32"/>
    </row>
    <row r="13" customFormat="false" ht="9.75" hidden="false" customHeight="true" outlineLevel="0" collapsed="false">
      <c r="G13" s="36"/>
      <c r="H13" s="36"/>
      <c r="I13" s="36"/>
      <c r="J13" s="36"/>
      <c r="K13" s="36"/>
      <c r="L13" s="36"/>
      <c r="M13" s="36"/>
      <c r="N13" s="36"/>
      <c r="O13" s="36"/>
      <c r="P13" s="36"/>
      <c r="Q13" s="36"/>
      <c r="R13" s="36"/>
      <c r="S13" s="36"/>
      <c r="T13" s="36"/>
      <c r="U13" s="36"/>
    </row>
    <row r="14" s="28" customFormat="true" ht="18.75" hidden="false" customHeight="true" outlineLevel="0" collapsed="false">
      <c r="A14" s="37" t="s">
        <v>47</v>
      </c>
      <c r="B14" s="38"/>
      <c r="C14" s="38"/>
      <c r="D14" s="38"/>
      <c r="E14" s="30"/>
      <c r="F14" s="30"/>
      <c r="G14" s="30"/>
      <c r="H14" s="30"/>
      <c r="I14" s="30"/>
      <c r="J14" s="30"/>
      <c r="K14" s="30"/>
      <c r="L14" s="30"/>
      <c r="M14" s="30"/>
      <c r="N14" s="30"/>
      <c r="O14" s="30"/>
      <c r="P14" s="30"/>
      <c r="Q14" s="30"/>
      <c r="R14" s="30"/>
      <c r="S14" s="30"/>
      <c r="T14" s="30"/>
      <c r="U14" s="30"/>
      <c r="V14" s="39"/>
      <c r="W14" s="39"/>
      <c r="X14" s="40"/>
      <c r="Y14" s="41" t="s">
        <v>48</v>
      </c>
    </row>
    <row r="15" customFormat="false" ht="42" hidden="false" customHeight="true" outlineLevel="0" collapsed="false">
      <c r="A15" s="42"/>
      <c r="B15" s="42"/>
      <c r="C15" s="42"/>
      <c r="D15" s="43"/>
      <c r="E15" s="42"/>
      <c r="F15" s="44" t="s">
        <v>49</v>
      </c>
      <c r="G15" s="45" t="s">
        <v>50</v>
      </c>
      <c r="H15" s="45"/>
      <c r="I15" s="45"/>
      <c r="J15" s="45"/>
      <c r="K15" s="45"/>
      <c r="L15" s="45"/>
      <c r="M15" s="46" t="s">
        <v>51</v>
      </c>
      <c r="N15" s="47"/>
      <c r="O15" s="48" t="s">
        <v>52</v>
      </c>
      <c r="P15" s="48"/>
      <c r="Q15" s="49"/>
      <c r="R15" s="50"/>
      <c r="S15" s="51"/>
      <c r="T15" s="52"/>
      <c r="U15" s="51"/>
      <c r="V15" s="51"/>
      <c r="W15" s="42"/>
      <c r="X15" s="42"/>
      <c r="Y15" s="42"/>
    </row>
    <row r="16" customFormat="false" ht="22.5" hidden="false" customHeight="true" outlineLevel="0" collapsed="false">
      <c r="A16" s="53" t="s">
        <v>53</v>
      </c>
      <c r="B16" s="53"/>
      <c r="C16" s="53"/>
      <c r="D16" s="53"/>
      <c r="E16" s="54" t="s">
        <v>54</v>
      </c>
      <c r="F16" s="44"/>
      <c r="G16" s="55" t="s">
        <v>55</v>
      </c>
      <c r="H16" s="55" t="s">
        <v>56</v>
      </c>
      <c r="I16" s="56" t="s">
        <v>57</v>
      </c>
      <c r="J16" s="56"/>
      <c r="K16" s="56"/>
      <c r="L16" s="57" t="s">
        <v>58</v>
      </c>
      <c r="M16" s="58" t="s">
        <v>59</v>
      </c>
      <c r="N16" s="59"/>
      <c r="O16" s="60" t="s">
        <v>60</v>
      </c>
      <c r="P16" s="60"/>
      <c r="Q16" s="61" t="s">
        <v>61</v>
      </c>
      <c r="R16" s="61" t="s">
        <v>62</v>
      </c>
      <c r="S16" s="61" t="s">
        <v>63</v>
      </c>
      <c r="T16" s="61" t="s">
        <v>64</v>
      </c>
      <c r="U16" s="62" t="s">
        <v>65</v>
      </c>
      <c r="V16" s="62" t="s">
        <v>53</v>
      </c>
      <c r="W16" s="62"/>
      <c r="X16" s="62"/>
      <c r="Y16" s="62"/>
    </row>
    <row r="17" customFormat="false" ht="24.75" hidden="false" customHeight="true" outlineLevel="0" collapsed="false">
      <c r="A17" s="53"/>
      <c r="B17" s="53"/>
      <c r="C17" s="53"/>
      <c r="D17" s="53"/>
      <c r="E17" s="54"/>
      <c r="F17" s="44"/>
      <c r="G17" s="63" t="s">
        <v>66</v>
      </c>
      <c r="H17" s="63" t="s">
        <v>67</v>
      </c>
      <c r="I17" s="64" t="s">
        <v>68</v>
      </c>
      <c r="J17" s="65" t="s">
        <v>69</v>
      </c>
      <c r="K17" s="66" t="s">
        <v>70</v>
      </c>
      <c r="L17" s="67" t="s">
        <v>71</v>
      </c>
      <c r="M17" s="58"/>
      <c r="N17" s="59"/>
      <c r="O17" s="60"/>
      <c r="P17" s="60"/>
      <c r="Q17" s="61"/>
      <c r="R17" s="61"/>
      <c r="S17" s="61"/>
      <c r="T17" s="61"/>
      <c r="U17" s="62"/>
      <c r="V17" s="62"/>
      <c r="W17" s="62"/>
      <c r="X17" s="62"/>
      <c r="Y17" s="62"/>
    </row>
    <row r="18" customFormat="false" ht="24.75" hidden="false" customHeight="true" outlineLevel="0" collapsed="false">
      <c r="A18" s="53"/>
      <c r="B18" s="53"/>
      <c r="C18" s="53"/>
      <c r="D18" s="53"/>
      <c r="E18" s="54"/>
      <c r="F18" s="44"/>
      <c r="G18" s="63"/>
      <c r="H18" s="63"/>
      <c r="I18" s="64"/>
      <c r="J18" s="64"/>
      <c r="K18" s="66"/>
      <c r="L18" s="67"/>
      <c r="M18" s="67"/>
      <c r="N18" s="59"/>
      <c r="O18" s="60"/>
      <c r="P18" s="60"/>
      <c r="Q18" s="61"/>
      <c r="R18" s="61"/>
      <c r="S18" s="61"/>
      <c r="T18" s="61"/>
      <c r="U18" s="62"/>
      <c r="V18" s="62"/>
      <c r="W18" s="62"/>
      <c r="X18" s="62"/>
      <c r="Y18" s="62"/>
    </row>
    <row r="19" customFormat="false" ht="27" hidden="false" customHeight="true" outlineLevel="0" collapsed="false">
      <c r="A19" s="68"/>
      <c r="B19" s="68"/>
      <c r="C19" s="68"/>
      <c r="D19" s="69"/>
      <c r="E19" s="69"/>
      <c r="F19" s="44"/>
      <c r="G19" s="63"/>
      <c r="H19" s="63"/>
      <c r="I19" s="64"/>
      <c r="J19" s="64"/>
      <c r="K19" s="66"/>
      <c r="L19" s="67"/>
      <c r="M19" s="67"/>
      <c r="N19" s="70"/>
      <c r="O19" s="60"/>
      <c r="P19" s="60"/>
      <c r="Q19" s="71"/>
      <c r="R19" s="72"/>
      <c r="S19" s="73"/>
      <c r="T19" s="71"/>
      <c r="U19" s="71"/>
      <c r="V19" s="73"/>
      <c r="W19" s="68"/>
      <c r="X19" s="68"/>
      <c r="Y19" s="68"/>
    </row>
    <row r="20" customFormat="false" ht="6.75" hidden="false" customHeight="true" outlineLevel="0" collapsed="false">
      <c r="B20" s="74"/>
      <c r="C20" s="74"/>
      <c r="D20" s="74"/>
      <c r="E20" s="75"/>
      <c r="F20" s="74"/>
      <c r="G20" s="74"/>
      <c r="H20" s="74"/>
      <c r="I20" s="74"/>
      <c r="J20" s="74"/>
      <c r="K20" s="74"/>
      <c r="L20" s="74"/>
      <c r="M20" s="74"/>
      <c r="N20" s="74"/>
      <c r="O20" s="74"/>
      <c r="P20" s="74"/>
      <c r="Q20" s="74"/>
      <c r="R20" s="74"/>
      <c r="S20" s="74"/>
      <c r="T20" s="74"/>
      <c r="U20" s="10"/>
      <c r="V20" s="76"/>
      <c r="W20" s="76"/>
      <c r="X20" s="74"/>
      <c r="Y20" s="74"/>
    </row>
    <row r="21" customFormat="false" ht="6.75" hidden="false" customHeight="true" outlineLevel="0" collapsed="false">
      <c r="B21" s="74"/>
      <c r="C21" s="74"/>
      <c r="D21" s="74"/>
      <c r="E21" s="77"/>
      <c r="F21" s="74"/>
      <c r="G21" s="74"/>
      <c r="H21" s="74"/>
      <c r="I21" s="74"/>
      <c r="J21" s="74"/>
      <c r="K21" s="74"/>
      <c r="L21" s="74"/>
      <c r="M21" s="74"/>
      <c r="N21" s="74"/>
      <c r="O21" s="74"/>
      <c r="P21" s="74"/>
      <c r="Q21" s="74"/>
      <c r="R21" s="74"/>
      <c r="S21" s="74"/>
      <c r="T21" s="74"/>
      <c r="U21" s="10"/>
      <c r="V21" s="76"/>
      <c r="W21" s="76"/>
      <c r="X21" s="74"/>
      <c r="Y21" s="74"/>
    </row>
    <row r="22" customFormat="false" ht="6.75" hidden="false" customHeight="true" outlineLevel="0" collapsed="false">
      <c r="A22" s="78"/>
      <c r="B22" s="79"/>
      <c r="C22" s="79"/>
      <c r="D22" s="79"/>
      <c r="E22" s="77"/>
      <c r="F22" s="78"/>
      <c r="G22" s="78"/>
      <c r="H22" s="78"/>
      <c r="I22" s="78"/>
      <c r="J22" s="78"/>
      <c r="K22" s="78"/>
      <c r="L22" s="78"/>
      <c r="M22" s="78"/>
      <c r="N22" s="78"/>
      <c r="O22" s="78"/>
      <c r="P22" s="78"/>
      <c r="Q22" s="78"/>
      <c r="R22" s="78"/>
      <c r="S22" s="78"/>
      <c r="T22" s="79"/>
      <c r="U22" s="10"/>
      <c r="V22" s="80"/>
      <c r="W22" s="80"/>
      <c r="X22" s="79"/>
      <c r="Y22" s="79"/>
    </row>
    <row r="23" customFormat="false" ht="20.1" hidden="false" customHeight="true" outlineLevel="0" collapsed="false">
      <c r="A23" s="78"/>
      <c r="B23" s="81" t="s">
        <v>72</v>
      </c>
      <c r="C23" s="82" t="s">
        <v>73</v>
      </c>
      <c r="D23" s="83"/>
      <c r="E23" s="84" t="n">
        <v>1754</v>
      </c>
      <c r="F23" s="85" t="n">
        <v>65430</v>
      </c>
      <c r="G23" s="85" t="n">
        <v>364</v>
      </c>
      <c r="H23" s="86" t="s">
        <v>74</v>
      </c>
      <c r="I23" s="85" t="n">
        <v>65066</v>
      </c>
      <c r="J23" s="86" t="s">
        <v>74</v>
      </c>
      <c r="K23" s="86" t="s">
        <v>74</v>
      </c>
      <c r="L23" s="86" t="s">
        <v>74</v>
      </c>
      <c r="M23" s="86" t="s">
        <v>74</v>
      </c>
      <c r="N23" s="86"/>
      <c r="O23" s="86"/>
      <c r="P23" s="86" t="s">
        <v>74</v>
      </c>
      <c r="Q23" s="85" t="n">
        <v>2866785.38</v>
      </c>
      <c r="R23" s="85" t="n">
        <v>325535.88</v>
      </c>
      <c r="S23" s="85" t="n">
        <v>1631960.74</v>
      </c>
      <c r="T23" s="85" t="n">
        <v>2701888.98</v>
      </c>
      <c r="U23" s="85" t="n">
        <v>1079999.3</v>
      </c>
      <c r="V23" s="87"/>
      <c r="W23" s="81" t="s">
        <v>72</v>
      </c>
      <c r="X23" s="82" t="s">
        <v>73</v>
      </c>
      <c r="Y23" s="83"/>
    </row>
    <row r="24" customFormat="false" ht="20.1" hidden="false" customHeight="true" outlineLevel="0" collapsed="false">
      <c r="A24" s="78"/>
      <c r="B24" s="81"/>
      <c r="C24" s="82" t="s">
        <v>75</v>
      </c>
      <c r="D24" s="88"/>
      <c r="E24" s="85" t="n">
        <v>1702</v>
      </c>
      <c r="F24" s="85" t="n">
        <v>64663</v>
      </c>
      <c r="G24" s="85" t="n">
        <v>330</v>
      </c>
      <c r="H24" s="86" t="s">
        <v>74</v>
      </c>
      <c r="I24" s="85" t="n">
        <v>64333</v>
      </c>
      <c r="J24" s="86" t="s">
        <v>74</v>
      </c>
      <c r="K24" s="86" t="s">
        <v>74</v>
      </c>
      <c r="L24" s="86" t="s">
        <v>74</v>
      </c>
      <c r="M24" s="86" t="s">
        <v>74</v>
      </c>
      <c r="N24" s="86"/>
      <c r="O24" s="86"/>
      <c r="P24" s="86" t="s">
        <v>74</v>
      </c>
      <c r="Q24" s="85" t="n">
        <v>2703967.59</v>
      </c>
      <c r="R24" s="85" t="n">
        <v>319665.4</v>
      </c>
      <c r="S24" s="85" t="n">
        <v>1547173.58</v>
      </c>
      <c r="T24" s="85" t="n">
        <v>2573395.1</v>
      </c>
      <c r="U24" s="85" t="n">
        <v>991406.83</v>
      </c>
      <c r="V24" s="87"/>
      <c r="W24" s="81"/>
      <c r="X24" s="82" t="s">
        <v>75</v>
      </c>
      <c r="Y24" s="83"/>
    </row>
    <row r="25" customFormat="false" ht="20.1" hidden="false" customHeight="true" outlineLevel="0" collapsed="false">
      <c r="A25" s="89"/>
      <c r="B25" s="81"/>
      <c r="C25" s="82" t="s">
        <v>76</v>
      </c>
      <c r="D25" s="88"/>
      <c r="E25" s="85" t="n">
        <v>1617</v>
      </c>
      <c r="F25" s="85" t="n">
        <v>63411</v>
      </c>
      <c r="G25" s="85" t="n">
        <v>302</v>
      </c>
      <c r="H25" s="86" t="s">
        <v>74</v>
      </c>
      <c r="I25" s="85" t="n">
        <v>63109</v>
      </c>
      <c r="J25" s="86" t="s">
        <v>74</v>
      </c>
      <c r="K25" s="86" t="s">
        <v>74</v>
      </c>
      <c r="L25" s="86" t="s">
        <v>74</v>
      </c>
      <c r="M25" s="86" t="s">
        <v>74</v>
      </c>
      <c r="N25" s="86"/>
      <c r="O25" s="86"/>
      <c r="P25" s="86" t="s">
        <v>74</v>
      </c>
      <c r="Q25" s="85" t="n">
        <v>2831801.5</v>
      </c>
      <c r="R25" s="85" t="n">
        <v>315393.65</v>
      </c>
      <c r="S25" s="85" t="n">
        <v>1614170.49</v>
      </c>
      <c r="T25" s="85" t="n">
        <v>2719258.56</v>
      </c>
      <c r="U25" s="85" t="n">
        <v>1089623.23</v>
      </c>
      <c r="V25" s="90"/>
      <c r="W25" s="81"/>
      <c r="X25" s="82" t="s">
        <v>76</v>
      </c>
      <c r="Y25" s="83"/>
    </row>
    <row r="26" s="92" customFormat="true" ht="20.1" hidden="false" customHeight="true" outlineLevel="0" collapsed="false">
      <c r="A26" s="89"/>
      <c r="B26" s="81"/>
      <c r="C26" s="91" t="s">
        <v>77</v>
      </c>
      <c r="D26" s="88" t="s">
        <v>78</v>
      </c>
      <c r="E26" s="85" t="n">
        <v>1656</v>
      </c>
      <c r="F26" s="85" t="n">
        <v>63534</v>
      </c>
      <c r="G26" s="85" t="n">
        <v>326</v>
      </c>
      <c r="H26" s="86" t="s">
        <v>74</v>
      </c>
      <c r="I26" s="85" t="n">
        <v>64863</v>
      </c>
      <c r="J26" s="86" t="s">
        <v>74</v>
      </c>
      <c r="K26" s="86" t="s">
        <v>74</v>
      </c>
      <c r="L26" s="86" t="s">
        <v>74</v>
      </c>
      <c r="M26" s="86" t="s">
        <v>74</v>
      </c>
      <c r="N26" s="86"/>
      <c r="O26" s="86"/>
      <c r="P26" s="86" t="s">
        <v>74</v>
      </c>
      <c r="Q26" s="85" t="n">
        <v>3125825.78</v>
      </c>
      <c r="R26" s="85" t="n">
        <v>322398.86</v>
      </c>
      <c r="S26" s="85" t="n">
        <v>1771172.42</v>
      </c>
      <c r="T26" s="85" t="n">
        <v>2886176.72</v>
      </c>
      <c r="U26" s="85" t="n">
        <v>1131722.41</v>
      </c>
      <c r="V26" s="90"/>
      <c r="W26" s="81"/>
      <c r="X26" s="91" t="s">
        <v>77</v>
      </c>
      <c r="Y26" s="83" t="s">
        <v>78</v>
      </c>
    </row>
    <row r="27" customFormat="false" ht="20.1" hidden="false" customHeight="true" outlineLevel="0" collapsed="false">
      <c r="A27" s="89"/>
      <c r="B27" s="93" t="s">
        <v>72</v>
      </c>
      <c r="C27" s="94" t="s">
        <v>79</v>
      </c>
      <c r="D27" s="95"/>
      <c r="E27" s="96" t="n">
        <v>1522</v>
      </c>
      <c r="F27" s="96" t="n">
        <v>68380</v>
      </c>
      <c r="G27" s="96" t="n">
        <v>173</v>
      </c>
      <c r="H27" s="96" t="n">
        <v>2318</v>
      </c>
      <c r="I27" s="96" t="n">
        <v>61063</v>
      </c>
      <c r="J27" s="96" t="n">
        <v>44973</v>
      </c>
      <c r="K27" s="96" t="n">
        <v>16090</v>
      </c>
      <c r="L27" s="96" t="n">
        <v>6819</v>
      </c>
      <c r="M27" s="96" t="n">
        <v>614</v>
      </c>
      <c r="N27" s="96"/>
      <c r="O27" s="96"/>
      <c r="P27" s="96" t="n">
        <v>1993</v>
      </c>
      <c r="Q27" s="96" t="n">
        <v>3213485.34</v>
      </c>
      <c r="R27" s="96" t="n">
        <v>332281.26</v>
      </c>
      <c r="S27" s="96" t="n">
        <v>1896193.87</v>
      </c>
      <c r="T27" s="96" t="n">
        <v>2953921.34</v>
      </c>
      <c r="U27" s="96" t="n">
        <v>1135360.48</v>
      </c>
      <c r="V27" s="90"/>
      <c r="W27" s="81" t="s">
        <v>72</v>
      </c>
      <c r="X27" s="94" t="s">
        <v>79</v>
      </c>
      <c r="Y27" s="97"/>
    </row>
    <row r="28" customFormat="false" ht="6" hidden="false" customHeight="true" outlineLevel="0" collapsed="false">
      <c r="A28" s="78"/>
      <c r="B28" s="98"/>
      <c r="C28" s="98"/>
      <c r="D28" s="99"/>
      <c r="E28" s="100"/>
      <c r="F28" s="100"/>
      <c r="G28" s="100"/>
      <c r="H28" s="100"/>
      <c r="I28" s="100"/>
      <c r="J28" s="100"/>
      <c r="K28" s="100"/>
      <c r="L28" s="100"/>
      <c r="M28" s="100"/>
      <c r="N28" s="100"/>
      <c r="O28" s="100"/>
      <c r="P28" s="100"/>
      <c r="Q28" s="101"/>
      <c r="R28" s="101"/>
      <c r="S28" s="101"/>
      <c r="T28" s="101"/>
      <c r="U28" s="101"/>
      <c r="V28" s="80"/>
      <c r="W28" s="80"/>
      <c r="X28" s="99"/>
      <c r="Y28" s="99"/>
    </row>
    <row r="29" customFormat="false" ht="24.75" hidden="false" customHeight="true" outlineLevel="0" collapsed="false">
      <c r="A29" s="78"/>
      <c r="B29" s="102"/>
      <c r="C29" s="102"/>
      <c r="D29" s="103"/>
      <c r="E29" s="104"/>
      <c r="F29" s="105"/>
      <c r="G29" s="106"/>
      <c r="H29" s="78"/>
      <c r="I29" s="106"/>
      <c r="J29" s="107" t="s">
        <v>80</v>
      </c>
      <c r="K29" s="107"/>
      <c r="L29" s="107"/>
      <c r="M29" s="107"/>
      <c r="N29" s="10"/>
      <c r="O29" s="107" t="s">
        <v>81</v>
      </c>
      <c r="P29" s="107"/>
      <c r="Q29" s="107"/>
      <c r="R29" s="107"/>
      <c r="S29" s="108"/>
      <c r="T29" s="108"/>
      <c r="U29" s="108"/>
      <c r="V29" s="80"/>
      <c r="W29" s="80"/>
      <c r="X29" s="103"/>
      <c r="Y29" s="103"/>
    </row>
    <row r="30" customFormat="false" ht="6" hidden="false" customHeight="true" outlineLevel="0" collapsed="false">
      <c r="A30" s="78"/>
      <c r="B30" s="109"/>
      <c r="C30" s="109"/>
      <c r="D30" s="79"/>
      <c r="E30" s="104"/>
      <c r="F30" s="110"/>
      <c r="G30" s="110"/>
      <c r="H30" s="110"/>
      <c r="I30" s="110"/>
      <c r="J30" s="110"/>
      <c r="K30" s="110"/>
      <c r="L30" s="10"/>
      <c r="M30" s="10"/>
      <c r="N30" s="10"/>
      <c r="O30" s="10"/>
      <c r="P30" s="10"/>
      <c r="Q30" s="111"/>
      <c r="R30" s="111"/>
      <c r="S30" s="111"/>
      <c r="T30" s="111"/>
      <c r="U30" s="111"/>
      <c r="V30" s="80"/>
      <c r="W30" s="80"/>
      <c r="X30" s="79"/>
      <c r="Y30" s="79"/>
    </row>
    <row r="31" customFormat="false" ht="20.1" hidden="false" customHeight="true" outlineLevel="0" collapsed="false">
      <c r="A31" s="112" t="s">
        <v>82</v>
      </c>
      <c r="B31" s="113" t="s">
        <v>83</v>
      </c>
      <c r="C31" s="113"/>
      <c r="D31" s="114"/>
      <c r="E31" s="115" t="n">
        <v>238</v>
      </c>
      <c r="F31" s="115" t="n">
        <v>17727</v>
      </c>
      <c r="G31" s="115" t="n">
        <v>13</v>
      </c>
      <c r="H31" s="115" t="n">
        <v>307</v>
      </c>
      <c r="I31" s="115" t="n">
        <v>16053</v>
      </c>
      <c r="J31" s="115" t="n">
        <v>7161</v>
      </c>
      <c r="K31" s="115" t="n">
        <v>8892</v>
      </c>
      <c r="L31" s="115" t="n">
        <v>1430</v>
      </c>
      <c r="M31" s="115" t="n">
        <v>357</v>
      </c>
      <c r="N31" s="115"/>
      <c r="O31" s="115"/>
      <c r="P31" s="115" t="n">
        <v>76</v>
      </c>
      <c r="Q31" s="116" t="n">
        <v>670151</v>
      </c>
      <c r="R31" s="116" t="n">
        <v>57531</v>
      </c>
      <c r="S31" s="116" t="n">
        <v>392671</v>
      </c>
      <c r="T31" s="116" t="n">
        <v>639370</v>
      </c>
      <c r="U31" s="116" t="n">
        <v>238659</v>
      </c>
      <c r="V31" s="117" t="s">
        <v>82</v>
      </c>
      <c r="W31" s="113" t="s">
        <v>83</v>
      </c>
      <c r="X31" s="113"/>
      <c r="Y31" s="118"/>
    </row>
    <row r="32" customFormat="false" ht="20.1" hidden="false" customHeight="true" outlineLevel="0" collapsed="false">
      <c r="A32" s="119" t="n">
        <v>10</v>
      </c>
      <c r="B32" s="113" t="s">
        <v>84</v>
      </c>
      <c r="C32" s="113"/>
      <c r="D32" s="114"/>
      <c r="E32" s="115" t="n">
        <v>38</v>
      </c>
      <c r="F32" s="115" t="n">
        <v>1986</v>
      </c>
      <c r="G32" s="115" t="n">
        <v>1</v>
      </c>
      <c r="H32" s="115" t="n">
        <v>52</v>
      </c>
      <c r="I32" s="115" t="n">
        <v>1779</v>
      </c>
      <c r="J32" s="115" t="n">
        <v>1226</v>
      </c>
      <c r="K32" s="115" t="n">
        <v>553</v>
      </c>
      <c r="L32" s="115" t="n">
        <v>163</v>
      </c>
      <c r="M32" s="115" t="n">
        <v>15</v>
      </c>
      <c r="N32" s="115"/>
      <c r="O32" s="115"/>
      <c r="P32" s="115" t="n">
        <v>9</v>
      </c>
      <c r="Q32" s="116" t="n">
        <v>206731</v>
      </c>
      <c r="R32" s="116" t="n">
        <v>8775</v>
      </c>
      <c r="S32" s="116" t="n">
        <v>85507</v>
      </c>
      <c r="T32" s="116" t="n">
        <v>196213</v>
      </c>
      <c r="U32" s="116" t="n">
        <v>61381</v>
      </c>
      <c r="V32" s="120" t="n">
        <v>10</v>
      </c>
      <c r="W32" s="113" t="s">
        <v>84</v>
      </c>
      <c r="X32" s="113"/>
      <c r="Y32" s="118"/>
    </row>
    <row r="33" customFormat="false" ht="20.1" hidden="false" customHeight="true" outlineLevel="0" collapsed="false">
      <c r="A33" s="119" t="n">
        <v>11</v>
      </c>
      <c r="B33" s="113" t="s">
        <v>85</v>
      </c>
      <c r="C33" s="113"/>
      <c r="D33" s="114"/>
      <c r="E33" s="115" t="n">
        <v>24</v>
      </c>
      <c r="F33" s="115" t="n">
        <v>377</v>
      </c>
      <c r="G33" s="115" t="n">
        <v>2</v>
      </c>
      <c r="H33" s="115" t="n">
        <v>46</v>
      </c>
      <c r="I33" s="115" t="n">
        <v>314</v>
      </c>
      <c r="J33" s="115" t="n">
        <v>162</v>
      </c>
      <c r="K33" s="115" t="n">
        <v>152</v>
      </c>
      <c r="L33" s="115" t="n">
        <v>15</v>
      </c>
      <c r="M33" s="115" t="n">
        <v>6</v>
      </c>
      <c r="N33" s="115"/>
      <c r="O33" s="115"/>
      <c r="P33" s="115" t="n">
        <v>0</v>
      </c>
      <c r="Q33" s="116" t="n">
        <v>3330</v>
      </c>
      <c r="R33" s="116" t="n">
        <v>1037</v>
      </c>
      <c r="S33" s="116" t="n">
        <v>2008</v>
      </c>
      <c r="T33" s="116" t="n">
        <v>3342</v>
      </c>
      <c r="U33" s="116" t="n">
        <v>1220</v>
      </c>
      <c r="V33" s="120" t="n">
        <v>11</v>
      </c>
      <c r="W33" s="113" t="s">
        <v>85</v>
      </c>
      <c r="X33" s="113"/>
      <c r="Y33" s="118"/>
    </row>
    <row r="34" customFormat="false" ht="20.1" hidden="false" customHeight="true" outlineLevel="0" collapsed="false">
      <c r="A34" s="119" t="n">
        <v>12</v>
      </c>
      <c r="B34" s="121" t="s">
        <v>86</v>
      </c>
      <c r="C34" s="121"/>
      <c r="D34" s="114"/>
      <c r="E34" s="115" t="n">
        <v>17</v>
      </c>
      <c r="F34" s="115" t="n">
        <v>177</v>
      </c>
      <c r="G34" s="115" t="n">
        <v>3</v>
      </c>
      <c r="H34" s="115" t="n">
        <v>17</v>
      </c>
      <c r="I34" s="115" t="n">
        <v>147</v>
      </c>
      <c r="J34" s="115" t="n">
        <v>132</v>
      </c>
      <c r="K34" s="115" t="n">
        <v>15</v>
      </c>
      <c r="L34" s="115" t="n">
        <v>12</v>
      </c>
      <c r="M34" s="115" t="n">
        <v>12</v>
      </c>
      <c r="N34" s="115"/>
      <c r="O34" s="115"/>
      <c r="P34" s="115" t="n">
        <v>2</v>
      </c>
      <c r="Q34" s="116" t="n">
        <v>2298</v>
      </c>
      <c r="R34" s="116" t="n">
        <v>694</v>
      </c>
      <c r="S34" s="116" t="n">
        <v>1295</v>
      </c>
      <c r="T34" s="116" t="n">
        <v>2259</v>
      </c>
      <c r="U34" s="116" t="n">
        <v>929</v>
      </c>
      <c r="V34" s="120" t="n">
        <v>12</v>
      </c>
      <c r="W34" s="121" t="s">
        <v>86</v>
      </c>
      <c r="X34" s="121"/>
      <c r="Y34" s="118"/>
    </row>
    <row r="35" customFormat="false" ht="20.1" hidden="false" customHeight="true" outlineLevel="0" collapsed="false">
      <c r="A35" s="119" t="n">
        <v>13</v>
      </c>
      <c r="B35" s="113" t="s">
        <v>87</v>
      </c>
      <c r="C35" s="113"/>
      <c r="D35" s="114"/>
      <c r="E35" s="115" t="n">
        <v>24</v>
      </c>
      <c r="F35" s="115" t="n">
        <v>266</v>
      </c>
      <c r="G35" s="115" t="n">
        <v>7</v>
      </c>
      <c r="H35" s="115" t="n">
        <v>50</v>
      </c>
      <c r="I35" s="115" t="n">
        <v>197</v>
      </c>
      <c r="J35" s="115" t="n">
        <v>177</v>
      </c>
      <c r="K35" s="115" t="n">
        <v>20</v>
      </c>
      <c r="L35" s="115" t="n">
        <v>12</v>
      </c>
      <c r="M35" s="115" t="n">
        <v>4</v>
      </c>
      <c r="N35" s="115"/>
      <c r="O35" s="115"/>
      <c r="P35" s="115" t="n">
        <v>0</v>
      </c>
      <c r="Q35" s="116" t="n">
        <v>3411</v>
      </c>
      <c r="R35" s="116" t="n">
        <v>856</v>
      </c>
      <c r="S35" s="116" t="n">
        <v>1834</v>
      </c>
      <c r="T35" s="116" t="n">
        <v>3423</v>
      </c>
      <c r="U35" s="116" t="n">
        <v>1432</v>
      </c>
      <c r="V35" s="120" t="n">
        <v>13</v>
      </c>
      <c r="W35" s="113" t="s">
        <v>87</v>
      </c>
      <c r="X35" s="113"/>
      <c r="Y35" s="118"/>
    </row>
    <row r="36" customFormat="false" ht="26.1" hidden="false" customHeight="true" outlineLevel="0" collapsed="false">
      <c r="A36" s="119" t="n">
        <v>14</v>
      </c>
      <c r="B36" s="113" t="s">
        <v>88</v>
      </c>
      <c r="C36" s="113"/>
      <c r="D36" s="114"/>
      <c r="E36" s="115" t="n">
        <v>23</v>
      </c>
      <c r="F36" s="115" t="n">
        <v>457</v>
      </c>
      <c r="G36" s="115" t="n">
        <v>3</v>
      </c>
      <c r="H36" s="115" t="n">
        <v>34</v>
      </c>
      <c r="I36" s="115" t="n">
        <v>415</v>
      </c>
      <c r="J36" s="115" t="n">
        <v>328</v>
      </c>
      <c r="K36" s="115" t="n">
        <v>87</v>
      </c>
      <c r="L36" s="115" t="n">
        <v>5</v>
      </c>
      <c r="M36" s="115" t="n">
        <v>1</v>
      </c>
      <c r="N36" s="115"/>
      <c r="O36" s="115"/>
      <c r="P36" s="115" t="n">
        <v>0</v>
      </c>
      <c r="Q36" s="116" t="n">
        <v>13774</v>
      </c>
      <c r="R36" s="116" t="n">
        <v>1622</v>
      </c>
      <c r="S36" s="116" t="n">
        <v>8888</v>
      </c>
      <c r="T36" s="116" t="n">
        <v>13776</v>
      </c>
      <c r="U36" s="116" t="n">
        <v>3123</v>
      </c>
      <c r="V36" s="120" t="n">
        <v>14</v>
      </c>
      <c r="W36" s="113" t="s">
        <v>88</v>
      </c>
      <c r="X36" s="113"/>
      <c r="Y36" s="118"/>
    </row>
    <row r="37" customFormat="false" ht="20.1" hidden="false" customHeight="true" outlineLevel="0" collapsed="false">
      <c r="A37" s="119" t="n">
        <v>15</v>
      </c>
      <c r="B37" s="113" t="s">
        <v>89</v>
      </c>
      <c r="C37" s="113"/>
      <c r="D37" s="114"/>
      <c r="E37" s="115" t="n">
        <v>92</v>
      </c>
      <c r="F37" s="115" t="n">
        <v>1712</v>
      </c>
      <c r="G37" s="115" t="n">
        <v>9</v>
      </c>
      <c r="H37" s="115" t="n">
        <v>144</v>
      </c>
      <c r="I37" s="115" t="n">
        <v>1522</v>
      </c>
      <c r="J37" s="115" t="n">
        <v>1288</v>
      </c>
      <c r="K37" s="115" t="n">
        <v>234</v>
      </c>
      <c r="L37" s="115" t="n">
        <v>37</v>
      </c>
      <c r="M37" s="115" t="n">
        <v>51</v>
      </c>
      <c r="N37" s="115"/>
      <c r="O37" s="115"/>
      <c r="P37" s="115" t="n">
        <v>0</v>
      </c>
      <c r="Q37" s="116" t="n">
        <v>30046</v>
      </c>
      <c r="R37" s="116" t="n">
        <v>6734</v>
      </c>
      <c r="S37" s="116" t="n">
        <v>16785</v>
      </c>
      <c r="T37" s="116" t="n">
        <v>29407</v>
      </c>
      <c r="U37" s="116" t="n">
        <v>12047</v>
      </c>
      <c r="V37" s="120" t="n">
        <v>15</v>
      </c>
      <c r="W37" s="113" t="s">
        <v>89</v>
      </c>
      <c r="X37" s="113"/>
      <c r="Y37" s="118"/>
    </row>
    <row r="38" customFormat="false" ht="20.1" hidden="false" customHeight="true" outlineLevel="0" collapsed="false">
      <c r="A38" s="119" t="n">
        <v>16</v>
      </c>
      <c r="B38" s="113" t="s">
        <v>90</v>
      </c>
      <c r="C38" s="113"/>
      <c r="D38" s="114"/>
      <c r="E38" s="115" t="n">
        <v>53</v>
      </c>
      <c r="F38" s="115" t="n">
        <v>2771</v>
      </c>
      <c r="G38" s="115" t="n">
        <v>0</v>
      </c>
      <c r="H38" s="115" t="n">
        <v>93</v>
      </c>
      <c r="I38" s="115" t="n">
        <v>2439</v>
      </c>
      <c r="J38" s="115" t="n">
        <v>1881</v>
      </c>
      <c r="K38" s="115" t="n">
        <v>558</v>
      </c>
      <c r="L38" s="115" t="n">
        <v>250</v>
      </c>
      <c r="M38" s="115" t="n">
        <v>42</v>
      </c>
      <c r="N38" s="115"/>
      <c r="O38" s="115"/>
      <c r="P38" s="115" t="n">
        <v>11</v>
      </c>
      <c r="Q38" s="116" t="n">
        <v>371167</v>
      </c>
      <c r="R38" s="116" t="n">
        <v>13602</v>
      </c>
      <c r="S38" s="116" t="n">
        <v>215660</v>
      </c>
      <c r="T38" s="116" t="n">
        <v>381433</v>
      </c>
      <c r="U38" s="116" t="n">
        <v>152043</v>
      </c>
      <c r="V38" s="120" t="n">
        <v>16</v>
      </c>
      <c r="W38" s="113" t="s">
        <v>90</v>
      </c>
      <c r="X38" s="113"/>
      <c r="Y38" s="118"/>
    </row>
    <row r="39" customFormat="false" ht="20.1" hidden="false" customHeight="true" outlineLevel="0" collapsed="false">
      <c r="A39" s="119" t="n">
        <v>17</v>
      </c>
      <c r="B39" s="113" t="s">
        <v>91</v>
      </c>
      <c r="C39" s="113"/>
      <c r="D39" s="114"/>
      <c r="E39" s="115" t="n">
        <v>8</v>
      </c>
      <c r="F39" s="115" t="n">
        <v>189</v>
      </c>
      <c r="G39" s="115" t="n">
        <v>0</v>
      </c>
      <c r="H39" s="115" t="n">
        <v>1</v>
      </c>
      <c r="I39" s="115" t="n">
        <v>108</v>
      </c>
      <c r="J39" s="115" t="n">
        <v>108</v>
      </c>
      <c r="K39" s="115" t="n">
        <v>0</v>
      </c>
      <c r="L39" s="115" t="n">
        <v>80</v>
      </c>
      <c r="M39" s="115" t="n">
        <v>0</v>
      </c>
      <c r="N39" s="115"/>
      <c r="O39" s="115"/>
      <c r="P39" s="115" t="n">
        <v>0</v>
      </c>
      <c r="Q39" s="116" t="n">
        <v>39359</v>
      </c>
      <c r="R39" s="116" t="n">
        <v>1049</v>
      </c>
      <c r="S39" s="116" t="n">
        <v>23717</v>
      </c>
      <c r="T39" s="116" t="n">
        <v>39148</v>
      </c>
      <c r="U39" s="116" t="n">
        <v>13972</v>
      </c>
      <c r="V39" s="120" t="n">
        <v>17</v>
      </c>
      <c r="W39" s="113" t="s">
        <v>91</v>
      </c>
      <c r="X39" s="113"/>
      <c r="Y39" s="118"/>
    </row>
    <row r="40" customFormat="false" ht="20.1" hidden="false" customHeight="true" outlineLevel="0" collapsed="false">
      <c r="A40" s="119" t="n">
        <v>18</v>
      </c>
      <c r="B40" s="122" t="s">
        <v>92</v>
      </c>
      <c r="C40" s="122"/>
      <c r="D40" s="114"/>
      <c r="E40" s="115" t="n">
        <v>54</v>
      </c>
      <c r="F40" s="115" t="n">
        <v>1780</v>
      </c>
      <c r="G40" s="115" t="n">
        <v>1</v>
      </c>
      <c r="H40" s="115" t="n">
        <v>77</v>
      </c>
      <c r="I40" s="115" t="n">
        <v>1524</v>
      </c>
      <c r="J40" s="115" t="n">
        <v>1238</v>
      </c>
      <c r="K40" s="115" t="n">
        <v>286</v>
      </c>
      <c r="L40" s="115" t="n">
        <v>219</v>
      </c>
      <c r="M40" s="115" t="n">
        <v>2</v>
      </c>
      <c r="N40" s="115"/>
      <c r="O40" s="115"/>
      <c r="P40" s="115" t="n">
        <v>41</v>
      </c>
      <c r="Q40" s="116" t="n">
        <v>69937</v>
      </c>
      <c r="R40" s="116" t="n">
        <v>8828</v>
      </c>
      <c r="S40" s="116" t="n">
        <v>33276</v>
      </c>
      <c r="T40" s="116" t="n">
        <v>69638</v>
      </c>
      <c r="U40" s="116" t="n">
        <v>32505</v>
      </c>
      <c r="V40" s="120" t="n">
        <v>18</v>
      </c>
      <c r="W40" s="122" t="s">
        <v>92</v>
      </c>
      <c r="X40" s="122"/>
      <c r="Y40" s="118"/>
    </row>
    <row r="41" customFormat="false" ht="26.1" hidden="false" customHeight="true" outlineLevel="0" collapsed="false">
      <c r="A41" s="119" t="n">
        <v>19</v>
      </c>
      <c r="B41" s="113" t="s">
        <v>93</v>
      </c>
      <c r="C41" s="113"/>
      <c r="D41" s="114"/>
      <c r="E41" s="115" t="n">
        <v>149</v>
      </c>
      <c r="F41" s="115" t="n">
        <v>2078</v>
      </c>
      <c r="G41" s="115" t="n">
        <v>62</v>
      </c>
      <c r="H41" s="115" t="n">
        <v>156</v>
      </c>
      <c r="I41" s="115" t="n">
        <v>1831</v>
      </c>
      <c r="J41" s="115" t="n">
        <v>1182</v>
      </c>
      <c r="K41" s="115" t="n">
        <v>649</v>
      </c>
      <c r="L41" s="115" t="n">
        <v>31</v>
      </c>
      <c r="M41" s="115" t="n">
        <v>25</v>
      </c>
      <c r="N41" s="115"/>
      <c r="O41" s="115"/>
      <c r="P41" s="115" t="n">
        <v>2</v>
      </c>
      <c r="Q41" s="116" t="n">
        <v>31659</v>
      </c>
      <c r="R41" s="116" t="n">
        <v>6467</v>
      </c>
      <c r="S41" s="116" t="n">
        <v>18107</v>
      </c>
      <c r="T41" s="116" t="n">
        <v>29436</v>
      </c>
      <c r="U41" s="116" t="n">
        <v>12289</v>
      </c>
      <c r="V41" s="120" t="n">
        <v>19</v>
      </c>
      <c r="W41" s="113" t="s">
        <v>93</v>
      </c>
      <c r="X41" s="113"/>
      <c r="Y41" s="118"/>
    </row>
    <row r="42" customFormat="false" ht="20.1" hidden="false" customHeight="true" outlineLevel="0" collapsed="false">
      <c r="A42" s="119" t="n">
        <v>20</v>
      </c>
      <c r="B42" s="123" t="s">
        <v>94</v>
      </c>
      <c r="C42" s="123"/>
      <c r="D42" s="114"/>
      <c r="E42" s="115" t="n">
        <v>73</v>
      </c>
      <c r="F42" s="115" t="n">
        <v>945</v>
      </c>
      <c r="G42" s="115" t="n">
        <v>38</v>
      </c>
      <c r="H42" s="115" t="n">
        <v>63</v>
      </c>
      <c r="I42" s="115" t="n">
        <v>972</v>
      </c>
      <c r="J42" s="115" t="n">
        <v>629</v>
      </c>
      <c r="K42" s="115" t="n">
        <v>343</v>
      </c>
      <c r="L42" s="115" t="n">
        <v>0</v>
      </c>
      <c r="M42" s="115" t="n">
        <v>7</v>
      </c>
      <c r="N42" s="115"/>
      <c r="O42" s="115"/>
      <c r="P42" s="115" t="n">
        <v>128</v>
      </c>
      <c r="Q42" s="116" t="n">
        <v>17342</v>
      </c>
      <c r="R42" s="116" t="n">
        <v>2914</v>
      </c>
      <c r="S42" s="116" t="n">
        <v>11165</v>
      </c>
      <c r="T42" s="116" t="n">
        <v>17159</v>
      </c>
      <c r="U42" s="116" t="n">
        <v>5656</v>
      </c>
      <c r="V42" s="120" t="n">
        <v>20</v>
      </c>
      <c r="W42" s="123" t="s">
        <v>94</v>
      </c>
      <c r="X42" s="123"/>
      <c r="Y42" s="118"/>
    </row>
    <row r="43" customFormat="false" ht="20.1" hidden="false" customHeight="true" outlineLevel="0" collapsed="false">
      <c r="A43" s="119" t="n">
        <v>21</v>
      </c>
      <c r="B43" s="113" t="s">
        <v>95</v>
      </c>
      <c r="C43" s="113"/>
      <c r="D43" s="114"/>
      <c r="E43" s="115" t="n">
        <v>34</v>
      </c>
      <c r="F43" s="115" t="n">
        <v>699</v>
      </c>
      <c r="G43" s="115" t="n">
        <v>1</v>
      </c>
      <c r="H43" s="115" t="n">
        <v>61</v>
      </c>
      <c r="I43" s="115" t="n">
        <v>577</v>
      </c>
      <c r="J43" s="115" t="n">
        <v>519</v>
      </c>
      <c r="K43" s="115" t="n">
        <v>58</v>
      </c>
      <c r="L43" s="115" t="n">
        <v>63</v>
      </c>
      <c r="M43" s="115" t="n">
        <v>10</v>
      </c>
      <c r="N43" s="115"/>
      <c r="O43" s="115"/>
      <c r="P43" s="115" t="n">
        <v>3</v>
      </c>
      <c r="Q43" s="116" t="n">
        <v>19464</v>
      </c>
      <c r="R43" s="116" t="n">
        <v>3124</v>
      </c>
      <c r="S43" s="116" t="n">
        <v>11589</v>
      </c>
      <c r="T43" s="116" t="n">
        <v>18073</v>
      </c>
      <c r="U43" s="116" t="n">
        <v>7145</v>
      </c>
      <c r="V43" s="120" t="n">
        <v>21</v>
      </c>
      <c r="W43" s="113" t="s">
        <v>95</v>
      </c>
      <c r="X43" s="113"/>
      <c r="Y43" s="118"/>
    </row>
    <row r="44" customFormat="false" ht="20.1" hidden="false" customHeight="true" outlineLevel="0" collapsed="false">
      <c r="A44" s="119" t="n">
        <v>22</v>
      </c>
      <c r="B44" s="113" t="s">
        <v>96</v>
      </c>
      <c r="C44" s="113"/>
      <c r="D44" s="114"/>
      <c r="E44" s="115" t="n">
        <v>33</v>
      </c>
      <c r="F44" s="115" t="n">
        <v>1948</v>
      </c>
      <c r="G44" s="115" t="n">
        <v>1</v>
      </c>
      <c r="H44" s="115" t="n">
        <v>58</v>
      </c>
      <c r="I44" s="115" t="n">
        <v>1865</v>
      </c>
      <c r="J44" s="115" t="n">
        <v>1733</v>
      </c>
      <c r="K44" s="115" t="n">
        <v>132</v>
      </c>
      <c r="L44" s="115" t="n">
        <v>119</v>
      </c>
      <c r="M44" s="115" t="n">
        <v>1</v>
      </c>
      <c r="N44" s="115"/>
      <c r="O44" s="115"/>
      <c r="P44" s="115" t="n">
        <v>95</v>
      </c>
      <c r="Q44" s="116" t="n">
        <v>199413</v>
      </c>
      <c r="R44" s="116" t="n">
        <v>11430</v>
      </c>
      <c r="S44" s="116" t="n">
        <v>145355</v>
      </c>
      <c r="T44" s="116" t="n">
        <v>187726</v>
      </c>
      <c r="U44" s="116" t="n">
        <v>43615</v>
      </c>
      <c r="V44" s="120" t="n">
        <v>22</v>
      </c>
      <c r="W44" s="113" t="s">
        <v>96</v>
      </c>
      <c r="X44" s="113"/>
      <c r="Y44" s="118"/>
    </row>
    <row r="45" customFormat="false" ht="20.1" hidden="false" customHeight="true" outlineLevel="0" collapsed="false">
      <c r="A45" s="119" t="n">
        <v>23</v>
      </c>
      <c r="B45" s="113" t="s">
        <v>97</v>
      </c>
      <c r="C45" s="113"/>
      <c r="D45" s="114"/>
      <c r="E45" s="115" t="n">
        <v>20</v>
      </c>
      <c r="F45" s="115" t="n">
        <v>1479</v>
      </c>
      <c r="G45" s="115" t="n">
        <v>1</v>
      </c>
      <c r="H45" s="115" t="n">
        <v>44</v>
      </c>
      <c r="I45" s="115" t="n">
        <v>1352</v>
      </c>
      <c r="J45" s="115" t="n">
        <v>1213</v>
      </c>
      <c r="K45" s="115" t="n">
        <v>139</v>
      </c>
      <c r="L45" s="115" t="n">
        <v>214</v>
      </c>
      <c r="M45" s="115" t="n">
        <v>0</v>
      </c>
      <c r="N45" s="115"/>
      <c r="O45" s="115"/>
      <c r="P45" s="115" t="n">
        <v>132</v>
      </c>
      <c r="Q45" s="116" t="n">
        <v>22098</v>
      </c>
      <c r="R45" s="116" t="n">
        <v>8251</v>
      </c>
      <c r="S45" s="116" t="n">
        <v>11175</v>
      </c>
      <c r="T45" s="116" t="n">
        <v>20615</v>
      </c>
      <c r="U45" s="116" t="n">
        <v>8775</v>
      </c>
      <c r="V45" s="120" t="n">
        <v>23</v>
      </c>
      <c r="W45" s="113" t="s">
        <v>97</v>
      </c>
      <c r="X45" s="113"/>
      <c r="Y45" s="118"/>
    </row>
    <row r="46" customFormat="false" ht="26.1" hidden="false" customHeight="true" outlineLevel="0" collapsed="false">
      <c r="A46" s="119" t="n">
        <v>24</v>
      </c>
      <c r="B46" s="113" t="s">
        <v>98</v>
      </c>
      <c r="C46" s="113"/>
      <c r="D46" s="114"/>
      <c r="E46" s="115" t="n">
        <v>157</v>
      </c>
      <c r="F46" s="115" t="n">
        <v>2765</v>
      </c>
      <c r="G46" s="115" t="n">
        <v>11</v>
      </c>
      <c r="H46" s="115" t="n">
        <v>260</v>
      </c>
      <c r="I46" s="115" t="n">
        <v>2324</v>
      </c>
      <c r="J46" s="115" t="n">
        <v>1984</v>
      </c>
      <c r="K46" s="115" t="n">
        <v>340</v>
      </c>
      <c r="L46" s="115" t="n">
        <v>200</v>
      </c>
      <c r="M46" s="115" t="n">
        <v>24</v>
      </c>
      <c r="N46" s="115"/>
      <c r="O46" s="115"/>
      <c r="P46" s="115" t="n">
        <v>30</v>
      </c>
      <c r="Q46" s="116" t="n">
        <v>55451</v>
      </c>
      <c r="R46" s="116" t="n">
        <v>12047</v>
      </c>
      <c r="S46" s="116" t="n">
        <v>29099</v>
      </c>
      <c r="T46" s="116" t="n">
        <v>51704</v>
      </c>
      <c r="U46" s="116" t="n">
        <v>23424</v>
      </c>
      <c r="V46" s="120" t="n">
        <v>24</v>
      </c>
      <c r="W46" s="113" t="s">
        <v>98</v>
      </c>
      <c r="X46" s="113"/>
      <c r="Y46" s="118"/>
    </row>
    <row r="47" customFormat="false" ht="20.1" hidden="false" customHeight="true" outlineLevel="0" collapsed="false">
      <c r="A47" s="119" t="n">
        <v>25</v>
      </c>
      <c r="B47" s="113" t="s">
        <v>99</v>
      </c>
      <c r="C47" s="113"/>
      <c r="D47" s="114"/>
      <c r="E47" s="115" t="n">
        <v>75</v>
      </c>
      <c r="F47" s="115" t="n">
        <v>8093</v>
      </c>
      <c r="G47" s="115" t="n">
        <v>3</v>
      </c>
      <c r="H47" s="115" t="n">
        <v>167</v>
      </c>
      <c r="I47" s="115" t="n">
        <v>7565</v>
      </c>
      <c r="J47" s="115" t="n">
        <v>6643</v>
      </c>
      <c r="K47" s="115" t="n">
        <v>922</v>
      </c>
      <c r="L47" s="115" t="n">
        <v>1185</v>
      </c>
      <c r="M47" s="115" t="n">
        <v>3</v>
      </c>
      <c r="N47" s="115"/>
      <c r="O47" s="115"/>
      <c r="P47" s="115" t="n">
        <v>827</v>
      </c>
      <c r="Q47" s="116" t="n">
        <v>436139</v>
      </c>
      <c r="R47" s="116" t="n">
        <v>52274</v>
      </c>
      <c r="S47" s="116" t="n">
        <v>266025</v>
      </c>
      <c r="T47" s="116" t="n">
        <v>379482</v>
      </c>
      <c r="U47" s="116" t="n">
        <v>128795</v>
      </c>
      <c r="V47" s="120" t="n">
        <v>25</v>
      </c>
      <c r="W47" s="113" t="s">
        <v>99</v>
      </c>
      <c r="X47" s="113"/>
      <c r="Y47" s="118"/>
    </row>
    <row r="48" customFormat="false" ht="20.1" hidden="false" customHeight="true" outlineLevel="0" collapsed="false">
      <c r="A48" s="119" t="n">
        <v>26</v>
      </c>
      <c r="B48" s="113" t="s">
        <v>100</v>
      </c>
      <c r="C48" s="113"/>
      <c r="D48" s="114"/>
      <c r="E48" s="115" t="n">
        <v>150</v>
      </c>
      <c r="F48" s="115" t="n">
        <v>3636</v>
      </c>
      <c r="G48" s="115" t="n">
        <v>7</v>
      </c>
      <c r="H48" s="115" t="n">
        <v>269</v>
      </c>
      <c r="I48" s="115" t="n">
        <v>3208</v>
      </c>
      <c r="J48" s="115" t="n">
        <v>2791</v>
      </c>
      <c r="K48" s="115" t="n">
        <v>417</v>
      </c>
      <c r="L48" s="115" t="n">
        <v>215</v>
      </c>
      <c r="M48" s="115" t="n">
        <v>12</v>
      </c>
      <c r="N48" s="115"/>
      <c r="O48" s="115"/>
      <c r="P48" s="115" t="n">
        <v>63</v>
      </c>
      <c r="Q48" s="116" t="n">
        <v>99122</v>
      </c>
      <c r="R48" s="116" t="n">
        <v>17717</v>
      </c>
      <c r="S48" s="116" t="n">
        <v>53895</v>
      </c>
      <c r="T48" s="116" t="n">
        <v>82428</v>
      </c>
      <c r="U48" s="116" t="n">
        <v>40662</v>
      </c>
      <c r="V48" s="120" t="n">
        <v>26</v>
      </c>
      <c r="W48" s="113" t="s">
        <v>100</v>
      </c>
      <c r="X48" s="113"/>
      <c r="Y48" s="118"/>
    </row>
    <row r="49" customFormat="false" ht="20.1" hidden="false" customHeight="true" outlineLevel="0" collapsed="false">
      <c r="A49" s="119" t="n">
        <v>27</v>
      </c>
      <c r="B49" s="113" t="s">
        <v>101</v>
      </c>
      <c r="C49" s="113"/>
      <c r="D49" s="114"/>
      <c r="E49" s="115" t="n">
        <v>27</v>
      </c>
      <c r="F49" s="115" t="n">
        <v>859</v>
      </c>
      <c r="G49" s="115" t="n">
        <v>1</v>
      </c>
      <c r="H49" s="115" t="n">
        <v>52</v>
      </c>
      <c r="I49" s="115" t="n">
        <v>783</v>
      </c>
      <c r="J49" s="115" t="n">
        <v>692</v>
      </c>
      <c r="K49" s="115" t="n">
        <v>91</v>
      </c>
      <c r="L49" s="115" t="n">
        <v>40</v>
      </c>
      <c r="M49" s="115" t="n">
        <v>9</v>
      </c>
      <c r="N49" s="115"/>
      <c r="O49" s="115"/>
      <c r="P49" s="115" t="n">
        <v>17</v>
      </c>
      <c r="Q49" s="116" t="n">
        <v>25666</v>
      </c>
      <c r="R49" s="116" t="n">
        <v>4434</v>
      </c>
      <c r="S49" s="116" t="n">
        <v>12099</v>
      </c>
      <c r="T49" s="116" t="n">
        <v>25443</v>
      </c>
      <c r="U49" s="116" t="n">
        <v>12180</v>
      </c>
      <c r="V49" s="120" t="n">
        <v>27</v>
      </c>
      <c r="W49" s="113" t="s">
        <v>101</v>
      </c>
      <c r="X49" s="113"/>
      <c r="Y49" s="118"/>
    </row>
    <row r="50" customFormat="false" ht="20.1" hidden="false" customHeight="true" outlineLevel="0" collapsed="false">
      <c r="A50" s="119" t="n">
        <v>28</v>
      </c>
      <c r="B50" s="123" t="s">
        <v>102</v>
      </c>
      <c r="C50" s="123"/>
      <c r="D50" s="114"/>
      <c r="E50" s="115" t="n">
        <v>8</v>
      </c>
      <c r="F50" s="115" t="n">
        <v>154</v>
      </c>
      <c r="G50" s="115" t="n">
        <v>0</v>
      </c>
      <c r="H50" s="115" t="n">
        <v>11</v>
      </c>
      <c r="I50" s="115" t="n">
        <v>140</v>
      </c>
      <c r="J50" s="115" t="n">
        <v>78</v>
      </c>
      <c r="K50" s="115" t="n">
        <v>62</v>
      </c>
      <c r="L50" s="115" t="n">
        <v>3</v>
      </c>
      <c r="M50" s="115" t="n">
        <v>0</v>
      </c>
      <c r="N50" s="115"/>
      <c r="O50" s="115"/>
      <c r="P50" s="115" t="n">
        <v>0</v>
      </c>
      <c r="Q50" s="116" t="n">
        <v>1962</v>
      </c>
      <c r="R50" s="116" t="n">
        <v>505</v>
      </c>
      <c r="S50" s="116" t="n">
        <v>935</v>
      </c>
      <c r="T50" s="116" t="n">
        <v>1929</v>
      </c>
      <c r="U50" s="116" t="n">
        <v>942</v>
      </c>
      <c r="V50" s="120" t="n">
        <v>28</v>
      </c>
      <c r="W50" s="123" t="s">
        <v>102</v>
      </c>
      <c r="X50" s="123"/>
      <c r="Y50" s="118"/>
    </row>
    <row r="51" customFormat="false" ht="26.1" hidden="false" customHeight="true" outlineLevel="0" collapsed="false">
      <c r="A51" s="119" t="n">
        <v>29</v>
      </c>
      <c r="B51" s="113" t="s">
        <v>103</v>
      </c>
      <c r="C51" s="113"/>
      <c r="D51" s="114"/>
      <c r="E51" s="115" t="n">
        <v>60</v>
      </c>
      <c r="F51" s="115" t="n">
        <v>5901</v>
      </c>
      <c r="G51" s="115" t="n">
        <v>1</v>
      </c>
      <c r="H51" s="115" t="n">
        <v>88</v>
      </c>
      <c r="I51" s="115" t="n">
        <v>5520</v>
      </c>
      <c r="J51" s="115" t="n">
        <v>4614</v>
      </c>
      <c r="K51" s="115" t="n">
        <v>906</v>
      </c>
      <c r="L51" s="115" t="n">
        <v>533</v>
      </c>
      <c r="M51" s="115" t="n">
        <v>4</v>
      </c>
      <c r="N51" s="115"/>
      <c r="O51" s="115"/>
      <c r="P51" s="115" t="n">
        <v>241</v>
      </c>
      <c r="Q51" s="116" t="n">
        <v>317691</v>
      </c>
      <c r="R51" s="116" t="n">
        <v>44240</v>
      </c>
      <c r="S51" s="116" t="n">
        <v>181810</v>
      </c>
      <c r="T51" s="116" t="n">
        <v>320454</v>
      </c>
      <c r="U51" s="116" t="n">
        <v>146599</v>
      </c>
      <c r="V51" s="120" t="n">
        <v>29</v>
      </c>
      <c r="W51" s="113" t="s">
        <v>103</v>
      </c>
      <c r="X51" s="113"/>
      <c r="Y51" s="118"/>
    </row>
    <row r="52" customFormat="false" ht="20.1" hidden="false" customHeight="true" outlineLevel="0" collapsed="false">
      <c r="A52" s="119" t="n">
        <v>30</v>
      </c>
      <c r="B52" s="113" t="s">
        <v>104</v>
      </c>
      <c r="C52" s="113"/>
      <c r="D52" s="114"/>
      <c r="E52" s="115" t="n">
        <v>4</v>
      </c>
      <c r="F52" s="115" t="n">
        <v>796</v>
      </c>
      <c r="G52" s="115" t="n">
        <v>0</v>
      </c>
      <c r="H52" s="115" t="n">
        <v>4</v>
      </c>
      <c r="I52" s="115" t="n">
        <v>695</v>
      </c>
      <c r="J52" s="115" t="n">
        <v>354</v>
      </c>
      <c r="K52" s="115" t="n">
        <v>341</v>
      </c>
      <c r="L52" s="115" t="n">
        <v>97</v>
      </c>
      <c r="M52" s="115" t="n">
        <v>0</v>
      </c>
      <c r="N52" s="115"/>
      <c r="O52" s="115"/>
      <c r="P52" s="115" t="n">
        <v>0</v>
      </c>
      <c r="Q52" s="116" t="n">
        <v>109644</v>
      </c>
      <c r="R52" s="116" t="n">
        <v>3223</v>
      </c>
      <c r="S52" s="116" t="n">
        <v>72724</v>
      </c>
      <c r="T52" s="116" t="n">
        <v>75865</v>
      </c>
      <c r="U52" s="116" t="n">
        <v>34601</v>
      </c>
      <c r="V52" s="120" t="n">
        <v>30</v>
      </c>
      <c r="W52" s="113" t="s">
        <v>104</v>
      </c>
      <c r="X52" s="113"/>
      <c r="Y52" s="118"/>
    </row>
    <row r="53" customFormat="false" ht="20.1" hidden="false" customHeight="true" outlineLevel="0" collapsed="false">
      <c r="A53" s="119" t="n">
        <v>31</v>
      </c>
      <c r="B53" s="113" t="s">
        <v>105</v>
      </c>
      <c r="C53" s="113"/>
      <c r="D53" s="114"/>
      <c r="E53" s="115" t="n">
        <v>105</v>
      </c>
      <c r="F53" s="115" t="n">
        <v>10524</v>
      </c>
      <c r="G53" s="115" t="n">
        <v>4</v>
      </c>
      <c r="H53" s="115" t="n">
        <v>186</v>
      </c>
      <c r="I53" s="115" t="n">
        <v>8754</v>
      </c>
      <c r="J53" s="115" t="n">
        <v>8097</v>
      </c>
      <c r="K53" s="115" t="n">
        <v>657</v>
      </c>
      <c r="L53" s="115" t="n">
        <v>1889</v>
      </c>
      <c r="M53" s="115" t="n">
        <v>10</v>
      </c>
      <c r="N53" s="115"/>
      <c r="O53" s="115"/>
      <c r="P53" s="115" t="n">
        <v>309</v>
      </c>
      <c r="Q53" s="116" t="n">
        <v>428147</v>
      </c>
      <c r="R53" s="116" t="n">
        <v>60654</v>
      </c>
      <c r="S53" s="116" t="n">
        <v>270046</v>
      </c>
      <c r="T53" s="116" t="n">
        <v>325089</v>
      </c>
      <c r="U53" s="116" t="n">
        <v>142639</v>
      </c>
      <c r="V53" s="120" t="n">
        <v>31</v>
      </c>
      <c r="W53" s="113" t="s">
        <v>105</v>
      </c>
      <c r="X53" s="113"/>
      <c r="Y53" s="118"/>
    </row>
    <row r="54" customFormat="false" ht="20.1" hidden="false" customHeight="true" outlineLevel="0" collapsed="false">
      <c r="A54" s="119" t="n">
        <v>32</v>
      </c>
      <c r="B54" s="113" t="s">
        <v>106</v>
      </c>
      <c r="C54" s="113"/>
      <c r="D54" s="114"/>
      <c r="E54" s="115" t="n">
        <v>56</v>
      </c>
      <c r="F54" s="115" t="n">
        <v>1061</v>
      </c>
      <c r="G54" s="115" t="n">
        <v>4</v>
      </c>
      <c r="H54" s="115" t="n">
        <v>78</v>
      </c>
      <c r="I54" s="115" t="n">
        <v>979</v>
      </c>
      <c r="J54" s="115" t="n">
        <v>743</v>
      </c>
      <c r="K54" s="115" t="n">
        <v>236</v>
      </c>
      <c r="L54" s="115" t="n">
        <v>7</v>
      </c>
      <c r="M54" s="115" t="n">
        <v>19</v>
      </c>
      <c r="N54" s="115"/>
      <c r="O54" s="115"/>
      <c r="P54" s="115" t="n">
        <v>7</v>
      </c>
      <c r="Q54" s="116" t="n">
        <v>39483</v>
      </c>
      <c r="R54" s="116" t="n">
        <v>4273</v>
      </c>
      <c r="S54" s="116" t="n">
        <v>30530</v>
      </c>
      <c r="T54" s="116" t="n">
        <v>40510</v>
      </c>
      <c r="U54" s="116" t="n">
        <v>10725</v>
      </c>
      <c r="V54" s="120" t="n">
        <v>32</v>
      </c>
      <c r="W54" s="113" t="s">
        <v>106</v>
      </c>
      <c r="X54" s="113"/>
      <c r="Y54" s="118"/>
    </row>
    <row r="55" customFormat="false" ht="7.5" hidden="false" customHeight="true" outlineLevel="0" collapsed="false">
      <c r="A55" s="78"/>
      <c r="B55" s="109"/>
      <c r="C55" s="109"/>
      <c r="D55" s="79"/>
      <c r="E55" s="104"/>
      <c r="F55" s="110"/>
      <c r="G55" s="110"/>
      <c r="H55" s="110"/>
      <c r="I55" s="110"/>
      <c r="J55" s="110"/>
      <c r="K55" s="110"/>
      <c r="L55" s="110"/>
      <c r="M55" s="110"/>
      <c r="N55" s="110"/>
      <c r="O55" s="110"/>
      <c r="P55" s="110"/>
      <c r="Q55" s="111"/>
      <c r="R55" s="111"/>
      <c r="S55" s="111"/>
      <c r="T55" s="111"/>
      <c r="U55" s="111"/>
      <c r="V55" s="80"/>
      <c r="W55" s="80"/>
      <c r="X55" s="79"/>
      <c r="Y55" s="79"/>
    </row>
    <row r="56" customFormat="false" ht="24.75" hidden="false" customHeight="true" outlineLevel="0" collapsed="false">
      <c r="A56" s="78"/>
      <c r="B56" s="102"/>
      <c r="C56" s="102"/>
      <c r="D56" s="103"/>
      <c r="E56" s="104"/>
      <c r="F56" s="78"/>
      <c r="G56" s="98"/>
      <c r="H56" s="78"/>
      <c r="I56" s="98"/>
      <c r="J56" s="107" t="s">
        <v>107</v>
      </c>
      <c r="K56" s="107"/>
      <c r="L56" s="107"/>
      <c r="M56" s="107"/>
      <c r="N56" s="10"/>
      <c r="O56" s="107" t="s">
        <v>108</v>
      </c>
      <c r="P56" s="107"/>
      <c r="Q56" s="107"/>
      <c r="R56" s="107"/>
      <c r="S56" s="108"/>
      <c r="T56" s="108"/>
      <c r="U56" s="108"/>
      <c r="V56" s="80"/>
      <c r="W56" s="80"/>
      <c r="X56" s="103"/>
      <c r="Y56" s="103"/>
    </row>
    <row r="57" customFormat="false" ht="6.95" hidden="false" customHeight="true" outlineLevel="0" collapsed="false">
      <c r="A57" s="78"/>
      <c r="B57" s="124"/>
      <c r="C57" s="124"/>
      <c r="D57" s="124"/>
      <c r="E57" s="104"/>
      <c r="F57" s="104"/>
      <c r="G57" s="104"/>
      <c r="H57" s="104"/>
      <c r="I57" s="104"/>
      <c r="J57" s="104"/>
      <c r="K57" s="104"/>
      <c r="L57" s="104"/>
      <c r="M57" s="104"/>
      <c r="N57" s="104"/>
      <c r="O57" s="104"/>
      <c r="P57" s="104"/>
      <c r="Q57" s="125"/>
      <c r="R57" s="125"/>
      <c r="S57" s="125"/>
      <c r="T57" s="125"/>
      <c r="U57" s="125"/>
      <c r="V57" s="80"/>
      <c r="W57" s="80"/>
      <c r="X57" s="124"/>
      <c r="Y57" s="124"/>
    </row>
    <row r="58" customFormat="false" ht="20.1" hidden="false" customHeight="true" outlineLevel="0" collapsed="false">
      <c r="A58" s="78"/>
      <c r="B58" s="126" t="s">
        <v>109</v>
      </c>
      <c r="C58" s="124"/>
      <c r="D58" s="127"/>
      <c r="E58" s="115" t="n">
        <v>571</v>
      </c>
      <c r="F58" s="115" t="n">
        <v>3495</v>
      </c>
      <c r="G58" s="115" t="n">
        <v>140</v>
      </c>
      <c r="H58" s="115" t="n">
        <v>619</v>
      </c>
      <c r="I58" s="115" t="n">
        <v>2726</v>
      </c>
      <c r="J58" s="115" t="n">
        <v>1862</v>
      </c>
      <c r="K58" s="115" t="n">
        <v>864</v>
      </c>
      <c r="L58" s="115" t="n">
        <v>13</v>
      </c>
      <c r="M58" s="115" t="n">
        <v>102</v>
      </c>
      <c r="N58" s="115"/>
      <c r="O58" s="115"/>
      <c r="P58" s="115" t="n">
        <v>3</v>
      </c>
      <c r="Q58" s="116" t="n">
        <v>52375</v>
      </c>
      <c r="R58" s="116" t="n">
        <v>11019</v>
      </c>
      <c r="S58" s="116" t="n">
        <v>28416</v>
      </c>
      <c r="T58" s="116" t="n">
        <v>50389</v>
      </c>
      <c r="U58" s="116" t="n">
        <v>22239</v>
      </c>
      <c r="V58" s="87"/>
      <c r="W58" s="80"/>
      <c r="X58" s="128" t="s">
        <v>110</v>
      </c>
      <c r="Y58" s="124"/>
    </row>
    <row r="59" customFormat="false" ht="20.1" hidden="false" customHeight="true" outlineLevel="0" collapsed="false">
      <c r="A59" s="119"/>
      <c r="B59" s="126" t="s">
        <v>111</v>
      </c>
      <c r="C59" s="124"/>
      <c r="D59" s="127"/>
      <c r="E59" s="115" t="n">
        <v>383</v>
      </c>
      <c r="F59" s="115" t="n">
        <v>5309</v>
      </c>
      <c r="G59" s="115" t="n">
        <v>28</v>
      </c>
      <c r="H59" s="115" t="n">
        <v>596</v>
      </c>
      <c r="I59" s="115" t="n">
        <v>4611</v>
      </c>
      <c r="J59" s="115" t="n">
        <v>3377</v>
      </c>
      <c r="K59" s="115" t="n">
        <v>1234</v>
      </c>
      <c r="L59" s="115" t="n">
        <v>97</v>
      </c>
      <c r="M59" s="115" t="n">
        <v>86</v>
      </c>
      <c r="N59" s="115"/>
      <c r="O59" s="115"/>
      <c r="P59" s="115" t="n">
        <v>23</v>
      </c>
      <c r="Q59" s="116" t="n">
        <v>103394</v>
      </c>
      <c r="R59" s="116" t="n">
        <v>19282</v>
      </c>
      <c r="S59" s="116" t="n">
        <v>54128</v>
      </c>
      <c r="T59" s="116" t="n">
        <v>97603</v>
      </c>
      <c r="U59" s="116" t="n">
        <v>45614</v>
      </c>
      <c r="V59" s="120"/>
      <c r="W59" s="129"/>
      <c r="X59" s="128" t="s">
        <v>112</v>
      </c>
      <c r="Y59" s="124"/>
    </row>
    <row r="60" customFormat="false" ht="20.1" hidden="false" customHeight="true" outlineLevel="0" collapsed="false">
      <c r="A60" s="119"/>
      <c r="B60" s="126" t="s">
        <v>113</v>
      </c>
      <c r="C60" s="124"/>
      <c r="D60" s="127"/>
      <c r="E60" s="115" t="n">
        <v>201</v>
      </c>
      <c r="F60" s="115" t="n">
        <v>4866</v>
      </c>
      <c r="G60" s="115" t="n">
        <v>4</v>
      </c>
      <c r="H60" s="115" t="n">
        <v>402</v>
      </c>
      <c r="I60" s="115" t="n">
        <v>4265</v>
      </c>
      <c r="J60" s="115" t="n">
        <v>3147</v>
      </c>
      <c r="K60" s="115" t="n">
        <v>1118</v>
      </c>
      <c r="L60" s="115" t="n">
        <v>205</v>
      </c>
      <c r="M60" s="115" t="n">
        <v>32</v>
      </c>
      <c r="N60" s="115"/>
      <c r="O60" s="115"/>
      <c r="P60" s="115" t="n">
        <v>10</v>
      </c>
      <c r="Q60" s="116" t="n">
        <v>131930</v>
      </c>
      <c r="R60" s="116" t="n">
        <v>19066</v>
      </c>
      <c r="S60" s="116" t="n">
        <v>76704</v>
      </c>
      <c r="T60" s="116" t="n">
        <v>126325</v>
      </c>
      <c r="U60" s="116" t="n">
        <v>51197</v>
      </c>
      <c r="V60" s="120"/>
      <c r="W60" s="129"/>
      <c r="X60" s="128" t="s">
        <v>114</v>
      </c>
      <c r="Y60" s="124"/>
    </row>
    <row r="61" customFormat="false" ht="20.1" hidden="false" customHeight="true" outlineLevel="0" collapsed="false">
      <c r="A61" s="119"/>
      <c r="B61" s="126" t="s">
        <v>115</v>
      </c>
      <c r="C61" s="124"/>
      <c r="D61" s="127"/>
      <c r="E61" s="115" t="n">
        <v>125</v>
      </c>
      <c r="F61" s="115" t="n">
        <v>4816</v>
      </c>
      <c r="G61" s="115" t="n">
        <v>1</v>
      </c>
      <c r="H61" s="115" t="n">
        <v>262</v>
      </c>
      <c r="I61" s="115" t="n">
        <v>4397</v>
      </c>
      <c r="J61" s="115" t="n">
        <v>3470</v>
      </c>
      <c r="K61" s="115" t="n">
        <v>927</v>
      </c>
      <c r="L61" s="115" t="n">
        <v>172</v>
      </c>
      <c r="M61" s="115" t="n">
        <v>63</v>
      </c>
      <c r="N61" s="115"/>
      <c r="O61" s="115"/>
      <c r="P61" s="115" t="n">
        <v>16</v>
      </c>
      <c r="Q61" s="116" t="n">
        <v>161727</v>
      </c>
      <c r="R61" s="116" t="n">
        <v>20968</v>
      </c>
      <c r="S61" s="116" t="n">
        <v>96538</v>
      </c>
      <c r="T61" s="116" t="n">
        <v>149990</v>
      </c>
      <c r="U61" s="116" t="n">
        <v>55314</v>
      </c>
      <c r="V61" s="120"/>
      <c r="W61" s="129"/>
      <c r="X61" s="128" t="s">
        <v>116</v>
      </c>
      <c r="Y61" s="124"/>
    </row>
    <row r="62" customFormat="false" ht="20.1" hidden="false" customHeight="true" outlineLevel="0" collapsed="false">
      <c r="A62" s="119"/>
      <c r="B62" s="126" t="s">
        <v>117</v>
      </c>
      <c r="C62" s="124"/>
      <c r="D62" s="127"/>
      <c r="E62" s="115" t="n">
        <v>125</v>
      </c>
      <c r="F62" s="115" t="n">
        <v>8773</v>
      </c>
      <c r="G62" s="115" t="n">
        <v>0</v>
      </c>
      <c r="H62" s="115" t="n">
        <v>207</v>
      </c>
      <c r="I62" s="115" t="n">
        <v>7809</v>
      </c>
      <c r="J62" s="115" t="n">
        <v>5981</v>
      </c>
      <c r="K62" s="115" t="n">
        <v>1828</v>
      </c>
      <c r="L62" s="115" t="n">
        <v>855</v>
      </c>
      <c r="M62" s="115" t="n">
        <v>0</v>
      </c>
      <c r="N62" s="115"/>
      <c r="O62" s="115"/>
      <c r="P62" s="115" t="n">
        <v>98</v>
      </c>
      <c r="Q62" s="116" t="n">
        <v>419790</v>
      </c>
      <c r="R62" s="116" t="n">
        <v>39966</v>
      </c>
      <c r="S62" s="116" t="n">
        <v>266194</v>
      </c>
      <c r="T62" s="116" t="n">
        <v>405423</v>
      </c>
      <c r="U62" s="116" t="n">
        <v>124678</v>
      </c>
      <c r="V62" s="120"/>
      <c r="W62" s="129"/>
      <c r="X62" s="128" t="s">
        <v>118</v>
      </c>
      <c r="Y62" s="124"/>
    </row>
    <row r="63" customFormat="false" ht="26.1" hidden="false" customHeight="true" outlineLevel="0" collapsed="false">
      <c r="A63" s="119"/>
      <c r="B63" s="126" t="s">
        <v>119</v>
      </c>
      <c r="C63" s="124"/>
      <c r="D63" s="127"/>
      <c r="E63" s="115" t="n">
        <v>75</v>
      </c>
      <c r="F63" s="115" t="n">
        <v>10633</v>
      </c>
      <c r="G63" s="115" t="n">
        <v>0</v>
      </c>
      <c r="H63" s="115" t="n">
        <v>142</v>
      </c>
      <c r="I63" s="115" t="n">
        <v>9550</v>
      </c>
      <c r="J63" s="115" t="n">
        <v>6734</v>
      </c>
      <c r="K63" s="115" t="n">
        <v>2816</v>
      </c>
      <c r="L63" s="115" t="n">
        <v>1183</v>
      </c>
      <c r="M63" s="115" t="n">
        <v>205</v>
      </c>
      <c r="N63" s="115"/>
      <c r="O63" s="115"/>
      <c r="P63" s="115" t="n">
        <v>242</v>
      </c>
      <c r="Q63" s="116" t="n">
        <v>531449</v>
      </c>
      <c r="R63" s="116" t="n">
        <v>46193</v>
      </c>
      <c r="S63" s="116" t="n">
        <v>263375</v>
      </c>
      <c r="T63" s="116" t="n">
        <v>504732</v>
      </c>
      <c r="U63" s="116" t="n">
        <v>193010</v>
      </c>
      <c r="V63" s="120"/>
      <c r="W63" s="129"/>
      <c r="X63" s="128" t="s">
        <v>120</v>
      </c>
      <c r="Y63" s="124"/>
    </row>
    <row r="64" customFormat="false" ht="20.1" hidden="false" customHeight="true" outlineLevel="0" collapsed="false">
      <c r="A64" s="119"/>
      <c r="B64" s="126" t="s">
        <v>121</v>
      </c>
      <c r="C64" s="124"/>
      <c r="D64" s="127"/>
      <c r="E64" s="115" t="n">
        <v>15</v>
      </c>
      <c r="F64" s="115" t="n">
        <v>3680</v>
      </c>
      <c r="G64" s="115" t="n">
        <v>0</v>
      </c>
      <c r="H64" s="115" t="n">
        <v>45</v>
      </c>
      <c r="I64" s="115" t="n">
        <v>3265</v>
      </c>
      <c r="J64" s="115" t="n">
        <v>2067</v>
      </c>
      <c r="K64" s="115" t="n">
        <v>1198</v>
      </c>
      <c r="L64" s="115" t="n">
        <v>432</v>
      </c>
      <c r="M64" s="115" t="n">
        <v>16</v>
      </c>
      <c r="N64" s="115"/>
      <c r="O64" s="115"/>
      <c r="P64" s="115" t="n">
        <v>62</v>
      </c>
      <c r="Q64" s="116" t="n">
        <v>398000</v>
      </c>
      <c r="R64" s="116" t="n">
        <v>15646</v>
      </c>
      <c r="S64" s="116" t="n">
        <v>234758</v>
      </c>
      <c r="T64" s="116" t="n">
        <v>410657</v>
      </c>
      <c r="U64" s="116" t="n">
        <v>160543</v>
      </c>
      <c r="V64" s="120"/>
      <c r="W64" s="129"/>
      <c r="X64" s="128" t="s">
        <v>122</v>
      </c>
      <c r="Y64" s="124"/>
    </row>
    <row r="65" customFormat="false" ht="20.1" hidden="false" customHeight="true" outlineLevel="0" collapsed="false">
      <c r="A65" s="119"/>
      <c r="B65" s="126" t="s">
        <v>123</v>
      </c>
      <c r="C65" s="124"/>
      <c r="D65" s="127"/>
      <c r="E65" s="115" t="n">
        <v>16</v>
      </c>
      <c r="F65" s="115" t="n">
        <v>6458</v>
      </c>
      <c r="G65" s="115" t="n">
        <v>0</v>
      </c>
      <c r="H65" s="115" t="n">
        <v>23</v>
      </c>
      <c r="I65" s="115" t="n">
        <v>5895</v>
      </c>
      <c r="J65" s="115" t="n">
        <v>3849</v>
      </c>
      <c r="K65" s="115" t="n">
        <v>2046</v>
      </c>
      <c r="L65" s="115" t="n">
        <v>725</v>
      </c>
      <c r="M65" s="115" t="n">
        <v>110</v>
      </c>
      <c r="N65" s="115"/>
      <c r="O65" s="115"/>
      <c r="P65" s="115" t="n">
        <v>185</v>
      </c>
      <c r="Q65" s="116" t="s">
        <v>124</v>
      </c>
      <c r="R65" s="116" t="s">
        <v>124</v>
      </c>
      <c r="S65" s="116" t="s">
        <v>124</v>
      </c>
      <c r="T65" s="116" t="s">
        <v>124</v>
      </c>
      <c r="U65" s="116" t="s">
        <v>124</v>
      </c>
      <c r="V65" s="120"/>
      <c r="W65" s="129"/>
      <c r="X65" s="128" t="s">
        <v>125</v>
      </c>
      <c r="Y65" s="124"/>
    </row>
    <row r="66" customFormat="false" ht="20.1" hidden="false" customHeight="true" outlineLevel="0" collapsed="false">
      <c r="A66" s="119"/>
      <c r="B66" s="126" t="s">
        <v>126</v>
      </c>
      <c r="C66" s="124"/>
      <c r="D66" s="127"/>
      <c r="E66" s="115" t="n">
        <v>2</v>
      </c>
      <c r="F66" s="115" t="n">
        <v>1437</v>
      </c>
      <c r="G66" s="115" t="n">
        <v>0</v>
      </c>
      <c r="H66" s="115" t="n">
        <v>0</v>
      </c>
      <c r="I66" s="115" t="n">
        <v>1369</v>
      </c>
      <c r="J66" s="115" t="n">
        <v>441</v>
      </c>
      <c r="K66" s="115" t="n">
        <v>928</v>
      </c>
      <c r="L66" s="115" t="n">
        <v>68</v>
      </c>
      <c r="M66" s="115" t="n">
        <v>0</v>
      </c>
      <c r="N66" s="115"/>
      <c r="O66" s="115"/>
      <c r="P66" s="115" t="n">
        <v>0</v>
      </c>
      <c r="Q66" s="116" t="s">
        <v>124</v>
      </c>
      <c r="R66" s="116" t="s">
        <v>124</v>
      </c>
      <c r="S66" s="116" t="s">
        <v>124</v>
      </c>
      <c r="T66" s="116" t="s">
        <v>124</v>
      </c>
      <c r="U66" s="116" t="s">
        <v>124</v>
      </c>
      <c r="V66" s="120"/>
      <c r="W66" s="129"/>
      <c r="X66" s="128" t="s">
        <v>127</v>
      </c>
      <c r="Y66" s="124"/>
    </row>
    <row r="67" customFormat="false" ht="20.1" hidden="false" customHeight="true" outlineLevel="0" collapsed="false">
      <c r="A67" s="119"/>
      <c r="B67" s="126" t="s">
        <v>128</v>
      </c>
      <c r="C67" s="124"/>
      <c r="D67" s="127"/>
      <c r="E67" s="115" t="n">
        <v>9</v>
      </c>
      <c r="F67" s="115" t="n">
        <v>18913</v>
      </c>
      <c r="G67" s="115" t="n">
        <v>0</v>
      </c>
      <c r="H67" s="115" t="n">
        <v>22</v>
      </c>
      <c r="I67" s="115" t="n">
        <v>17176</v>
      </c>
      <c r="J67" s="115" t="n">
        <v>14045</v>
      </c>
      <c r="K67" s="115" t="n">
        <v>3131</v>
      </c>
      <c r="L67" s="115" t="n">
        <v>3069</v>
      </c>
      <c r="M67" s="115" t="n">
        <v>0</v>
      </c>
      <c r="N67" s="115"/>
      <c r="O67" s="115"/>
      <c r="P67" s="115" t="n">
        <v>1354</v>
      </c>
      <c r="Q67" s="116" t="n">
        <v>1003180</v>
      </c>
      <c r="R67" s="116" t="n">
        <v>122357</v>
      </c>
      <c r="S67" s="116" t="n">
        <v>626946</v>
      </c>
      <c r="T67" s="116" t="n">
        <v>862098</v>
      </c>
      <c r="U67" s="116" t="n">
        <v>325790</v>
      </c>
      <c r="V67" s="120"/>
      <c r="W67" s="129"/>
      <c r="X67" s="128" t="s">
        <v>129</v>
      </c>
      <c r="Y67" s="124"/>
    </row>
    <row r="68" customFormat="false" ht="20.1" hidden="false" customHeight="true" outlineLevel="0" collapsed="false">
      <c r="A68" s="119"/>
      <c r="B68" s="126"/>
      <c r="C68" s="124"/>
      <c r="D68" s="124"/>
      <c r="E68" s="130"/>
      <c r="F68" s="115"/>
      <c r="G68" s="115"/>
      <c r="H68" s="115"/>
      <c r="I68" s="115"/>
      <c r="J68" s="115"/>
      <c r="K68" s="115"/>
      <c r="L68" s="115"/>
      <c r="M68" s="115"/>
      <c r="N68" s="115"/>
      <c r="O68" s="115"/>
      <c r="P68" s="115"/>
      <c r="Q68" s="131" t="n">
        <v>411640</v>
      </c>
      <c r="R68" s="131" t="n">
        <v>37785</v>
      </c>
      <c r="S68" s="131" t="n">
        <v>249135</v>
      </c>
      <c r="T68" s="131" t="n">
        <v>346703</v>
      </c>
      <c r="U68" s="131" t="n">
        <v>156976</v>
      </c>
      <c r="V68" s="120"/>
      <c r="W68" s="129"/>
      <c r="X68" s="124"/>
      <c r="Y68" s="124"/>
    </row>
    <row r="69" customFormat="false" ht="6" hidden="false" customHeight="true" outlineLevel="0" collapsed="false">
      <c r="A69" s="132"/>
      <c r="B69" s="132"/>
      <c r="C69" s="132"/>
      <c r="D69" s="132"/>
      <c r="E69" s="133"/>
      <c r="F69" s="132"/>
      <c r="G69" s="132"/>
      <c r="H69" s="132"/>
      <c r="I69" s="132"/>
      <c r="J69" s="132"/>
      <c r="K69" s="132"/>
      <c r="L69" s="132"/>
      <c r="M69" s="132"/>
      <c r="N69" s="132"/>
      <c r="O69" s="132"/>
      <c r="P69" s="132"/>
      <c r="Q69" s="132"/>
      <c r="R69" s="132"/>
      <c r="S69" s="132"/>
      <c r="T69" s="132"/>
      <c r="U69" s="134"/>
      <c r="V69" s="132"/>
      <c r="W69" s="132"/>
      <c r="X69" s="132"/>
      <c r="Y69" s="132"/>
    </row>
    <row r="70" customFormat="false" ht="6.75" hidden="false" customHeight="true" outlineLevel="0" collapsed="false"/>
    <row r="71" s="140" customFormat="true" ht="17.25" hidden="false" customHeight="true" outlineLevel="0" collapsed="false">
      <c r="A71" s="135" t="s">
        <v>130</v>
      </c>
      <c r="B71" s="136" t="s">
        <v>131</v>
      </c>
      <c r="C71" s="136"/>
      <c r="D71" s="137"/>
      <c r="E71" s="138"/>
      <c r="F71" s="138"/>
      <c r="G71" s="138"/>
      <c r="H71" s="138"/>
      <c r="I71" s="138"/>
      <c r="J71" s="138"/>
      <c r="K71" s="138"/>
      <c r="L71" s="138"/>
      <c r="M71" s="138"/>
      <c r="N71" s="138"/>
      <c r="O71" s="139" t="s">
        <v>132</v>
      </c>
      <c r="R71" s="141"/>
      <c r="S71" s="141"/>
      <c r="T71" s="141"/>
      <c r="U71" s="141"/>
      <c r="V71" s="142"/>
      <c r="W71" s="142"/>
      <c r="X71" s="137"/>
      <c r="Y71" s="137"/>
      <c r="AA71" s="136"/>
      <c r="AB71" s="136"/>
    </row>
    <row r="72" s="144" customFormat="true" ht="14.25" hidden="false" customHeight="true" outlineLevel="0" collapsed="false">
      <c r="A72" s="143" t="s">
        <v>133</v>
      </c>
      <c r="B72" s="136" t="s">
        <v>134</v>
      </c>
    </row>
    <row r="73" s="136" customFormat="true" ht="14.25" hidden="false" customHeight="true" outlineLevel="0" collapsed="false">
      <c r="A73" s="143" t="s">
        <v>78</v>
      </c>
      <c r="B73" s="136" t="s">
        <v>135</v>
      </c>
    </row>
    <row r="74" s="136" customFormat="true" ht="14.25" hidden="false" customHeight="true" outlineLevel="0" collapsed="false">
      <c r="A74" s="143"/>
    </row>
    <row r="75" s="10" customFormat="true" ht="14.25" hidden="false" customHeight="true" outlineLevel="0" collapsed="false"/>
    <row r="76" s="10" customFormat="true" ht="15.75" hidden="false" customHeight="true" outlineLevel="0" collapsed="false">
      <c r="A76" s="143"/>
    </row>
    <row r="77" s="10" customFormat="true" ht="15.75" hidden="false" customHeight="true" outlineLevel="0" collapsed="false"/>
    <row r="78" s="10" customFormat="true" ht="15.75" hidden="false" customHeight="true" outlineLevel="0" collapsed="false"/>
    <row r="79" s="10" customFormat="true" ht="15.75" hidden="false" customHeight="true" outlineLevel="0" collapsed="false">
      <c r="A79" s="8"/>
      <c r="B79" s="8"/>
      <c r="C79" s="8"/>
    </row>
    <row r="80" s="10" customFormat="true" ht="15.75" hidden="false" customHeight="true" outlineLevel="0" collapsed="false"/>
    <row r="81" s="10" customFormat="true" ht="15.75" hidden="false" customHeight="true" outlineLevel="0" collapsed="false"/>
    <row r="82" s="10" customFormat="true" ht="15.75" hidden="false" customHeight="true" outlineLevel="0" collapsed="false"/>
    <row r="83" s="10" customFormat="true" ht="14.25" hidden="false" customHeight="true" outlineLevel="0" collapsed="false"/>
    <row r="84" s="10" customFormat="true" ht="14.25" hidden="false" customHeight="true" outlineLevel="0" collapsed="false"/>
    <row r="85" s="10" customFormat="true" ht="14.25" hidden="false" customHeight="true" outlineLevel="0" collapsed="false"/>
    <row r="86" s="10" customFormat="true" ht="13.5" hidden="false" customHeight="true" outlineLevel="0" collapsed="false"/>
    <row r="87" s="10" customFormat="true" ht="13.5" hidden="false" customHeight="true" outlineLevel="0" collapsed="false"/>
    <row r="88" s="10" customFormat="true" ht="13.5" hidden="false" customHeight="true" outlineLevel="0" collapsed="false"/>
    <row r="89" s="10" customFormat="true" ht="13.5" hidden="false" customHeight="true" outlineLevel="0" collapsed="false"/>
    <row r="90" s="10" customFormat="true" ht="13.5" hidden="false" customHeight="true" outlineLevel="0" collapsed="false"/>
    <row r="91" s="10" customFormat="true" ht="13.5" hidden="false" customHeight="true" outlineLevel="0" collapsed="false"/>
    <row r="92" s="10" customFormat="true" ht="13.5" hidden="false" customHeight="true" outlineLevel="0" collapsed="false"/>
    <row r="93" s="10" customFormat="true" ht="17.25" hidden="false" customHeight="true" outlineLevel="0" collapsed="false"/>
    <row r="94" s="10" customFormat="true" ht="13.5" hidden="false" customHeight="true" outlineLevel="0" collapsed="false"/>
    <row r="95" s="10" customFormat="true" ht="13.5" hidden="false" customHeight="true" outlineLevel="0" collapsed="false"/>
    <row r="96" s="10" customFormat="true" ht="13.5" hidden="false" customHeight="true" outlineLevel="0" collapsed="false"/>
    <row r="97" s="10" customFormat="true" ht="13.5" hidden="false" customHeight="true" outlineLevel="0" collapsed="false"/>
    <row r="98" s="10" customFormat="true" ht="17.25" hidden="false" customHeight="true" outlineLevel="0" collapsed="false"/>
    <row r="99" s="10" customFormat="true" ht="13.5" hidden="false" customHeight="true" outlineLevel="0" collapsed="false"/>
    <row r="100" s="10" customFormat="true" ht="13.5" hidden="false" customHeight="true" outlineLevel="0" collapsed="false"/>
    <row r="101" s="10" customFormat="true" ht="13.5" hidden="false" customHeight="true" outlineLevel="0" collapsed="false"/>
    <row r="102" s="10" customFormat="true" ht="13.5" hidden="false" customHeight="true" outlineLevel="0" collapsed="false"/>
    <row r="103" s="10" customFormat="true" ht="17.25" hidden="false" customHeight="true" outlineLevel="0" collapsed="false"/>
    <row r="104" s="10" customFormat="true" ht="13.5" hidden="false" customHeight="true" outlineLevel="0" collapsed="false"/>
    <row r="105" s="10" customFormat="true" ht="13.5" hidden="false" customHeight="true" outlineLevel="0" collapsed="false"/>
    <row r="106" s="10" customFormat="true" ht="13.5" hidden="false" customHeight="true" outlineLevel="0" collapsed="false"/>
    <row r="107" s="10" customFormat="true" ht="13.5" hidden="false" customHeight="true" outlineLevel="0" collapsed="false"/>
    <row r="108" s="10" customFormat="true" ht="17.25" hidden="false" customHeight="true" outlineLevel="0" collapsed="false"/>
    <row r="109" s="10" customFormat="true" ht="13.5" hidden="false" customHeight="true" outlineLevel="0" collapsed="false"/>
    <row r="110" s="10" customFormat="true" ht="13.5" hidden="false" customHeight="true" outlineLevel="0" collapsed="false"/>
    <row r="111" s="10" customFormat="true" ht="13.5" hidden="false" customHeight="true" outlineLevel="0" collapsed="false"/>
    <row r="112" s="10" customFormat="true" ht="13.5" hidden="false" customHeight="true" outlineLevel="0" collapsed="false"/>
    <row r="113" s="10" customFormat="true" ht="5.25" hidden="false" customHeight="true" outlineLevel="0" collapsed="false"/>
    <row r="114" s="10" customFormat="true" ht="13.5" hidden="false" customHeight="true" outlineLevel="0" collapsed="false"/>
    <row r="115" s="10" customFormat="true" ht="13.5" hidden="false" customHeight="true" outlineLevel="0" collapsed="false"/>
    <row r="116" s="10" customFormat="true" ht="13.5" hidden="false" customHeight="true" outlineLevel="0" collapsed="false"/>
    <row r="117" customFormat="false" ht="13.5" hidden="false" customHeight="true" outlineLevel="0" collapsed="false">
      <c r="F117" s="10"/>
      <c r="G117" s="10"/>
      <c r="H117" s="10"/>
      <c r="I117" s="10"/>
      <c r="J117" s="10"/>
      <c r="K117" s="10"/>
      <c r="L117" s="10"/>
      <c r="M117" s="10"/>
      <c r="N117" s="10"/>
      <c r="O117" s="10"/>
      <c r="P117" s="10"/>
      <c r="Q117" s="10"/>
      <c r="R117" s="10"/>
      <c r="S117" s="10"/>
      <c r="T117" s="10"/>
    </row>
    <row r="118" customFormat="false" ht="13.5" hidden="false" customHeight="true" outlineLevel="0" collapsed="false">
      <c r="F118" s="10"/>
      <c r="G118" s="10"/>
      <c r="H118" s="10"/>
      <c r="I118" s="10"/>
      <c r="J118" s="10"/>
      <c r="K118" s="10"/>
      <c r="L118" s="10"/>
      <c r="M118" s="10"/>
      <c r="N118" s="10"/>
      <c r="O118" s="10"/>
      <c r="P118" s="10"/>
      <c r="Q118" s="10"/>
      <c r="R118" s="10"/>
      <c r="S118" s="10"/>
      <c r="T118" s="10"/>
    </row>
    <row r="119" customFormat="false" ht="13.5" hidden="false" customHeight="true" outlineLevel="0" collapsed="false">
      <c r="F119" s="10"/>
      <c r="G119" s="10"/>
      <c r="H119" s="10"/>
      <c r="I119" s="10"/>
      <c r="J119" s="10"/>
      <c r="K119" s="10"/>
      <c r="L119" s="10"/>
      <c r="M119" s="10"/>
      <c r="N119" s="10"/>
      <c r="O119" s="10"/>
      <c r="P119" s="10"/>
      <c r="Q119" s="10"/>
      <c r="R119" s="10"/>
      <c r="S119" s="10"/>
      <c r="T119" s="10"/>
    </row>
    <row r="120" customFormat="false" ht="13.5" hidden="false" customHeight="true" outlineLevel="0" collapsed="false">
      <c r="F120" s="10"/>
      <c r="G120" s="10"/>
      <c r="H120" s="10"/>
      <c r="I120" s="10"/>
      <c r="J120" s="10"/>
      <c r="K120" s="10"/>
      <c r="L120" s="10"/>
      <c r="M120" s="10"/>
      <c r="N120" s="10"/>
      <c r="O120" s="10"/>
      <c r="P120" s="10"/>
      <c r="Q120" s="10"/>
      <c r="R120" s="10"/>
      <c r="S120" s="10"/>
      <c r="T120" s="10"/>
    </row>
    <row r="121" customFormat="false" ht="13.5" hidden="false" customHeight="true" outlineLevel="0" collapsed="false">
      <c r="F121" s="10"/>
      <c r="G121" s="10"/>
      <c r="H121" s="10"/>
      <c r="I121" s="10"/>
      <c r="J121" s="10"/>
      <c r="K121" s="10"/>
      <c r="L121" s="10"/>
      <c r="M121" s="10"/>
      <c r="N121" s="10"/>
      <c r="O121" s="10"/>
      <c r="P121" s="10"/>
      <c r="Q121" s="10"/>
      <c r="R121" s="10"/>
      <c r="S121" s="10"/>
      <c r="T121" s="10"/>
    </row>
    <row r="122" customFormat="false" ht="13.5" hidden="false" customHeight="true" outlineLevel="0" collapsed="false">
      <c r="F122" s="10"/>
      <c r="G122" s="10"/>
      <c r="H122" s="10"/>
      <c r="I122" s="10"/>
      <c r="J122" s="10"/>
      <c r="K122" s="10"/>
      <c r="L122" s="10"/>
      <c r="M122" s="10"/>
      <c r="N122" s="10"/>
      <c r="O122" s="10"/>
      <c r="P122" s="10"/>
      <c r="Q122" s="10"/>
      <c r="R122" s="10"/>
      <c r="S122" s="10"/>
      <c r="T122" s="10"/>
    </row>
    <row r="123" customFormat="false" ht="13.5" hidden="false" customHeight="true" outlineLevel="0" collapsed="false">
      <c r="F123" s="10"/>
      <c r="G123" s="10"/>
      <c r="H123" s="10"/>
      <c r="I123" s="10"/>
      <c r="J123" s="10"/>
      <c r="K123" s="10"/>
      <c r="L123" s="10"/>
      <c r="M123" s="10"/>
      <c r="N123" s="10"/>
      <c r="O123" s="10"/>
      <c r="P123" s="10"/>
      <c r="Q123" s="10"/>
      <c r="R123" s="10"/>
      <c r="S123" s="10"/>
      <c r="T123" s="10"/>
    </row>
    <row r="124" customFormat="false" ht="13.5" hidden="false" customHeight="true" outlineLevel="0" collapsed="false">
      <c r="F124" s="10"/>
      <c r="G124" s="10"/>
      <c r="H124" s="10"/>
      <c r="I124" s="10"/>
      <c r="J124" s="10"/>
      <c r="K124" s="10"/>
      <c r="L124" s="10"/>
      <c r="M124" s="10"/>
      <c r="N124" s="10"/>
      <c r="O124" s="10"/>
      <c r="P124" s="10"/>
      <c r="Q124" s="10"/>
      <c r="R124" s="10"/>
      <c r="S124" s="10"/>
      <c r="T124" s="10"/>
    </row>
    <row r="125" customFormat="false" ht="13.5" hidden="false" customHeight="true" outlineLevel="0" collapsed="false">
      <c r="F125" s="10"/>
      <c r="G125" s="10"/>
      <c r="H125" s="10"/>
      <c r="I125" s="10"/>
      <c r="J125" s="10"/>
      <c r="K125" s="10"/>
      <c r="L125" s="10"/>
      <c r="M125" s="10"/>
      <c r="N125" s="10"/>
      <c r="O125" s="10"/>
      <c r="P125" s="10"/>
      <c r="Q125" s="10"/>
      <c r="R125" s="10"/>
      <c r="S125" s="10"/>
      <c r="T125" s="10"/>
    </row>
    <row r="126" customFormat="false" ht="13.5" hidden="false" customHeight="true" outlineLevel="0" collapsed="false">
      <c r="F126" s="10"/>
      <c r="G126" s="10"/>
      <c r="H126" s="10"/>
      <c r="I126" s="10"/>
      <c r="J126" s="10"/>
      <c r="K126" s="10"/>
      <c r="L126" s="10"/>
      <c r="M126" s="10"/>
      <c r="N126" s="10"/>
      <c r="O126" s="10"/>
      <c r="P126" s="10"/>
      <c r="Q126" s="10"/>
      <c r="R126" s="10"/>
      <c r="S126" s="10"/>
      <c r="T126" s="10"/>
    </row>
    <row r="127" customFormat="false" ht="13.5" hidden="false" customHeight="true" outlineLevel="0" collapsed="false">
      <c r="F127" s="10"/>
      <c r="G127" s="10"/>
      <c r="H127" s="10"/>
      <c r="I127" s="10"/>
      <c r="J127" s="10"/>
      <c r="K127" s="10"/>
      <c r="L127" s="10"/>
      <c r="M127" s="10"/>
      <c r="N127" s="10"/>
      <c r="O127" s="10"/>
      <c r="P127" s="10"/>
      <c r="Q127" s="10"/>
      <c r="R127" s="10"/>
      <c r="S127" s="10"/>
      <c r="T127" s="10"/>
    </row>
    <row r="128" customFormat="false" ht="13.5" hidden="false" customHeight="true" outlineLevel="0" collapsed="false">
      <c r="F128" s="10"/>
      <c r="G128" s="10"/>
      <c r="H128" s="10"/>
      <c r="I128" s="10"/>
      <c r="J128" s="10"/>
      <c r="K128" s="10"/>
      <c r="L128" s="10"/>
      <c r="M128" s="10"/>
      <c r="N128" s="10"/>
      <c r="O128" s="10"/>
      <c r="P128" s="10"/>
      <c r="Q128" s="10"/>
      <c r="R128" s="10"/>
      <c r="S128" s="10"/>
      <c r="T128" s="10"/>
    </row>
    <row r="129" customFormat="false" ht="13.5" hidden="false" customHeight="true" outlineLevel="0" collapsed="false">
      <c r="F129" s="10"/>
      <c r="G129" s="10"/>
      <c r="H129" s="10"/>
      <c r="I129" s="10"/>
      <c r="J129" s="10"/>
      <c r="K129" s="10"/>
      <c r="L129" s="10"/>
      <c r="M129" s="10"/>
      <c r="N129" s="10"/>
      <c r="O129" s="10"/>
      <c r="P129" s="10"/>
      <c r="Q129" s="10"/>
      <c r="R129" s="10"/>
      <c r="S129" s="10"/>
      <c r="T129" s="10"/>
    </row>
    <row r="130" customFormat="false" ht="13.5" hidden="false" customHeight="true" outlineLevel="0" collapsed="false">
      <c r="F130" s="10"/>
      <c r="G130" s="10"/>
      <c r="H130" s="10"/>
      <c r="I130" s="10"/>
      <c r="J130" s="10"/>
      <c r="K130" s="10"/>
      <c r="L130" s="10"/>
      <c r="M130" s="10"/>
      <c r="N130" s="10"/>
      <c r="O130" s="10"/>
      <c r="P130" s="10"/>
      <c r="Q130" s="10"/>
      <c r="R130" s="10"/>
      <c r="S130" s="10"/>
      <c r="T130" s="10"/>
    </row>
    <row r="131" customFormat="false" ht="13.5" hidden="false" customHeight="true" outlineLevel="0" collapsed="false">
      <c r="F131" s="10"/>
      <c r="G131" s="10"/>
      <c r="H131" s="10"/>
      <c r="I131" s="10"/>
      <c r="J131" s="10"/>
      <c r="K131" s="10"/>
      <c r="L131" s="10"/>
      <c r="M131" s="10"/>
      <c r="N131" s="10"/>
      <c r="O131" s="10"/>
      <c r="P131" s="10"/>
      <c r="Q131" s="10"/>
      <c r="R131" s="10"/>
      <c r="S131" s="10"/>
      <c r="T131" s="10"/>
    </row>
    <row r="132" customFormat="false" ht="13.5" hidden="false" customHeight="true" outlineLevel="0" collapsed="false">
      <c r="F132" s="10"/>
      <c r="G132" s="10"/>
      <c r="H132" s="10"/>
      <c r="I132" s="10"/>
      <c r="J132" s="10"/>
      <c r="K132" s="10"/>
      <c r="L132" s="10"/>
      <c r="M132" s="10"/>
      <c r="N132" s="10"/>
      <c r="O132" s="10"/>
      <c r="P132" s="10"/>
      <c r="Q132" s="10"/>
      <c r="R132" s="10"/>
      <c r="S132" s="10"/>
      <c r="T132" s="10"/>
    </row>
    <row r="133" customFormat="false" ht="13.5" hidden="false" customHeight="true" outlineLevel="0" collapsed="false">
      <c r="F133" s="10"/>
      <c r="G133" s="10"/>
      <c r="H133" s="10"/>
      <c r="I133" s="10"/>
      <c r="J133" s="10"/>
      <c r="K133" s="10"/>
      <c r="L133" s="10"/>
      <c r="M133" s="10"/>
      <c r="N133" s="10"/>
      <c r="O133" s="10"/>
      <c r="P133" s="10"/>
      <c r="Q133" s="10"/>
      <c r="R133" s="10"/>
      <c r="S133" s="10"/>
      <c r="T133" s="10"/>
    </row>
    <row r="134" customFormat="false" ht="13.5" hidden="false" customHeight="true" outlineLevel="0" collapsed="false">
      <c r="F134" s="10"/>
      <c r="G134" s="10"/>
      <c r="H134" s="10"/>
      <c r="I134" s="10"/>
      <c r="J134" s="10"/>
      <c r="K134" s="10"/>
      <c r="L134" s="10"/>
      <c r="M134" s="10"/>
      <c r="N134" s="10"/>
      <c r="O134" s="10"/>
      <c r="P134" s="10"/>
      <c r="Q134" s="10"/>
      <c r="R134" s="10"/>
      <c r="S134" s="10"/>
      <c r="T134" s="10"/>
    </row>
    <row r="135" customFormat="false" ht="13.5" hidden="false" customHeight="true" outlineLevel="0" collapsed="false">
      <c r="F135" s="10"/>
      <c r="G135" s="10"/>
      <c r="H135" s="10"/>
      <c r="I135" s="10"/>
      <c r="J135" s="10"/>
      <c r="K135" s="10"/>
      <c r="L135" s="10"/>
      <c r="M135" s="10"/>
      <c r="N135" s="10"/>
      <c r="O135" s="10"/>
      <c r="P135" s="10"/>
      <c r="Q135" s="10"/>
      <c r="R135" s="10"/>
      <c r="S135" s="10"/>
      <c r="T135" s="10"/>
    </row>
    <row r="136" customFormat="false" ht="13.5" hidden="false" customHeight="true" outlineLevel="0" collapsed="false">
      <c r="F136" s="10"/>
      <c r="G136" s="10"/>
      <c r="H136" s="10"/>
      <c r="I136" s="10"/>
      <c r="J136" s="10"/>
      <c r="K136" s="10"/>
      <c r="L136" s="10"/>
      <c r="M136" s="10"/>
      <c r="N136" s="10"/>
      <c r="O136" s="10"/>
      <c r="P136" s="10"/>
      <c r="Q136" s="10"/>
      <c r="R136" s="10"/>
      <c r="S136" s="10"/>
      <c r="T136" s="10"/>
    </row>
    <row r="137" customFormat="false" ht="13.5" hidden="false" customHeight="true" outlineLevel="0" collapsed="false">
      <c r="F137" s="10"/>
      <c r="G137" s="10"/>
      <c r="H137" s="10"/>
      <c r="I137" s="10"/>
      <c r="J137" s="10"/>
      <c r="K137" s="10"/>
      <c r="L137" s="10"/>
      <c r="M137" s="10"/>
      <c r="N137" s="10"/>
      <c r="O137" s="10"/>
      <c r="P137" s="10"/>
      <c r="Q137" s="10"/>
      <c r="R137" s="10"/>
      <c r="S137" s="10"/>
      <c r="T137" s="10"/>
    </row>
    <row r="138" customFormat="false" ht="13.5" hidden="false" customHeight="true" outlineLevel="0" collapsed="false">
      <c r="F138" s="10"/>
      <c r="G138" s="10"/>
      <c r="H138" s="10"/>
      <c r="I138" s="10"/>
      <c r="J138" s="10"/>
      <c r="K138" s="10"/>
      <c r="L138" s="10"/>
      <c r="M138" s="10"/>
      <c r="N138" s="10"/>
      <c r="O138" s="10"/>
      <c r="P138" s="10"/>
      <c r="Q138" s="10"/>
      <c r="R138" s="10"/>
      <c r="S138" s="10"/>
      <c r="T138" s="10"/>
    </row>
    <row r="139" customFormat="false" ht="13.5" hidden="false" customHeight="true" outlineLevel="0" collapsed="false">
      <c r="F139" s="10"/>
      <c r="G139" s="10"/>
      <c r="H139" s="10"/>
      <c r="I139" s="10"/>
      <c r="J139" s="10"/>
      <c r="K139" s="10"/>
      <c r="L139" s="10"/>
      <c r="M139" s="10"/>
      <c r="N139" s="10"/>
      <c r="O139" s="10"/>
      <c r="P139" s="10"/>
      <c r="Q139" s="10"/>
      <c r="R139" s="10"/>
      <c r="S139" s="10"/>
      <c r="T139" s="10"/>
    </row>
    <row r="140" customFormat="false" ht="13.5" hidden="false" customHeight="true" outlineLevel="0" collapsed="false">
      <c r="F140" s="10"/>
      <c r="G140" s="10"/>
      <c r="H140" s="10"/>
      <c r="I140" s="10"/>
      <c r="J140" s="10"/>
      <c r="K140" s="10"/>
      <c r="L140" s="10"/>
      <c r="M140" s="10"/>
      <c r="N140" s="10"/>
      <c r="O140" s="10"/>
      <c r="P140" s="10"/>
      <c r="Q140" s="10"/>
      <c r="R140" s="10"/>
      <c r="S140" s="10"/>
      <c r="T140" s="10"/>
    </row>
    <row r="141" customFormat="false" ht="13.5" hidden="false" customHeight="true" outlineLevel="0" collapsed="false">
      <c r="F141" s="10"/>
      <c r="G141" s="10"/>
      <c r="H141" s="10"/>
      <c r="I141" s="10"/>
      <c r="J141" s="10"/>
      <c r="K141" s="10"/>
      <c r="L141" s="10"/>
      <c r="M141" s="10"/>
      <c r="N141" s="10"/>
      <c r="O141" s="10"/>
      <c r="P141" s="10"/>
      <c r="Q141" s="10"/>
      <c r="R141" s="10"/>
      <c r="S141" s="10"/>
      <c r="T141" s="10"/>
    </row>
    <row r="142" customFormat="false" ht="13.5" hidden="false" customHeight="true" outlineLevel="0" collapsed="false">
      <c r="F142" s="10"/>
      <c r="G142" s="10"/>
      <c r="H142" s="10"/>
      <c r="I142" s="10"/>
      <c r="J142" s="10"/>
      <c r="K142" s="10"/>
      <c r="L142" s="10"/>
      <c r="M142" s="10"/>
      <c r="N142" s="10"/>
      <c r="O142" s="10"/>
      <c r="P142" s="10"/>
      <c r="Q142" s="10"/>
      <c r="R142" s="10"/>
      <c r="S142" s="10"/>
      <c r="T142" s="10"/>
    </row>
    <row r="143" customFormat="false" ht="13.5" hidden="false" customHeight="true" outlineLevel="0" collapsed="false">
      <c r="F143" s="10"/>
      <c r="G143" s="10"/>
      <c r="H143" s="10"/>
      <c r="I143" s="10"/>
      <c r="J143" s="10"/>
      <c r="K143" s="10"/>
      <c r="L143" s="10"/>
      <c r="M143" s="10"/>
      <c r="N143" s="10"/>
      <c r="O143" s="10"/>
      <c r="P143" s="10"/>
      <c r="Q143" s="10"/>
      <c r="R143" s="10"/>
      <c r="S143" s="10"/>
      <c r="T143" s="10"/>
    </row>
    <row r="144" customFormat="false" ht="13.5" hidden="false" customHeight="true" outlineLevel="0" collapsed="false">
      <c r="F144" s="10"/>
      <c r="G144" s="10"/>
      <c r="H144" s="10"/>
      <c r="I144" s="10"/>
      <c r="J144" s="10"/>
      <c r="K144" s="10"/>
      <c r="L144" s="10"/>
      <c r="M144" s="10"/>
      <c r="N144" s="10"/>
      <c r="O144" s="10"/>
      <c r="P144" s="10"/>
      <c r="Q144" s="10"/>
      <c r="R144" s="10"/>
      <c r="S144" s="10"/>
      <c r="T144" s="10"/>
    </row>
    <row r="145" customFormat="false" ht="13.5" hidden="false" customHeight="true" outlineLevel="0" collapsed="false">
      <c r="F145" s="10"/>
      <c r="G145" s="10"/>
      <c r="H145" s="10"/>
      <c r="I145" s="10"/>
      <c r="J145" s="10"/>
      <c r="K145" s="10"/>
      <c r="L145" s="10"/>
      <c r="M145" s="10"/>
      <c r="N145" s="10"/>
      <c r="O145" s="10"/>
      <c r="P145" s="10"/>
      <c r="Q145" s="10"/>
      <c r="R145" s="10"/>
      <c r="S145" s="10"/>
      <c r="T145" s="10"/>
    </row>
    <row r="146" customFormat="false" ht="13.5" hidden="false" customHeight="true" outlineLevel="0" collapsed="false">
      <c r="F146" s="10"/>
      <c r="G146" s="10"/>
      <c r="H146" s="10"/>
      <c r="I146" s="10"/>
      <c r="J146" s="10"/>
      <c r="K146" s="10"/>
      <c r="L146" s="10"/>
      <c r="M146" s="10"/>
      <c r="N146" s="10"/>
      <c r="O146" s="10"/>
      <c r="P146" s="10"/>
      <c r="Q146" s="10"/>
      <c r="R146" s="10"/>
      <c r="S146" s="10"/>
      <c r="T146" s="10"/>
    </row>
    <row r="147" customFormat="false" ht="13.5" hidden="false" customHeight="true" outlineLevel="0" collapsed="false">
      <c r="F147" s="10"/>
      <c r="G147" s="10"/>
      <c r="H147" s="10"/>
      <c r="I147" s="10"/>
      <c r="J147" s="10"/>
      <c r="K147" s="10"/>
      <c r="L147" s="10"/>
      <c r="M147" s="10"/>
      <c r="N147" s="10"/>
      <c r="O147" s="10"/>
      <c r="P147" s="10"/>
      <c r="Q147" s="10"/>
      <c r="R147" s="10"/>
      <c r="S147" s="10"/>
      <c r="T147" s="10"/>
    </row>
    <row r="148" customFormat="false" ht="13.5" hidden="false" customHeight="true" outlineLevel="0" collapsed="false">
      <c r="F148" s="10"/>
      <c r="G148" s="10"/>
      <c r="H148" s="10"/>
      <c r="I148" s="10"/>
      <c r="J148" s="10"/>
      <c r="K148" s="10"/>
      <c r="L148" s="10"/>
      <c r="M148" s="10"/>
      <c r="N148" s="10"/>
      <c r="O148" s="10"/>
      <c r="P148" s="10"/>
      <c r="Q148" s="10"/>
      <c r="R148" s="10"/>
      <c r="S148" s="10"/>
      <c r="T148" s="10"/>
    </row>
    <row r="149" customFormat="false" ht="13.5" hidden="false" customHeight="true" outlineLevel="0" collapsed="false">
      <c r="F149" s="10"/>
      <c r="G149" s="10"/>
      <c r="H149" s="10"/>
      <c r="I149" s="10"/>
      <c r="J149" s="10"/>
      <c r="K149" s="10"/>
      <c r="L149" s="10"/>
      <c r="M149" s="10"/>
      <c r="N149" s="10"/>
      <c r="O149" s="10"/>
      <c r="P149" s="10"/>
      <c r="Q149" s="10"/>
      <c r="R149" s="10"/>
      <c r="S149" s="10"/>
      <c r="T149" s="10"/>
    </row>
    <row r="150" customFormat="false" ht="13.5" hidden="false" customHeight="true" outlineLevel="0" collapsed="false">
      <c r="F150" s="10"/>
      <c r="G150" s="10"/>
      <c r="H150" s="10"/>
      <c r="I150" s="10"/>
      <c r="J150" s="10"/>
      <c r="K150" s="10"/>
      <c r="L150" s="10"/>
      <c r="M150" s="10"/>
      <c r="N150" s="10"/>
      <c r="O150" s="10"/>
      <c r="P150" s="10"/>
      <c r="Q150" s="10"/>
      <c r="R150" s="10"/>
      <c r="S150" s="10"/>
      <c r="T150" s="10"/>
    </row>
    <row r="151" customFormat="false" ht="13.5" hidden="false" customHeight="true" outlineLevel="0" collapsed="false">
      <c r="F151" s="10"/>
      <c r="G151" s="10"/>
      <c r="H151" s="10"/>
      <c r="I151" s="10"/>
      <c r="J151" s="10"/>
      <c r="K151" s="10"/>
      <c r="L151" s="10"/>
      <c r="M151" s="10"/>
      <c r="N151" s="10"/>
      <c r="O151" s="10"/>
      <c r="P151" s="10"/>
      <c r="Q151" s="10"/>
      <c r="R151" s="10"/>
      <c r="S151" s="10"/>
      <c r="T151" s="10"/>
    </row>
    <row r="152" customFormat="false" ht="13.5" hidden="false" customHeight="true" outlineLevel="0" collapsed="false">
      <c r="F152" s="10"/>
      <c r="G152" s="10"/>
      <c r="H152" s="10"/>
      <c r="I152" s="10"/>
      <c r="J152" s="10"/>
      <c r="K152" s="10"/>
      <c r="L152" s="10"/>
      <c r="M152" s="10"/>
      <c r="N152" s="10"/>
      <c r="O152" s="10"/>
      <c r="P152" s="10"/>
      <c r="Q152" s="10"/>
      <c r="R152" s="10"/>
      <c r="S152" s="10"/>
      <c r="T152" s="10"/>
    </row>
    <row r="169" customFormat="false" ht="13.5" hidden="false" customHeight="true" outlineLevel="0" collapsed="false">
      <c r="F169" s="145"/>
      <c r="G169" s="146" t="s">
        <v>136</v>
      </c>
      <c r="H169" s="147" t="s">
        <v>137</v>
      </c>
      <c r="I169" s="147"/>
      <c r="J169" s="147"/>
      <c r="K169" s="147"/>
      <c r="L169" s="147"/>
      <c r="M169" s="147"/>
      <c r="N169" s="147"/>
      <c r="O169" s="148" t="s">
        <v>138</v>
      </c>
      <c r="P169" s="149" t="s">
        <v>139</v>
      </c>
      <c r="Q169" s="149"/>
      <c r="R169" s="150"/>
      <c r="S169" s="151"/>
      <c r="T169" s="152"/>
    </row>
    <row r="170" customFormat="false" ht="13.5" hidden="false" customHeight="true" outlineLevel="0" collapsed="false">
      <c r="F170" s="153" t="s">
        <v>140</v>
      </c>
      <c r="G170" s="146"/>
      <c r="H170" s="154" t="s">
        <v>141</v>
      </c>
      <c r="I170" s="155" t="s">
        <v>142</v>
      </c>
      <c r="J170" s="156" t="s">
        <v>143</v>
      </c>
      <c r="K170" s="156"/>
      <c r="L170" s="156"/>
      <c r="M170" s="157" t="s">
        <v>144</v>
      </c>
      <c r="N170" s="158"/>
      <c r="O170" s="148"/>
      <c r="P170" s="159" t="s">
        <v>145</v>
      </c>
      <c r="Q170" s="159"/>
      <c r="R170" s="160" t="s">
        <v>61</v>
      </c>
      <c r="S170" s="160" t="s">
        <v>62</v>
      </c>
      <c r="T170" s="160" t="s">
        <v>63</v>
      </c>
    </row>
    <row r="171" customFormat="false" ht="13.5" hidden="false" customHeight="true" outlineLevel="0" collapsed="false">
      <c r="F171" s="153"/>
      <c r="G171" s="146"/>
      <c r="H171" s="154"/>
      <c r="I171" s="155"/>
      <c r="J171" s="161" t="s">
        <v>68</v>
      </c>
      <c r="K171" s="161" t="s">
        <v>69</v>
      </c>
      <c r="L171" s="162" t="s">
        <v>146</v>
      </c>
      <c r="M171" s="157"/>
      <c r="N171" s="158"/>
      <c r="O171" s="148"/>
      <c r="P171" s="159"/>
      <c r="Q171" s="159"/>
      <c r="R171" s="160"/>
      <c r="S171" s="160"/>
      <c r="T171" s="160"/>
    </row>
    <row r="172" customFormat="false" ht="13.5" hidden="false" customHeight="true" outlineLevel="0" collapsed="false">
      <c r="F172" s="153"/>
      <c r="G172" s="146"/>
      <c r="H172" s="154"/>
      <c r="I172" s="155"/>
      <c r="J172" s="155"/>
      <c r="K172" s="155"/>
      <c r="L172" s="162"/>
      <c r="M172" s="157"/>
      <c r="N172" s="158"/>
      <c r="O172" s="148"/>
      <c r="P172" s="159"/>
      <c r="Q172" s="159"/>
      <c r="R172" s="160"/>
      <c r="S172" s="160"/>
      <c r="T172" s="160"/>
    </row>
    <row r="173" customFormat="false" ht="13.5" hidden="false" customHeight="true" outlineLevel="0" collapsed="false">
      <c r="F173" s="163"/>
      <c r="G173" s="146"/>
      <c r="H173" s="154"/>
      <c r="I173" s="155"/>
      <c r="J173" s="155"/>
      <c r="K173" s="155"/>
      <c r="L173" s="162"/>
      <c r="M173" s="157"/>
      <c r="N173" s="157"/>
      <c r="O173" s="148"/>
      <c r="P173" s="159"/>
      <c r="Q173" s="159"/>
      <c r="R173" s="164"/>
      <c r="S173" s="165"/>
      <c r="T173" s="166"/>
    </row>
    <row r="174" customFormat="false" ht="13.5" hidden="false" customHeight="true" outlineLevel="0" collapsed="false">
      <c r="F174" s="74"/>
      <c r="G174" s="74"/>
      <c r="H174" s="74"/>
      <c r="I174" s="74"/>
      <c r="J174" s="74"/>
      <c r="K174" s="74"/>
      <c r="L174" s="74"/>
      <c r="M174" s="74"/>
      <c r="N174" s="74"/>
      <c r="O174" s="74"/>
      <c r="P174" s="74"/>
      <c r="Q174" s="74"/>
      <c r="R174" s="74"/>
      <c r="S174" s="74"/>
      <c r="T174" s="74"/>
    </row>
    <row r="175" customFormat="false" ht="13.5" hidden="false" customHeight="true" outlineLevel="0" collapsed="false">
      <c r="F175" s="74"/>
      <c r="G175" s="74"/>
      <c r="H175" s="74"/>
      <c r="I175" s="74"/>
      <c r="J175" s="74"/>
      <c r="K175" s="74"/>
      <c r="L175" s="74"/>
      <c r="M175" s="74"/>
      <c r="N175" s="74"/>
      <c r="O175" s="74"/>
      <c r="P175" s="74"/>
      <c r="Q175" s="74"/>
      <c r="R175" s="74"/>
      <c r="S175" s="74"/>
      <c r="T175" s="74"/>
    </row>
    <row r="176" customFormat="false" ht="13.5" hidden="false" customHeight="true" outlineLevel="0" collapsed="false">
      <c r="F176" s="74"/>
      <c r="H176" s="74"/>
      <c r="I176" s="74"/>
      <c r="J176" s="167" t="s">
        <v>147</v>
      </c>
      <c r="K176" s="167"/>
      <c r="L176" s="167"/>
      <c r="M176" s="167"/>
      <c r="N176" s="167"/>
      <c r="O176" s="167"/>
      <c r="P176" s="167"/>
      <c r="Q176" s="167"/>
      <c r="R176" s="167"/>
      <c r="S176" s="167"/>
      <c r="T176" s="167"/>
    </row>
    <row r="177" customFormat="false" ht="13.5" hidden="false" customHeight="true" outlineLevel="0" collapsed="false">
      <c r="F177" s="74"/>
    </row>
    <row r="178" customFormat="false" ht="13.5" hidden="false" customHeight="true" outlineLevel="0" collapsed="false">
      <c r="F178" s="74"/>
    </row>
    <row r="179" customFormat="false" ht="13.5" hidden="false" customHeight="true" outlineLevel="0" collapsed="false">
      <c r="F179" s="168" t="n">
        <v>1754</v>
      </c>
      <c r="G179" s="168" t="n">
        <v>65430</v>
      </c>
      <c r="H179" s="168" t="n">
        <v>364</v>
      </c>
      <c r="I179" s="169" t="s">
        <v>74</v>
      </c>
      <c r="J179" s="168" t="n">
        <v>65066</v>
      </c>
      <c r="K179" s="169" t="s">
        <v>74</v>
      </c>
      <c r="L179" s="169" t="s">
        <v>74</v>
      </c>
      <c r="M179" s="169" t="s">
        <v>74</v>
      </c>
      <c r="N179" s="169"/>
      <c r="O179" s="169" t="s">
        <v>74</v>
      </c>
      <c r="P179" s="169"/>
      <c r="Q179" s="169" t="s">
        <v>74</v>
      </c>
      <c r="R179" s="168" t="n">
        <v>2866785.38</v>
      </c>
      <c r="S179" s="168" t="n">
        <v>325535.88</v>
      </c>
      <c r="T179" s="168" t="n">
        <v>1631960.74</v>
      </c>
    </row>
    <row r="180" customFormat="false" ht="13.5" hidden="false" customHeight="true" outlineLevel="0" collapsed="false">
      <c r="F180" s="168" t="n">
        <v>1702</v>
      </c>
      <c r="G180" s="168" t="n">
        <v>64663</v>
      </c>
      <c r="H180" s="168" t="n">
        <v>330</v>
      </c>
      <c r="I180" s="169" t="s">
        <v>74</v>
      </c>
      <c r="J180" s="168" t="n">
        <v>64333</v>
      </c>
      <c r="K180" s="169" t="s">
        <v>74</v>
      </c>
      <c r="L180" s="169" t="s">
        <v>74</v>
      </c>
      <c r="M180" s="169" t="s">
        <v>74</v>
      </c>
      <c r="N180" s="169"/>
      <c r="O180" s="169" t="s">
        <v>74</v>
      </c>
      <c r="P180" s="169"/>
      <c r="Q180" s="169" t="s">
        <v>74</v>
      </c>
      <c r="R180" s="168" t="n">
        <v>2703967.59</v>
      </c>
      <c r="S180" s="168" t="n">
        <v>319665.4</v>
      </c>
      <c r="T180" s="168" t="n">
        <v>1547173.58</v>
      </c>
    </row>
    <row r="181" customFormat="false" ht="13.5" hidden="false" customHeight="true" outlineLevel="0" collapsed="false">
      <c r="F181" s="168" t="n">
        <v>1617</v>
      </c>
      <c r="G181" s="168" t="n">
        <v>63411</v>
      </c>
      <c r="H181" s="168" t="n">
        <v>302</v>
      </c>
      <c r="I181" s="169" t="s">
        <v>74</v>
      </c>
      <c r="J181" s="168" t="n">
        <v>63109</v>
      </c>
      <c r="K181" s="169" t="s">
        <v>74</v>
      </c>
      <c r="L181" s="169" t="s">
        <v>74</v>
      </c>
      <c r="M181" s="169" t="s">
        <v>74</v>
      </c>
      <c r="N181" s="169"/>
      <c r="O181" s="169" t="s">
        <v>74</v>
      </c>
      <c r="P181" s="169"/>
      <c r="Q181" s="169" t="s">
        <v>74</v>
      </c>
      <c r="R181" s="168" t="n">
        <v>2831801.5</v>
      </c>
      <c r="S181" s="168" t="n">
        <v>315393.65</v>
      </c>
      <c r="T181" s="168" t="n">
        <v>1614170.49</v>
      </c>
    </row>
    <row r="192" customFormat="false" ht="13.5" hidden="false" customHeight="true" outlineLevel="0" collapsed="false">
      <c r="A192" s="170"/>
      <c r="B192" s="145"/>
      <c r="C192" s="145"/>
      <c r="D192" s="171"/>
      <c r="E192" s="145"/>
      <c r="F192" s="146" t="s">
        <v>136</v>
      </c>
      <c r="G192" s="147" t="s">
        <v>137</v>
      </c>
      <c r="H192" s="147"/>
      <c r="I192" s="147"/>
      <c r="J192" s="147"/>
      <c r="K192" s="147"/>
      <c r="L192" s="147"/>
      <c r="M192" s="148" t="s">
        <v>138</v>
      </c>
      <c r="N192" s="10"/>
      <c r="O192" s="149" t="s">
        <v>139</v>
      </c>
      <c r="P192" s="149"/>
      <c r="Q192" s="150"/>
      <c r="R192" s="151"/>
      <c r="S192" s="152"/>
      <c r="T192" s="172"/>
      <c r="U192" s="172"/>
      <c r="V192" s="173"/>
      <c r="W192" s="170"/>
      <c r="X192" s="145"/>
      <c r="Y192" s="145"/>
    </row>
    <row r="193" customFormat="false" ht="13.5" hidden="false" customHeight="true" outlineLevel="0" collapsed="false">
      <c r="A193" s="153" t="s">
        <v>53</v>
      </c>
      <c r="B193" s="153"/>
      <c r="C193" s="153"/>
      <c r="D193" s="153"/>
      <c r="E193" s="153" t="s">
        <v>140</v>
      </c>
      <c r="F193" s="146"/>
      <c r="G193" s="154" t="s">
        <v>141</v>
      </c>
      <c r="H193" s="155" t="s">
        <v>142</v>
      </c>
      <c r="I193" s="156" t="s">
        <v>143</v>
      </c>
      <c r="J193" s="156"/>
      <c r="K193" s="156"/>
      <c r="L193" s="157" t="s">
        <v>144</v>
      </c>
      <c r="M193" s="148"/>
      <c r="N193" s="10"/>
      <c r="O193" s="159" t="s">
        <v>145</v>
      </c>
      <c r="P193" s="159"/>
      <c r="Q193" s="160" t="s">
        <v>61</v>
      </c>
      <c r="R193" s="160" t="s">
        <v>62</v>
      </c>
      <c r="S193" s="160" t="s">
        <v>63</v>
      </c>
      <c r="T193" s="174" t="s">
        <v>64</v>
      </c>
      <c r="U193" s="175" t="s">
        <v>65</v>
      </c>
      <c r="V193" s="175" t="s">
        <v>53</v>
      </c>
      <c r="W193" s="175"/>
      <c r="X193" s="175"/>
      <c r="Y193" s="175"/>
    </row>
    <row r="194" customFormat="false" ht="13.5" hidden="false" customHeight="true" outlineLevel="0" collapsed="false">
      <c r="A194" s="153"/>
      <c r="B194" s="153"/>
      <c r="C194" s="153"/>
      <c r="D194" s="153"/>
      <c r="E194" s="153"/>
      <c r="F194" s="146"/>
      <c r="G194" s="154"/>
      <c r="H194" s="155"/>
      <c r="I194" s="161" t="s">
        <v>68</v>
      </c>
      <c r="J194" s="161" t="s">
        <v>69</v>
      </c>
      <c r="K194" s="162" t="s">
        <v>146</v>
      </c>
      <c r="L194" s="157"/>
      <c r="M194" s="148"/>
      <c r="N194" s="10"/>
      <c r="O194" s="159"/>
      <c r="P194" s="159"/>
      <c r="Q194" s="160"/>
      <c r="R194" s="160"/>
      <c r="S194" s="160"/>
      <c r="T194" s="174"/>
      <c r="U194" s="175"/>
      <c r="V194" s="175"/>
      <c r="W194" s="175"/>
      <c r="X194" s="175"/>
      <c r="Y194" s="175"/>
    </row>
    <row r="195" customFormat="false" ht="13.5" hidden="false" customHeight="true" outlineLevel="0" collapsed="false">
      <c r="A195" s="153"/>
      <c r="B195" s="153"/>
      <c r="C195" s="153"/>
      <c r="D195" s="153"/>
      <c r="E195" s="153"/>
      <c r="F195" s="146"/>
      <c r="G195" s="154"/>
      <c r="H195" s="155"/>
      <c r="I195" s="155"/>
      <c r="J195" s="155"/>
      <c r="K195" s="162"/>
      <c r="L195" s="157"/>
      <c r="M195" s="148"/>
      <c r="N195" s="10"/>
      <c r="O195" s="159"/>
      <c r="P195" s="159"/>
      <c r="Q195" s="160"/>
      <c r="R195" s="160"/>
      <c r="S195" s="160"/>
      <c r="T195" s="174"/>
      <c r="U195" s="175"/>
      <c r="V195" s="175"/>
      <c r="W195" s="175"/>
      <c r="X195" s="175"/>
      <c r="Y195" s="175"/>
    </row>
    <row r="196" customFormat="false" ht="13.5" hidden="false" customHeight="true" outlineLevel="0" collapsed="false">
      <c r="A196" s="176"/>
      <c r="B196" s="177"/>
      <c r="C196" s="177"/>
      <c r="D196" s="178"/>
      <c r="E196" s="163"/>
      <c r="F196" s="146"/>
      <c r="G196" s="154"/>
      <c r="H196" s="155"/>
      <c r="I196" s="155"/>
      <c r="J196" s="155"/>
      <c r="K196" s="162"/>
      <c r="L196" s="157"/>
      <c r="M196" s="148"/>
      <c r="N196" s="10"/>
      <c r="O196" s="159"/>
      <c r="P196" s="159"/>
      <c r="Q196" s="164"/>
      <c r="R196" s="165"/>
      <c r="S196" s="166"/>
      <c r="T196" s="164" t="s">
        <v>78</v>
      </c>
      <c r="U196" s="164" t="s">
        <v>148</v>
      </c>
      <c r="V196" s="166"/>
      <c r="W196" s="176"/>
      <c r="X196" s="177"/>
      <c r="Y196" s="177"/>
    </row>
    <row r="197" customFormat="false" ht="13.5" hidden="false" customHeight="true" outlineLevel="0" collapsed="false">
      <c r="B197" s="74"/>
      <c r="C197" s="74"/>
      <c r="D197" s="74"/>
      <c r="E197" s="74"/>
      <c r="F197" s="74"/>
      <c r="G197" s="74"/>
      <c r="H197" s="74"/>
      <c r="I197" s="74"/>
      <c r="J197" s="74"/>
      <c r="K197" s="74"/>
      <c r="L197" s="74"/>
      <c r="M197" s="74"/>
      <c r="N197" s="74"/>
      <c r="O197" s="74"/>
      <c r="P197" s="74"/>
      <c r="Q197" s="74"/>
      <c r="R197" s="74"/>
      <c r="S197" s="74"/>
      <c r="T197" s="74"/>
      <c r="U197" s="74"/>
      <c r="V197" s="76"/>
      <c r="W197" s="76"/>
      <c r="X197" s="74"/>
      <c r="Y197" s="74"/>
    </row>
    <row r="198" customFormat="false" ht="13.5" hidden="false" customHeight="true" outlineLevel="0" collapsed="false">
      <c r="B198" s="74"/>
      <c r="C198" s="74"/>
      <c r="D198" s="74"/>
      <c r="E198" s="74"/>
      <c r="F198" s="74"/>
      <c r="G198" s="74"/>
      <c r="H198" s="74"/>
      <c r="I198" s="74"/>
      <c r="J198" s="74"/>
      <c r="K198" s="74"/>
      <c r="L198" s="74"/>
      <c r="M198" s="74"/>
      <c r="N198" s="74"/>
      <c r="O198" s="74"/>
      <c r="P198" s="74"/>
      <c r="Q198" s="74"/>
      <c r="R198" s="74"/>
      <c r="S198" s="74"/>
      <c r="T198" s="74"/>
      <c r="U198" s="74"/>
      <c r="V198" s="76"/>
      <c r="W198" s="76"/>
      <c r="X198" s="74"/>
      <c r="Y198" s="74"/>
    </row>
    <row r="199" customFormat="false" ht="13.5" hidden="false" customHeight="true" outlineLevel="0" collapsed="false">
      <c r="B199" s="179"/>
      <c r="C199" s="179"/>
      <c r="D199" s="180"/>
      <c r="E199" s="74"/>
      <c r="G199" s="74"/>
      <c r="H199" s="74"/>
      <c r="I199" s="167" t="s">
        <v>147</v>
      </c>
      <c r="J199" s="167"/>
      <c r="K199" s="167"/>
      <c r="L199" s="167"/>
      <c r="M199" s="167"/>
      <c r="N199" s="167"/>
      <c r="O199" s="167"/>
      <c r="P199" s="167"/>
      <c r="Q199" s="167"/>
      <c r="R199" s="167"/>
      <c r="S199" s="167"/>
      <c r="T199" s="181"/>
      <c r="U199" s="181"/>
      <c r="V199" s="76"/>
      <c r="W199" s="76"/>
      <c r="X199" s="180"/>
      <c r="Y199" s="180"/>
    </row>
    <row r="200" customFormat="false" ht="13.5" hidden="false" customHeight="true" outlineLevel="0" collapsed="false">
      <c r="B200" s="182"/>
      <c r="C200" s="182"/>
      <c r="D200" s="74"/>
      <c r="E200" s="74"/>
      <c r="V200" s="76"/>
      <c r="W200" s="76"/>
      <c r="X200" s="74"/>
      <c r="Y200" s="74"/>
    </row>
    <row r="201" customFormat="false" ht="13.5" hidden="false" customHeight="true" outlineLevel="0" collapsed="false">
      <c r="B201" s="74"/>
      <c r="C201" s="74"/>
      <c r="D201" s="74"/>
      <c r="E201" s="74"/>
      <c r="T201" s="74"/>
      <c r="U201" s="74"/>
      <c r="V201" s="76"/>
      <c r="W201" s="76"/>
      <c r="X201" s="74"/>
      <c r="Y201" s="74"/>
    </row>
    <row r="202" customFormat="false" ht="13.5" hidden="false" customHeight="true" outlineLevel="0" collapsed="false">
      <c r="B202" s="183" t="s">
        <v>149</v>
      </c>
      <c r="C202" s="183"/>
      <c r="D202" s="184"/>
      <c r="E202" s="168" t="n">
        <v>1754</v>
      </c>
      <c r="F202" s="168" t="n">
        <v>65430</v>
      </c>
      <c r="G202" s="168" t="n">
        <v>364</v>
      </c>
      <c r="H202" s="169" t="s">
        <v>74</v>
      </c>
      <c r="I202" s="168" t="n">
        <v>65066</v>
      </c>
      <c r="J202" s="169" t="s">
        <v>74</v>
      </c>
      <c r="K202" s="169" t="s">
        <v>74</v>
      </c>
      <c r="L202" s="169" t="s">
        <v>74</v>
      </c>
      <c r="M202" s="169" t="s">
        <v>74</v>
      </c>
      <c r="N202" s="169"/>
      <c r="O202" s="169"/>
      <c r="P202" s="169" t="s">
        <v>74</v>
      </c>
      <c r="Q202" s="168" t="n">
        <v>2866785.38</v>
      </c>
      <c r="R202" s="168" t="n">
        <v>325535.88</v>
      </c>
      <c r="S202" s="168" t="n">
        <v>1631960.74</v>
      </c>
      <c r="T202" s="168" t="n">
        <v>2701888.98</v>
      </c>
      <c r="U202" s="168" t="n">
        <v>1079999.3</v>
      </c>
      <c r="V202" s="185"/>
      <c r="W202" s="186" t="s">
        <v>149</v>
      </c>
      <c r="X202" s="186"/>
      <c r="Y202" s="183"/>
    </row>
    <row r="203" customFormat="false" ht="13.5" hidden="false" customHeight="true" outlineLevel="0" collapsed="false">
      <c r="B203" s="183" t="s">
        <v>150</v>
      </c>
      <c r="C203" s="183"/>
      <c r="D203" s="184"/>
      <c r="E203" s="168" t="n">
        <v>1702</v>
      </c>
      <c r="F203" s="168" t="n">
        <v>64663</v>
      </c>
      <c r="G203" s="168" t="n">
        <v>330</v>
      </c>
      <c r="H203" s="169" t="s">
        <v>74</v>
      </c>
      <c r="I203" s="168" t="n">
        <v>64333</v>
      </c>
      <c r="J203" s="169" t="s">
        <v>74</v>
      </c>
      <c r="K203" s="169" t="s">
        <v>74</v>
      </c>
      <c r="L203" s="169" t="s">
        <v>74</v>
      </c>
      <c r="M203" s="169" t="s">
        <v>74</v>
      </c>
      <c r="N203" s="169"/>
      <c r="O203" s="169"/>
      <c r="P203" s="169" t="s">
        <v>74</v>
      </c>
      <c r="Q203" s="168" t="n">
        <v>2703967.59</v>
      </c>
      <c r="R203" s="168" t="n">
        <v>319665.4</v>
      </c>
      <c r="S203" s="168" t="n">
        <v>1547173.58</v>
      </c>
      <c r="T203" s="168" t="n">
        <v>2573395.1</v>
      </c>
      <c r="U203" s="168" t="n">
        <v>991406.83</v>
      </c>
      <c r="V203" s="185"/>
      <c r="W203" s="186" t="s">
        <v>150</v>
      </c>
      <c r="X203" s="186"/>
      <c r="Y203" s="183"/>
    </row>
    <row r="204" customFormat="false" ht="13.5" hidden="false" customHeight="true" outlineLevel="0" collapsed="false">
      <c r="A204" s="92"/>
      <c r="B204" s="183" t="s">
        <v>151</v>
      </c>
      <c r="C204" s="183"/>
      <c r="D204" s="184"/>
      <c r="E204" s="168" t="n">
        <v>1617</v>
      </c>
      <c r="F204" s="168" t="n">
        <v>63411</v>
      </c>
      <c r="G204" s="168" t="n">
        <v>302</v>
      </c>
      <c r="H204" s="169" t="s">
        <v>74</v>
      </c>
      <c r="I204" s="168" t="n">
        <v>63109</v>
      </c>
      <c r="J204" s="169" t="s">
        <v>74</v>
      </c>
      <c r="K204" s="169" t="s">
        <v>74</v>
      </c>
      <c r="L204" s="169" t="s">
        <v>74</v>
      </c>
      <c r="M204" s="169" t="s">
        <v>74</v>
      </c>
      <c r="N204" s="169"/>
      <c r="O204" s="169"/>
      <c r="P204" s="169" t="s">
        <v>74</v>
      </c>
      <c r="T204" s="168" t="n">
        <v>2719258.56</v>
      </c>
      <c r="U204" s="168" t="n">
        <v>1089623.23</v>
      </c>
      <c r="V204" s="187"/>
      <c r="W204" s="186" t="s">
        <v>151</v>
      </c>
      <c r="X204" s="186"/>
      <c r="Y204" s="183"/>
    </row>
    <row r="205" customFormat="false" ht="13.5" hidden="false" customHeight="true" outlineLevel="0" collapsed="false">
      <c r="A205" s="92"/>
      <c r="B205" s="183" t="s">
        <v>152</v>
      </c>
      <c r="C205" s="183"/>
      <c r="D205" s="184" t="s">
        <v>153</v>
      </c>
      <c r="E205" s="168" t="n">
        <v>1656</v>
      </c>
      <c r="F205" s="168" t="n">
        <v>63534</v>
      </c>
      <c r="G205" s="168" t="n">
        <v>326</v>
      </c>
      <c r="H205" s="169" t="s">
        <v>74</v>
      </c>
      <c r="I205" s="168" t="n">
        <v>64863</v>
      </c>
      <c r="J205" s="169" t="s">
        <v>74</v>
      </c>
      <c r="K205" s="169" t="s">
        <v>74</v>
      </c>
      <c r="L205" s="169" t="s">
        <v>74</v>
      </c>
      <c r="M205" s="169" t="s">
        <v>74</v>
      </c>
      <c r="N205" s="169"/>
      <c r="O205" s="169"/>
      <c r="P205" s="169" t="s">
        <v>74</v>
      </c>
      <c r="T205" s="188" t="n">
        <v>2886176.72</v>
      </c>
      <c r="U205" s="188" t="n">
        <v>1131722.41</v>
      </c>
      <c r="V205" s="187"/>
      <c r="W205" s="186" t="s">
        <v>152</v>
      </c>
      <c r="X205" s="186"/>
      <c r="Y205" s="189" t="s">
        <v>153</v>
      </c>
    </row>
    <row r="206" customFormat="false" ht="13.5" hidden="false" customHeight="true" outlineLevel="0" collapsed="false">
      <c r="A206" s="92"/>
      <c r="B206" s="189"/>
      <c r="C206" s="189"/>
      <c r="D206" s="184"/>
      <c r="E206" s="168"/>
      <c r="F206" s="168"/>
      <c r="G206" s="168"/>
      <c r="H206" s="168"/>
      <c r="I206" s="168"/>
      <c r="J206" s="168"/>
      <c r="K206" s="168"/>
      <c r="L206" s="168"/>
      <c r="M206" s="168"/>
      <c r="N206" s="168"/>
      <c r="O206" s="168"/>
      <c r="P206" s="168"/>
      <c r="T206" s="188"/>
      <c r="U206" s="188"/>
      <c r="V206" s="187"/>
      <c r="W206" s="190"/>
      <c r="X206" s="190"/>
      <c r="Y206" s="189"/>
    </row>
    <row r="207" customFormat="false" ht="13.5" hidden="false" customHeight="true" outlineLevel="0" collapsed="false">
      <c r="A207" s="92"/>
      <c r="B207" s="191" t="s">
        <v>154</v>
      </c>
      <c r="C207" s="191"/>
      <c r="D207" s="192"/>
      <c r="E207" s="193" t="n">
        <v>1522</v>
      </c>
      <c r="F207" s="193" t="n">
        <v>68380</v>
      </c>
      <c r="G207" s="193" t="n">
        <v>173</v>
      </c>
      <c r="H207" s="193" t="n">
        <v>2318</v>
      </c>
      <c r="I207" s="193" t="n">
        <v>61063</v>
      </c>
      <c r="J207" s="193" t="n">
        <v>44973</v>
      </c>
      <c r="K207" s="193" t="n">
        <v>16090</v>
      </c>
      <c r="L207" s="193" t="n">
        <v>6819</v>
      </c>
      <c r="M207" s="193" t="n">
        <v>614</v>
      </c>
      <c r="N207" s="193"/>
      <c r="O207" s="193"/>
      <c r="P207" s="193" t="n">
        <v>1993</v>
      </c>
      <c r="T207" s="194" t="n">
        <v>2953921.34</v>
      </c>
      <c r="U207" s="194" t="n">
        <v>1135360.48</v>
      </c>
      <c r="V207" s="187"/>
      <c r="W207" s="195" t="s">
        <v>154</v>
      </c>
      <c r="X207" s="195"/>
      <c r="Y207" s="191"/>
    </row>
    <row r="211" customFormat="false" ht="13.5" hidden="false" customHeight="true" outlineLevel="0" collapsed="false">
      <c r="E211" s="168" t="n">
        <v>1617</v>
      </c>
      <c r="F211" s="168" t="n">
        <v>63411</v>
      </c>
      <c r="G211" s="168" t="n">
        <v>315393.65</v>
      </c>
      <c r="H211" s="168" t="n">
        <v>1614170.49</v>
      </c>
      <c r="I211" s="168" t="n">
        <v>2831801.5</v>
      </c>
    </row>
    <row r="212" customFormat="false" ht="13.5" hidden="false" customHeight="true" outlineLevel="0" collapsed="false">
      <c r="E212" s="168" t="n">
        <v>1656</v>
      </c>
      <c r="F212" s="168" t="n">
        <v>63534</v>
      </c>
      <c r="G212" s="188" t="n">
        <v>322398.86</v>
      </c>
      <c r="H212" s="188" t="n">
        <v>1771172.42</v>
      </c>
      <c r="I212" s="188" t="n">
        <v>3125825.78</v>
      </c>
    </row>
    <row r="213" customFormat="false" ht="13.5" hidden="false" customHeight="true" outlineLevel="0" collapsed="false">
      <c r="E213" s="168"/>
      <c r="F213" s="168"/>
      <c r="G213" s="188"/>
      <c r="H213" s="188"/>
      <c r="I213" s="188"/>
    </row>
    <row r="214" customFormat="false" ht="13.5" hidden="false" customHeight="true" outlineLevel="0" collapsed="false">
      <c r="E214" s="193" t="n">
        <v>1522</v>
      </c>
      <c r="F214" s="193" t="n">
        <v>68380</v>
      </c>
      <c r="G214" s="194" t="n">
        <v>332281.26</v>
      </c>
      <c r="H214" s="194" t="n">
        <v>1896193.87</v>
      </c>
      <c r="I214" s="194" t="n">
        <v>3213485.34</v>
      </c>
    </row>
  </sheetData>
  <mergeCells count="121">
    <mergeCell ref="A1:X1"/>
    <mergeCell ref="F11:M11"/>
    <mergeCell ref="P11:T11"/>
    <mergeCell ref="I12:M12"/>
    <mergeCell ref="P12:S12"/>
    <mergeCell ref="F15:F19"/>
    <mergeCell ref="G15:L15"/>
    <mergeCell ref="O15:P15"/>
    <mergeCell ref="A16:D18"/>
    <mergeCell ref="E16:E18"/>
    <mergeCell ref="I16:K16"/>
    <mergeCell ref="M16:M19"/>
    <mergeCell ref="O16:P19"/>
    <mergeCell ref="Q16:Q18"/>
    <mergeCell ref="R16:R18"/>
    <mergeCell ref="S16:S18"/>
    <mergeCell ref="T16:T18"/>
    <mergeCell ref="U16:U18"/>
    <mergeCell ref="V16:Y18"/>
    <mergeCell ref="G17:G19"/>
    <mergeCell ref="H17:H19"/>
    <mergeCell ref="I17:I19"/>
    <mergeCell ref="J17:J19"/>
    <mergeCell ref="K17:K19"/>
    <mergeCell ref="L17:L19"/>
    <mergeCell ref="J29:M29"/>
    <mergeCell ref="O29:R29"/>
    <mergeCell ref="B31:C31"/>
    <mergeCell ref="W31:X31"/>
    <mergeCell ref="B32:C32"/>
    <mergeCell ref="W32:X32"/>
    <mergeCell ref="B33:C33"/>
    <mergeCell ref="W33:X33"/>
    <mergeCell ref="B34:C34"/>
    <mergeCell ref="W34:X34"/>
    <mergeCell ref="B35:C35"/>
    <mergeCell ref="W35:X35"/>
    <mergeCell ref="B36:C36"/>
    <mergeCell ref="W36:X36"/>
    <mergeCell ref="B37:C37"/>
    <mergeCell ref="W37:X37"/>
    <mergeCell ref="B38:C38"/>
    <mergeCell ref="W38:X38"/>
    <mergeCell ref="B39:C39"/>
    <mergeCell ref="W39:X39"/>
    <mergeCell ref="B40:C40"/>
    <mergeCell ref="W40:X40"/>
    <mergeCell ref="B41:C41"/>
    <mergeCell ref="W41:X41"/>
    <mergeCell ref="B42:C42"/>
    <mergeCell ref="W42:X42"/>
    <mergeCell ref="B43:C43"/>
    <mergeCell ref="W43:X43"/>
    <mergeCell ref="B44:C44"/>
    <mergeCell ref="W44:X44"/>
    <mergeCell ref="B45:C45"/>
    <mergeCell ref="W45:X45"/>
    <mergeCell ref="B46:C46"/>
    <mergeCell ref="W46:X46"/>
    <mergeCell ref="B47:C47"/>
    <mergeCell ref="W47:X47"/>
    <mergeCell ref="B48:C48"/>
    <mergeCell ref="W48:X48"/>
    <mergeCell ref="B49:C49"/>
    <mergeCell ref="W49:X49"/>
    <mergeCell ref="B50:C50"/>
    <mergeCell ref="W50:X50"/>
    <mergeCell ref="B51:C51"/>
    <mergeCell ref="W51:X51"/>
    <mergeCell ref="B52:C52"/>
    <mergeCell ref="W52:X52"/>
    <mergeCell ref="B53:C53"/>
    <mergeCell ref="W53:X53"/>
    <mergeCell ref="B54:C54"/>
    <mergeCell ref="W54:X54"/>
    <mergeCell ref="J56:M56"/>
    <mergeCell ref="O56:R56"/>
    <mergeCell ref="G169:G173"/>
    <mergeCell ref="H169:N169"/>
    <mergeCell ref="O169:O173"/>
    <mergeCell ref="P169:Q169"/>
    <mergeCell ref="F170:F172"/>
    <mergeCell ref="H170:H173"/>
    <mergeCell ref="I170:I173"/>
    <mergeCell ref="J170:L170"/>
    <mergeCell ref="M170:M173"/>
    <mergeCell ref="P170:Q173"/>
    <mergeCell ref="R170:R172"/>
    <mergeCell ref="S170:S172"/>
    <mergeCell ref="T170:T172"/>
    <mergeCell ref="J171:J173"/>
    <mergeCell ref="K171:K173"/>
    <mergeCell ref="L171:L173"/>
    <mergeCell ref="J176:T176"/>
    <mergeCell ref="F192:F196"/>
    <mergeCell ref="G192:L192"/>
    <mergeCell ref="M192:M196"/>
    <mergeCell ref="O192:P192"/>
    <mergeCell ref="A193:D195"/>
    <mergeCell ref="E193:E195"/>
    <mergeCell ref="G193:G196"/>
    <mergeCell ref="H193:H196"/>
    <mergeCell ref="I193:K193"/>
    <mergeCell ref="L193:L196"/>
    <mergeCell ref="O193:P196"/>
    <mergeCell ref="Q193:Q195"/>
    <mergeCell ref="R193:R195"/>
    <mergeCell ref="S193:S195"/>
    <mergeCell ref="T193:T195"/>
    <mergeCell ref="U193:U195"/>
    <mergeCell ref="V193:Y195"/>
    <mergeCell ref="I194:I196"/>
    <mergeCell ref="J194:J196"/>
    <mergeCell ref="K194:K196"/>
    <mergeCell ref="I199:S199"/>
    <mergeCell ref="W202:X202"/>
    <mergeCell ref="W203:X203"/>
    <mergeCell ref="W204:X204"/>
    <mergeCell ref="W205:X205"/>
    <mergeCell ref="W206:X206"/>
    <mergeCell ref="W207:X207"/>
  </mergeCells>
  <printOptions headings="false" gridLines="false" gridLinesSet="true" horizontalCentered="false" verticalCentered="false"/>
  <pageMargins left="0.669444444444445" right="0.669444444444445" top="0.629861111111111" bottom="0.315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8" width="2.99"/>
    <col collapsed="false" customWidth="true" hidden="false" outlineLevel="0" max="2" min="2" style="8" width="16.75"/>
    <col collapsed="false" customWidth="true" hidden="false" outlineLevel="0" max="3" min="3" style="8" width="5.12"/>
    <col collapsed="false" customWidth="true" hidden="false" outlineLevel="0" max="4" min="4" style="8" width="13.99"/>
    <col collapsed="false" customWidth="true" hidden="false" outlineLevel="0" max="5" min="5" style="8" width="0.86"/>
    <col collapsed="false" customWidth="true" hidden="false" outlineLevel="0" max="6" min="6" style="8" width="7.49"/>
    <col collapsed="false" customWidth="true" hidden="false" outlineLevel="0" max="7" min="7" style="8" width="8.75"/>
    <col collapsed="false" customWidth="true" hidden="false" outlineLevel="0" max="8" min="8" style="32" width="8.75"/>
    <col collapsed="false" customWidth="true" hidden="false" outlineLevel="0" max="9" min="9" style="32" width="7.37"/>
    <col collapsed="false" customWidth="true" hidden="false" outlineLevel="0" max="10" min="10" style="32" width="11.24"/>
    <col collapsed="false" customWidth="true" hidden="false" outlineLevel="0" max="14" min="11" style="8" width="11.24"/>
    <col collapsed="false" customWidth="false" hidden="false" outlineLevel="0" max="257" min="15" style="8" width="8.99"/>
  </cols>
  <sheetData>
    <row r="1" s="28" customFormat="true" ht="23.25" hidden="false" customHeight="true" outlineLevel="0" collapsed="false">
      <c r="A1" s="196" t="s">
        <v>155</v>
      </c>
      <c r="B1" s="196"/>
      <c r="C1" s="196"/>
      <c r="D1" s="196"/>
      <c r="E1" s="196"/>
      <c r="F1" s="196"/>
      <c r="G1" s="196"/>
      <c r="H1" s="196"/>
      <c r="I1" s="196"/>
      <c r="J1" s="196"/>
      <c r="K1" s="196"/>
      <c r="L1" s="196"/>
      <c r="M1" s="196"/>
      <c r="N1" s="196"/>
    </row>
    <row r="2" customFormat="false" ht="26.25" hidden="false" customHeight="true" outlineLevel="0" collapsed="false">
      <c r="B2" s="197"/>
      <c r="C2" s="197"/>
      <c r="D2" s="197"/>
      <c r="E2" s="197"/>
      <c r="F2" s="197"/>
      <c r="G2" s="198" t="s">
        <v>156</v>
      </c>
      <c r="H2" s="198"/>
      <c r="I2" s="198"/>
      <c r="J2" s="198"/>
      <c r="K2" s="197"/>
      <c r="L2" s="197"/>
      <c r="M2" s="197"/>
      <c r="N2" s="197"/>
    </row>
    <row r="3" customFormat="false" ht="22.5" hidden="false" customHeight="true" outlineLevel="0" collapsed="false">
      <c r="A3" s="199" t="s">
        <v>157</v>
      </c>
      <c r="B3" s="74"/>
      <c r="C3" s="74"/>
      <c r="D3" s="74"/>
      <c r="E3" s="74"/>
      <c r="F3" s="74"/>
      <c r="G3" s="74"/>
      <c r="H3" s="200"/>
      <c r="I3" s="200"/>
      <c r="J3" s="200"/>
      <c r="K3" s="74"/>
      <c r="L3" s="74"/>
      <c r="M3" s="74"/>
      <c r="N3" s="74"/>
    </row>
    <row r="4" customFormat="false" ht="22.5" hidden="false" customHeight="true" outlineLevel="0" collapsed="false">
      <c r="A4" s="170"/>
      <c r="B4" s="145"/>
      <c r="C4" s="145"/>
      <c r="D4" s="145"/>
      <c r="E4" s="145"/>
      <c r="F4" s="201" t="s">
        <v>158</v>
      </c>
      <c r="G4" s="202" t="s">
        <v>159</v>
      </c>
      <c r="H4" s="202"/>
      <c r="I4" s="202"/>
      <c r="J4" s="201" t="s">
        <v>160</v>
      </c>
      <c r="K4" s="201" t="s">
        <v>161</v>
      </c>
      <c r="L4" s="201" t="s">
        <v>162</v>
      </c>
      <c r="M4" s="203"/>
      <c r="N4" s="204" t="s">
        <v>163</v>
      </c>
    </row>
    <row r="5" customFormat="false" ht="19.5" hidden="false" customHeight="true" outlineLevel="0" collapsed="false">
      <c r="A5" s="205" t="s">
        <v>164</v>
      </c>
      <c r="B5" s="205"/>
      <c r="C5" s="205"/>
      <c r="D5" s="205"/>
      <c r="E5" s="205"/>
      <c r="F5" s="201"/>
      <c r="G5" s="206"/>
      <c r="H5" s="207" t="s">
        <v>165</v>
      </c>
      <c r="I5" s="207" t="s">
        <v>166</v>
      </c>
      <c r="J5" s="201"/>
      <c r="K5" s="201"/>
      <c r="L5" s="201"/>
      <c r="M5" s="208" t="s">
        <v>167</v>
      </c>
      <c r="N5" s="204"/>
    </row>
    <row r="6" customFormat="false" ht="10.5" hidden="false" customHeight="true" outlineLevel="0" collapsed="false">
      <c r="A6" s="205"/>
      <c r="B6" s="205"/>
      <c r="C6" s="205"/>
      <c r="D6" s="205"/>
      <c r="E6" s="205"/>
      <c r="F6" s="201"/>
      <c r="H6" s="207"/>
      <c r="I6" s="207"/>
      <c r="J6" s="207"/>
      <c r="K6" s="207"/>
      <c r="L6" s="207"/>
      <c r="M6" s="207"/>
      <c r="N6" s="204"/>
    </row>
    <row r="7" customFormat="false" ht="27.75" hidden="false" customHeight="true" outlineLevel="0" collapsed="false">
      <c r="A7" s="205"/>
      <c r="B7" s="205"/>
      <c r="C7" s="205"/>
      <c r="D7" s="205"/>
      <c r="E7" s="205"/>
      <c r="F7" s="201"/>
      <c r="G7" s="209" t="s">
        <v>168</v>
      </c>
      <c r="H7" s="207"/>
      <c r="I7" s="207"/>
      <c r="J7" s="207"/>
      <c r="K7" s="207"/>
      <c r="L7" s="207"/>
      <c r="M7" s="207"/>
      <c r="N7" s="204"/>
    </row>
    <row r="8" customFormat="false" ht="19.5" hidden="false" customHeight="true" outlineLevel="0" collapsed="false">
      <c r="A8" s="205"/>
      <c r="B8" s="205"/>
      <c r="C8" s="205"/>
      <c r="D8" s="205"/>
      <c r="E8" s="205"/>
      <c r="F8" s="201"/>
      <c r="G8" s="210"/>
      <c r="H8" s="207"/>
      <c r="I8" s="207"/>
      <c r="J8" s="207"/>
      <c r="K8" s="207"/>
      <c r="L8" s="207"/>
      <c r="M8" s="210"/>
      <c r="N8" s="204"/>
    </row>
    <row r="9" customFormat="false" ht="13.5" hidden="false" customHeight="true" outlineLevel="0" collapsed="false">
      <c r="B9" s="179"/>
      <c r="C9" s="179"/>
      <c r="D9" s="179"/>
      <c r="E9" s="179"/>
      <c r="F9" s="211"/>
      <c r="G9" s="76"/>
      <c r="H9" s="212"/>
      <c r="I9" s="212"/>
      <c r="J9" s="212"/>
      <c r="K9" s="212"/>
      <c r="L9" s="212"/>
      <c r="M9" s="212"/>
      <c r="N9" s="212"/>
    </row>
    <row r="10" customFormat="false" ht="16.5" hidden="false" customHeight="true" outlineLevel="0" collapsed="false">
      <c r="B10" s="179"/>
      <c r="C10" s="179"/>
      <c r="D10" s="179"/>
      <c r="E10" s="179"/>
      <c r="F10" s="211"/>
      <c r="G10" s="76"/>
      <c r="H10" s="212"/>
      <c r="I10" s="212"/>
      <c r="J10" s="212"/>
      <c r="K10" s="212"/>
      <c r="L10" s="212"/>
      <c r="M10" s="212"/>
      <c r="N10" s="212"/>
    </row>
    <row r="11" customFormat="false" ht="20.25" hidden="false" customHeight="true" outlineLevel="0" collapsed="false">
      <c r="A11" s="92"/>
      <c r="B11" s="213" t="s">
        <v>169</v>
      </c>
      <c r="C11" s="10"/>
      <c r="D11" s="214" t="s">
        <v>170</v>
      </c>
      <c r="E11" s="215"/>
      <c r="F11" s="216" t="n">
        <v>3164</v>
      </c>
      <c r="G11" s="217" t="n">
        <v>71604</v>
      </c>
      <c r="H11" s="217" t="n">
        <v>72019</v>
      </c>
      <c r="I11" s="217" t="n">
        <v>1752</v>
      </c>
      <c r="J11" s="217" t="n">
        <v>2992218.95</v>
      </c>
      <c r="K11" s="217" t="n">
        <v>351908.79</v>
      </c>
      <c r="L11" s="217" t="n">
        <v>1772735.76</v>
      </c>
      <c r="M11" s="217" t="n">
        <v>2763780.89</v>
      </c>
      <c r="N11" s="217" t="n">
        <v>1125389.47</v>
      </c>
    </row>
    <row r="12" s="92" customFormat="true" ht="10.5" hidden="false" customHeight="true" outlineLevel="0" collapsed="false">
      <c r="B12" s="10"/>
      <c r="C12" s="10"/>
      <c r="D12" s="10"/>
      <c r="E12" s="189"/>
      <c r="F12" s="77"/>
      <c r="G12" s="217"/>
      <c r="H12" s="217"/>
      <c r="I12" s="217"/>
      <c r="J12" s="217"/>
      <c r="K12" s="217"/>
      <c r="L12" s="217"/>
      <c r="M12" s="217"/>
      <c r="N12" s="217"/>
    </row>
    <row r="13" s="218" customFormat="true" ht="35.25" hidden="false" customHeight="true" outlineLevel="0" collapsed="false">
      <c r="B13" s="219" t="s">
        <v>169</v>
      </c>
      <c r="C13" s="220"/>
      <c r="D13" s="221" t="s">
        <v>171</v>
      </c>
      <c r="E13" s="222"/>
      <c r="F13" s="223" t="n">
        <v>2697</v>
      </c>
      <c r="G13" s="224" t="n">
        <v>65582</v>
      </c>
      <c r="H13" s="224" t="n">
        <v>65983</v>
      </c>
      <c r="I13" s="224" t="n">
        <v>1267</v>
      </c>
      <c r="J13" s="224" t="n">
        <v>3141342.06</v>
      </c>
      <c r="K13" s="224" t="n">
        <v>324555.9</v>
      </c>
      <c r="L13" s="224" t="n">
        <v>1777803.85</v>
      </c>
      <c r="M13" s="224" t="n">
        <v>2901141.14</v>
      </c>
      <c r="N13" s="224" t="n">
        <v>1139936.11</v>
      </c>
    </row>
    <row r="14" s="218" customFormat="true" ht="35.25" hidden="false" customHeight="true" outlineLevel="0" collapsed="false">
      <c r="B14" s="225"/>
      <c r="C14" s="226"/>
      <c r="D14" s="226"/>
      <c r="E14" s="222"/>
      <c r="F14" s="227"/>
      <c r="G14" s="227"/>
      <c r="H14" s="228" t="s">
        <v>172</v>
      </c>
      <c r="I14" s="228"/>
      <c r="J14" s="228"/>
      <c r="K14" s="228"/>
      <c r="L14" s="228"/>
      <c r="M14" s="227"/>
      <c r="N14" s="227"/>
    </row>
    <row r="15" customFormat="false" ht="21.95" hidden="false" customHeight="true" outlineLevel="0" collapsed="false">
      <c r="A15" s="229" t="s">
        <v>82</v>
      </c>
      <c r="B15" s="123" t="s">
        <v>83</v>
      </c>
      <c r="C15" s="123"/>
      <c r="D15" s="123"/>
      <c r="E15" s="230"/>
      <c r="F15" s="231" t="n">
        <v>279</v>
      </c>
      <c r="G15" s="232" t="n">
        <v>15309</v>
      </c>
      <c r="H15" s="232" t="n">
        <v>15301</v>
      </c>
      <c r="I15" s="232" t="n">
        <v>40</v>
      </c>
      <c r="J15" s="232" t="n">
        <v>642317</v>
      </c>
      <c r="K15" s="232" t="n">
        <v>50256</v>
      </c>
      <c r="L15" s="232" t="n">
        <v>400152</v>
      </c>
      <c r="M15" s="232" t="n">
        <v>617232</v>
      </c>
      <c r="N15" s="232" t="n">
        <v>212553</v>
      </c>
      <c r="P15" s="233"/>
      <c r="Q15" s="233"/>
      <c r="R15" s="234"/>
    </row>
    <row r="16" customFormat="false" ht="21.95" hidden="false" customHeight="true" outlineLevel="0" collapsed="false">
      <c r="A16" s="235" t="n">
        <v>10</v>
      </c>
      <c r="B16" s="236" t="s">
        <v>84</v>
      </c>
      <c r="C16" s="236"/>
      <c r="D16" s="236"/>
      <c r="E16" s="230"/>
      <c r="F16" s="231" t="n">
        <v>47</v>
      </c>
      <c r="G16" s="232" t="n">
        <v>1540</v>
      </c>
      <c r="H16" s="232" t="n">
        <v>1552</v>
      </c>
      <c r="I16" s="232" t="n">
        <v>2</v>
      </c>
      <c r="J16" s="232" t="n">
        <v>190729</v>
      </c>
      <c r="K16" s="232" t="n">
        <v>6785</v>
      </c>
      <c r="L16" s="232" t="n">
        <v>69119</v>
      </c>
      <c r="M16" s="232" t="n">
        <v>185772</v>
      </c>
      <c r="N16" s="232" t="n">
        <v>55067</v>
      </c>
    </row>
    <row r="17" customFormat="false" ht="21.95" hidden="false" customHeight="true" outlineLevel="0" collapsed="false">
      <c r="A17" s="235" t="n">
        <v>11</v>
      </c>
      <c r="B17" s="123" t="s">
        <v>85</v>
      </c>
      <c r="C17" s="123"/>
      <c r="D17" s="123"/>
      <c r="E17" s="230"/>
      <c r="F17" s="231" t="n">
        <v>103</v>
      </c>
      <c r="G17" s="232" t="n">
        <v>441</v>
      </c>
      <c r="H17" s="232" t="n">
        <v>371</v>
      </c>
      <c r="I17" s="232" t="n">
        <v>70</v>
      </c>
      <c r="J17" s="232" t="n">
        <v>2255</v>
      </c>
      <c r="K17" s="232" t="n">
        <v>631</v>
      </c>
      <c r="L17" s="232" t="n">
        <v>935</v>
      </c>
      <c r="M17" s="232" t="n">
        <v>2198</v>
      </c>
      <c r="N17" s="232" t="n">
        <v>1222</v>
      </c>
    </row>
    <row r="18" customFormat="false" ht="21.95" hidden="false" customHeight="true" outlineLevel="0" collapsed="false">
      <c r="A18" s="235" t="n">
        <v>12</v>
      </c>
      <c r="B18" s="236" t="s">
        <v>86</v>
      </c>
      <c r="C18" s="236"/>
      <c r="D18" s="236"/>
      <c r="E18" s="237"/>
      <c r="F18" s="231" t="n">
        <v>43</v>
      </c>
      <c r="G18" s="232" t="n">
        <v>347</v>
      </c>
      <c r="H18" s="232" t="n">
        <v>325</v>
      </c>
      <c r="I18" s="232" t="n">
        <v>22</v>
      </c>
      <c r="J18" s="232" t="n">
        <v>8544</v>
      </c>
      <c r="K18" s="232" t="n">
        <v>1095</v>
      </c>
      <c r="L18" s="232" t="n">
        <v>6479</v>
      </c>
      <c r="M18" s="232" t="n">
        <v>7915</v>
      </c>
      <c r="N18" s="232" t="n">
        <v>1763</v>
      </c>
    </row>
    <row r="19" customFormat="false" ht="21.95" hidden="false" customHeight="true" outlineLevel="0" collapsed="false">
      <c r="A19" s="235" t="n">
        <v>13</v>
      </c>
      <c r="B19" s="123" t="s">
        <v>87</v>
      </c>
      <c r="C19" s="123"/>
      <c r="D19" s="123"/>
      <c r="E19" s="230"/>
      <c r="F19" s="231" t="n">
        <v>93</v>
      </c>
      <c r="G19" s="232" t="n">
        <v>369</v>
      </c>
      <c r="H19" s="232" t="n">
        <v>297</v>
      </c>
      <c r="I19" s="232" t="n">
        <v>72</v>
      </c>
      <c r="J19" s="232" t="n">
        <v>4886</v>
      </c>
      <c r="K19" s="232" t="n">
        <v>769</v>
      </c>
      <c r="L19" s="232" t="n">
        <v>2155</v>
      </c>
      <c r="M19" s="232" t="n">
        <v>4456</v>
      </c>
      <c r="N19" s="232" t="n">
        <v>2514</v>
      </c>
    </row>
    <row r="20" customFormat="false" ht="35.25" hidden="false" customHeight="true" outlineLevel="0" collapsed="false">
      <c r="A20" s="235" t="n">
        <v>14</v>
      </c>
      <c r="B20" s="236" t="s">
        <v>88</v>
      </c>
      <c r="C20" s="236"/>
      <c r="D20" s="236"/>
      <c r="E20" s="230"/>
      <c r="F20" s="231" t="n">
        <v>48</v>
      </c>
      <c r="G20" s="232" t="n">
        <v>408</v>
      </c>
      <c r="H20" s="232" t="n">
        <v>384</v>
      </c>
      <c r="I20" s="232" t="n">
        <v>24</v>
      </c>
      <c r="J20" s="232" t="n">
        <v>8741</v>
      </c>
      <c r="K20" s="232" t="n">
        <v>1297</v>
      </c>
      <c r="L20" s="232" t="n">
        <v>4526</v>
      </c>
      <c r="M20" s="232" t="n">
        <v>8709</v>
      </c>
      <c r="N20" s="232" t="n">
        <v>3652</v>
      </c>
    </row>
    <row r="21" customFormat="false" ht="21.95" hidden="false" customHeight="true" outlineLevel="0" collapsed="false">
      <c r="A21" s="235" t="n">
        <v>15</v>
      </c>
      <c r="B21" s="123" t="s">
        <v>89</v>
      </c>
      <c r="C21" s="123"/>
      <c r="D21" s="123"/>
      <c r="E21" s="230"/>
      <c r="F21" s="231" t="n">
        <v>204</v>
      </c>
      <c r="G21" s="232" t="n">
        <v>1872</v>
      </c>
      <c r="H21" s="232" t="n">
        <v>1797</v>
      </c>
      <c r="I21" s="232" t="n">
        <v>87</v>
      </c>
      <c r="J21" s="232" t="n">
        <v>31128</v>
      </c>
      <c r="K21" s="232" t="n">
        <v>6455</v>
      </c>
      <c r="L21" s="232" t="n">
        <v>16777</v>
      </c>
      <c r="M21" s="232" t="n">
        <v>30022</v>
      </c>
      <c r="N21" s="232" t="n">
        <v>13015</v>
      </c>
    </row>
    <row r="22" customFormat="false" ht="21.95" hidden="false" customHeight="true" outlineLevel="0" collapsed="false">
      <c r="A22" s="235" t="n">
        <v>16</v>
      </c>
      <c r="B22" s="123" t="s">
        <v>90</v>
      </c>
      <c r="C22" s="123"/>
      <c r="D22" s="123"/>
      <c r="E22" s="230"/>
      <c r="F22" s="231" t="n">
        <v>59</v>
      </c>
      <c r="G22" s="232" t="n">
        <v>2412</v>
      </c>
      <c r="H22" s="232" t="n">
        <v>2415</v>
      </c>
      <c r="I22" s="232" t="n">
        <v>2</v>
      </c>
      <c r="J22" s="232" t="n">
        <v>369411</v>
      </c>
      <c r="K22" s="232" t="n">
        <v>12606</v>
      </c>
      <c r="L22" s="232" t="n">
        <v>191085</v>
      </c>
      <c r="M22" s="232" t="n">
        <v>375797</v>
      </c>
      <c r="N22" s="232" t="n">
        <v>169868</v>
      </c>
    </row>
    <row r="23" customFormat="false" ht="21.95" hidden="false" customHeight="true" outlineLevel="0" collapsed="false">
      <c r="A23" s="235" t="n">
        <v>17</v>
      </c>
      <c r="B23" s="123" t="s">
        <v>91</v>
      </c>
      <c r="C23" s="123"/>
      <c r="D23" s="123"/>
      <c r="E23" s="230"/>
      <c r="F23" s="231" t="n">
        <v>11</v>
      </c>
      <c r="G23" s="232" t="n">
        <v>189</v>
      </c>
      <c r="H23" s="232" t="n">
        <v>189</v>
      </c>
      <c r="I23" s="238" t="s">
        <v>173</v>
      </c>
      <c r="J23" s="232" t="n">
        <v>27005</v>
      </c>
      <c r="K23" s="232" t="n">
        <v>916</v>
      </c>
      <c r="L23" s="232" t="n">
        <v>19053</v>
      </c>
      <c r="M23" s="232" t="n">
        <v>26804</v>
      </c>
      <c r="N23" s="232" t="n">
        <v>7309</v>
      </c>
    </row>
    <row r="24" customFormat="false" ht="21.95" hidden="false" customHeight="true" outlineLevel="0" collapsed="false">
      <c r="A24" s="235" t="n">
        <v>18</v>
      </c>
      <c r="B24" s="122" t="s">
        <v>174</v>
      </c>
      <c r="C24" s="122"/>
      <c r="D24" s="122"/>
      <c r="E24" s="239"/>
      <c r="F24" s="231" t="n">
        <v>73</v>
      </c>
      <c r="G24" s="232" t="n">
        <v>1648</v>
      </c>
      <c r="H24" s="232" t="n">
        <v>1670</v>
      </c>
      <c r="I24" s="232" t="n">
        <v>20</v>
      </c>
      <c r="J24" s="232" t="n">
        <v>80940</v>
      </c>
      <c r="K24" s="232" t="n">
        <v>9491</v>
      </c>
      <c r="L24" s="232" t="n">
        <v>37199</v>
      </c>
      <c r="M24" s="232" t="n">
        <v>81688</v>
      </c>
      <c r="N24" s="232" t="n">
        <v>41182</v>
      </c>
    </row>
    <row r="25" customFormat="false" ht="35.25" hidden="false" customHeight="true" outlineLevel="0" collapsed="false">
      <c r="A25" s="235" t="n">
        <v>19</v>
      </c>
      <c r="B25" s="123" t="s">
        <v>93</v>
      </c>
      <c r="C25" s="123"/>
      <c r="D25" s="123"/>
      <c r="E25" s="230"/>
      <c r="F25" s="231" t="n">
        <v>297</v>
      </c>
      <c r="G25" s="232" t="n">
        <v>2180</v>
      </c>
      <c r="H25" s="232" t="n">
        <v>1881</v>
      </c>
      <c r="I25" s="232" t="n">
        <v>301</v>
      </c>
      <c r="J25" s="232" t="n">
        <v>26890</v>
      </c>
      <c r="K25" s="232" t="n">
        <v>5134</v>
      </c>
      <c r="L25" s="232" t="n">
        <v>14342</v>
      </c>
      <c r="M25" s="232" t="n">
        <v>24217</v>
      </c>
      <c r="N25" s="232" t="n">
        <v>11375</v>
      </c>
    </row>
    <row r="26" customFormat="false" ht="21.95" hidden="false" customHeight="true" outlineLevel="0" collapsed="false">
      <c r="A26" s="235" t="n">
        <v>20</v>
      </c>
      <c r="B26" s="123" t="s">
        <v>94</v>
      </c>
      <c r="C26" s="123"/>
      <c r="D26" s="123"/>
      <c r="E26" s="240"/>
      <c r="F26" s="231" t="n">
        <v>158</v>
      </c>
      <c r="G26" s="232" t="n">
        <v>1100</v>
      </c>
      <c r="H26" s="232" t="n">
        <v>926</v>
      </c>
      <c r="I26" s="232" t="n">
        <v>174</v>
      </c>
      <c r="J26" s="232" t="n">
        <v>13978</v>
      </c>
      <c r="K26" s="232" t="n">
        <v>2041</v>
      </c>
      <c r="L26" s="232" t="n">
        <v>8631</v>
      </c>
      <c r="M26" s="232" t="n">
        <v>12447</v>
      </c>
      <c r="N26" s="232" t="n">
        <v>4835</v>
      </c>
    </row>
    <row r="27" customFormat="false" ht="21.95" hidden="false" customHeight="true" outlineLevel="0" collapsed="false">
      <c r="A27" s="235" t="n">
        <v>21</v>
      </c>
      <c r="B27" s="123" t="s">
        <v>95</v>
      </c>
      <c r="C27" s="123"/>
      <c r="D27" s="123"/>
      <c r="E27" s="230"/>
      <c r="F27" s="231" t="n">
        <v>45</v>
      </c>
      <c r="G27" s="232" t="n">
        <v>574</v>
      </c>
      <c r="H27" s="232" t="n">
        <v>567</v>
      </c>
      <c r="I27" s="232" t="n">
        <v>8</v>
      </c>
      <c r="J27" s="232" t="n">
        <v>14905</v>
      </c>
      <c r="K27" s="232" t="n">
        <v>2524</v>
      </c>
      <c r="L27" s="232" t="n">
        <v>8040</v>
      </c>
      <c r="M27" s="232" t="n">
        <v>13799</v>
      </c>
      <c r="N27" s="232" t="n">
        <v>6133</v>
      </c>
    </row>
    <row r="28" customFormat="false" ht="21.95" hidden="false" customHeight="true" outlineLevel="0" collapsed="false">
      <c r="A28" s="235" t="n">
        <v>22</v>
      </c>
      <c r="B28" s="123" t="s">
        <v>96</v>
      </c>
      <c r="C28" s="123"/>
      <c r="D28" s="123"/>
      <c r="E28" s="230"/>
      <c r="F28" s="231" t="n">
        <v>60</v>
      </c>
      <c r="G28" s="232" t="n">
        <v>1911</v>
      </c>
      <c r="H28" s="232" t="n">
        <v>1971</v>
      </c>
      <c r="I28" s="232" t="n">
        <v>28</v>
      </c>
      <c r="J28" s="232" t="n">
        <v>203192</v>
      </c>
      <c r="K28" s="232" t="n">
        <v>11684</v>
      </c>
      <c r="L28" s="232" t="n">
        <v>148745</v>
      </c>
      <c r="M28" s="232" t="n">
        <v>194185</v>
      </c>
      <c r="N28" s="232" t="n">
        <v>44238</v>
      </c>
    </row>
    <row r="29" customFormat="false" ht="21.95" hidden="false" customHeight="true" outlineLevel="0" collapsed="false">
      <c r="A29" s="235" t="n">
        <v>23</v>
      </c>
      <c r="B29" s="123" t="s">
        <v>97</v>
      </c>
      <c r="C29" s="123"/>
      <c r="D29" s="123"/>
      <c r="E29" s="230"/>
      <c r="F29" s="231" t="n">
        <v>32</v>
      </c>
      <c r="G29" s="232" t="n">
        <v>970</v>
      </c>
      <c r="H29" s="232" t="n">
        <v>985</v>
      </c>
      <c r="I29" s="232" t="n">
        <v>6</v>
      </c>
      <c r="J29" s="232" t="n">
        <v>25493</v>
      </c>
      <c r="K29" s="232" t="n">
        <v>5305</v>
      </c>
      <c r="L29" s="232" t="n">
        <v>16279</v>
      </c>
      <c r="M29" s="232" t="n">
        <v>24077</v>
      </c>
      <c r="N29" s="232" t="n">
        <v>7517</v>
      </c>
    </row>
    <row r="30" customFormat="false" ht="35.25" hidden="false" customHeight="true" outlineLevel="0" collapsed="false">
      <c r="A30" s="235" t="n">
        <v>24</v>
      </c>
      <c r="B30" s="123" t="s">
        <v>98</v>
      </c>
      <c r="C30" s="123"/>
      <c r="D30" s="123"/>
      <c r="E30" s="230"/>
      <c r="F30" s="231" t="n">
        <v>286</v>
      </c>
      <c r="G30" s="232" t="n">
        <v>2853</v>
      </c>
      <c r="H30" s="232" t="n">
        <v>2759</v>
      </c>
      <c r="I30" s="232" t="n">
        <v>126</v>
      </c>
      <c r="J30" s="232" t="n">
        <v>56496</v>
      </c>
      <c r="K30" s="232" t="n">
        <v>11049</v>
      </c>
      <c r="L30" s="232" t="n">
        <v>27978</v>
      </c>
      <c r="M30" s="232" t="n">
        <v>45687</v>
      </c>
      <c r="N30" s="232" t="n">
        <v>25495</v>
      </c>
    </row>
    <row r="31" customFormat="false" ht="21.95" hidden="false" customHeight="true" outlineLevel="0" collapsed="false">
      <c r="A31" s="235" t="n">
        <v>25</v>
      </c>
      <c r="B31" s="123" t="s">
        <v>99</v>
      </c>
      <c r="C31" s="123"/>
      <c r="D31" s="123"/>
      <c r="E31" s="230"/>
      <c r="F31" s="231" t="n">
        <v>118</v>
      </c>
      <c r="G31" s="232" t="n">
        <v>8171</v>
      </c>
      <c r="H31" s="232" t="n">
        <v>9009</v>
      </c>
      <c r="I31" s="232" t="n">
        <v>32</v>
      </c>
      <c r="J31" s="232" t="n">
        <v>459040</v>
      </c>
      <c r="K31" s="232" t="n">
        <v>62846</v>
      </c>
      <c r="L31" s="232" t="n">
        <v>273653</v>
      </c>
      <c r="M31" s="232" t="n">
        <v>421997</v>
      </c>
      <c r="N31" s="232" t="n">
        <v>156443</v>
      </c>
    </row>
    <row r="32" customFormat="false" ht="21.95" hidden="false" customHeight="true" outlineLevel="0" collapsed="false">
      <c r="A32" s="235" t="n">
        <v>26</v>
      </c>
      <c r="B32" s="123" t="s">
        <v>100</v>
      </c>
      <c r="C32" s="123"/>
      <c r="D32" s="123"/>
      <c r="E32" s="230"/>
      <c r="F32" s="231" t="n">
        <v>265</v>
      </c>
      <c r="G32" s="232" t="n">
        <v>3351</v>
      </c>
      <c r="H32" s="232" t="n">
        <v>3249</v>
      </c>
      <c r="I32" s="232" t="n">
        <v>106</v>
      </c>
      <c r="J32" s="232" t="n">
        <v>87105</v>
      </c>
      <c r="K32" s="232" t="n">
        <v>15016</v>
      </c>
      <c r="L32" s="232" t="n">
        <v>45656</v>
      </c>
      <c r="M32" s="232" t="n">
        <v>67082</v>
      </c>
      <c r="N32" s="232" t="n">
        <v>37705</v>
      </c>
    </row>
    <row r="33" customFormat="false" ht="21.95" hidden="false" customHeight="true" outlineLevel="0" collapsed="false">
      <c r="A33" s="235" t="n">
        <v>27</v>
      </c>
      <c r="B33" s="123" t="s">
        <v>101</v>
      </c>
      <c r="C33" s="123"/>
      <c r="D33" s="123"/>
      <c r="E33" s="230"/>
      <c r="F33" s="231" t="n">
        <v>42</v>
      </c>
      <c r="G33" s="232" t="n">
        <v>933</v>
      </c>
      <c r="H33" s="232" t="n">
        <v>928</v>
      </c>
      <c r="I33" s="232" t="n">
        <v>8</v>
      </c>
      <c r="J33" s="232" t="n">
        <v>30589</v>
      </c>
      <c r="K33" s="232" t="n">
        <v>5274</v>
      </c>
      <c r="L33" s="232" t="n">
        <v>17525</v>
      </c>
      <c r="M33" s="232" t="n">
        <v>25330</v>
      </c>
      <c r="N33" s="232" t="n">
        <v>11959</v>
      </c>
    </row>
    <row r="34" customFormat="false" ht="21.95" hidden="false" customHeight="true" outlineLevel="0" collapsed="false">
      <c r="A34" s="235" t="n">
        <v>28</v>
      </c>
      <c r="B34" s="241" t="s">
        <v>102</v>
      </c>
      <c r="C34" s="241"/>
      <c r="D34" s="241"/>
      <c r="E34" s="239"/>
      <c r="F34" s="231" t="n">
        <v>13</v>
      </c>
      <c r="G34" s="232" t="n">
        <v>126</v>
      </c>
      <c r="H34" s="232" t="n">
        <v>125</v>
      </c>
      <c r="I34" s="232" t="n">
        <v>1</v>
      </c>
      <c r="J34" s="232" t="n">
        <v>1537</v>
      </c>
      <c r="K34" s="232" t="n">
        <v>424</v>
      </c>
      <c r="L34" s="232" t="n">
        <v>686</v>
      </c>
      <c r="M34" s="232" t="n">
        <v>1467</v>
      </c>
      <c r="N34" s="232" t="n">
        <v>773</v>
      </c>
    </row>
    <row r="35" customFormat="false" ht="35.25" hidden="false" customHeight="true" outlineLevel="0" collapsed="false">
      <c r="A35" s="235" t="n">
        <v>29</v>
      </c>
      <c r="B35" s="123" t="s">
        <v>103</v>
      </c>
      <c r="C35" s="123"/>
      <c r="D35" s="123"/>
      <c r="E35" s="230"/>
      <c r="F35" s="231" t="n">
        <v>87</v>
      </c>
      <c r="G35" s="232" t="n">
        <v>5988</v>
      </c>
      <c r="H35" s="232" t="n">
        <v>6203</v>
      </c>
      <c r="I35" s="232" t="n">
        <v>17</v>
      </c>
      <c r="J35" s="232" t="n">
        <v>321603</v>
      </c>
      <c r="K35" s="232" t="n">
        <v>37575</v>
      </c>
      <c r="L35" s="232" t="n">
        <v>166308</v>
      </c>
      <c r="M35" s="232" t="n">
        <v>256312</v>
      </c>
      <c r="N35" s="232" t="n">
        <v>128548</v>
      </c>
    </row>
    <row r="36" customFormat="false" ht="21.95" hidden="false" customHeight="true" outlineLevel="0" collapsed="false">
      <c r="A36" s="235" t="n">
        <v>30</v>
      </c>
      <c r="B36" s="123" t="s">
        <v>104</v>
      </c>
      <c r="C36" s="123"/>
      <c r="D36" s="123"/>
      <c r="E36" s="230"/>
      <c r="F36" s="231" t="n">
        <v>13</v>
      </c>
      <c r="G36" s="232" t="n">
        <v>999</v>
      </c>
      <c r="H36" s="232" t="n">
        <v>998</v>
      </c>
      <c r="I36" s="232" t="n">
        <v>1</v>
      </c>
      <c r="J36" s="232" t="n">
        <v>110877</v>
      </c>
      <c r="K36" s="232" t="n">
        <v>4792</v>
      </c>
      <c r="L36" s="232" t="n">
        <v>54454</v>
      </c>
      <c r="M36" s="232" t="n">
        <v>77255</v>
      </c>
      <c r="N36" s="232" t="n">
        <v>51496</v>
      </c>
    </row>
    <row r="37" customFormat="false" ht="21.95" hidden="false" customHeight="true" outlineLevel="0" collapsed="false">
      <c r="A37" s="235" t="n">
        <v>31</v>
      </c>
      <c r="B37" s="123" t="s">
        <v>105</v>
      </c>
      <c r="C37" s="123"/>
      <c r="D37" s="123"/>
      <c r="E37" s="230"/>
      <c r="F37" s="231" t="n">
        <v>170</v>
      </c>
      <c r="G37" s="232" t="n">
        <v>10459</v>
      </c>
      <c r="H37" s="232" t="n">
        <v>10722</v>
      </c>
      <c r="I37" s="232" t="n">
        <v>42</v>
      </c>
      <c r="J37" s="232" t="n">
        <v>386427</v>
      </c>
      <c r="K37" s="232" t="n">
        <v>64661</v>
      </c>
      <c r="L37" s="232" t="n">
        <v>222764</v>
      </c>
      <c r="M37" s="232" t="n">
        <v>362839</v>
      </c>
      <c r="N37" s="232" t="n">
        <v>133186</v>
      </c>
    </row>
    <row r="38" customFormat="false" ht="21.95" hidden="false" customHeight="true" outlineLevel="0" collapsed="false">
      <c r="A38" s="235" t="n">
        <v>32</v>
      </c>
      <c r="B38" s="123" t="s">
        <v>106</v>
      </c>
      <c r="C38" s="123"/>
      <c r="D38" s="123"/>
      <c r="E38" s="230"/>
      <c r="F38" s="231" t="n">
        <v>151</v>
      </c>
      <c r="G38" s="232" t="n">
        <v>1432</v>
      </c>
      <c r="H38" s="232" t="n">
        <v>1359</v>
      </c>
      <c r="I38" s="232" t="n">
        <v>78</v>
      </c>
      <c r="J38" s="232" t="n">
        <v>37252</v>
      </c>
      <c r="K38" s="232" t="n">
        <v>5929</v>
      </c>
      <c r="L38" s="232" t="n">
        <v>25262</v>
      </c>
      <c r="M38" s="232" t="n">
        <v>33856</v>
      </c>
      <c r="N38" s="232" t="n">
        <v>12088</v>
      </c>
    </row>
    <row r="39" customFormat="false" ht="10.5" hidden="false" customHeight="true" outlineLevel="0" collapsed="false">
      <c r="B39" s="182"/>
      <c r="C39" s="242"/>
      <c r="D39" s="243"/>
      <c r="E39" s="243"/>
      <c r="F39" s="244"/>
      <c r="G39" s="245"/>
      <c r="H39" s="245"/>
      <c r="I39" s="245"/>
      <c r="J39" s="245"/>
      <c r="K39" s="245"/>
      <c r="L39" s="246"/>
      <c r="M39" s="246"/>
      <c r="N39" s="246"/>
    </row>
    <row r="40" customFormat="false" ht="18" hidden="false" customHeight="true" outlineLevel="0" collapsed="false">
      <c r="B40" s="179"/>
      <c r="C40" s="242"/>
      <c r="E40" s="181"/>
      <c r="F40" s="246"/>
      <c r="G40" s="246"/>
      <c r="H40" s="228" t="s">
        <v>175</v>
      </c>
      <c r="I40" s="228"/>
      <c r="J40" s="228"/>
      <c r="K40" s="228"/>
      <c r="L40" s="228"/>
      <c r="M40" s="246"/>
      <c r="N40" s="246"/>
    </row>
    <row r="41" customFormat="false" ht="10.5" hidden="false" customHeight="true" outlineLevel="0" collapsed="false">
      <c r="B41" s="179"/>
      <c r="C41" s="242"/>
      <c r="D41" s="247"/>
      <c r="E41" s="248"/>
      <c r="F41" s="249"/>
      <c r="G41" s="250"/>
      <c r="H41" s="228"/>
      <c r="I41" s="228"/>
      <c r="J41" s="228"/>
      <c r="K41" s="228"/>
      <c r="L41" s="228"/>
      <c r="M41" s="246"/>
      <c r="N41" s="246"/>
    </row>
    <row r="42" customFormat="false" ht="21.95" hidden="false" customHeight="true" outlineLevel="0" collapsed="false">
      <c r="B42" s="251" t="s">
        <v>176</v>
      </c>
      <c r="C42" s="241" t="s">
        <v>177</v>
      </c>
      <c r="D42" s="241"/>
      <c r="E42" s="252"/>
      <c r="F42" s="232" t="n">
        <v>1041</v>
      </c>
      <c r="G42" s="232" t="n">
        <v>2048</v>
      </c>
      <c r="H42" s="232" t="n">
        <v>1120</v>
      </c>
      <c r="I42" s="232" t="n">
        <v>941</v>
      </c>
      <c r="J42" s="232" t="n">
        <v>15516</v>
      </c>
      <c r="K42" s="232" t="n">
        <v>2157</v>
      </c>
      <c r="L42" s="232" t="n">
        <v>6631</v>
      </c>
      <c r="M42" s="232" t="n">
        <v>14964</v>
      </c>
      <c r="N42" s="232" t="n">
        <v>8214</v>
      </c>
    </row>
    <row r="43" customFormat="false" ht="21.95" hidden="false" customHeight="true" outlineLevel="0" collapsed="false">
      <c r="B43" s="251" t="s">
        <v>178</v>
      </c>
      <c r="C43" s="253" t="s">
        <v>179</v>
      </c>
      <c r="D43" s="254" t="s">
        <v>180</v>
      </c>
      <c r="E43" s="252"/>
      <c r="F43" s="232" t="n">
        <v>773</v>
      </c>
      <c r="G43" s="232" t="n">
        <v>4532</v>
      </c>
      <c r="H43" s="232" t="n">
        <v>4237</v>
      </c>
      <c r="I43" s="232" t="n">
        <v>296</v>
      </c>
      <c r="J43" s="232" t="n">
        <v>69400</v>
      </c>
      <c r="K43" s="232" t="n">
        <v>12168</v>
      </c>
      <c r="L43" s="232" t="n">
        <v>36253</v>
      </c>
      <c r="M43" s="232" t="n">
        <v>66081</v>
      </c>
      <c r="N43" s="232" t="n">
        <v>30725</v>
      </c>
    </row>
    <row r="44" customFormat="false" ht="21.95" hidden="false" customHeight="true" outlineLevel="0" collapsed="false">
      <c r="A44" s="12"/>
      <c r="B44" s="255" t="s">
        <v>181</v>
      </c>
      <c r="C44" s="253" t="s">
        <v>179</v>
      </c>
      <c r="D44" s="256" t="s">
        <v>182</v>
      </c>
      <c r="E44" s="252"/>
      <c r="F44" s="232" t="n">
        <v>352</v>
      </c>
      <c r="G44" s="232" t="n">
        <v>4780</v>
      </c>
      <c r="H44" s="232" t="n">
        <v>4768</v>
      </c>
      <c r="I44" s="232" t="n">
        <v>28</v>
      </c>
      <c r="J44" s="232" t="n">
        <v>122931</v>
      </c>
      <c r="K44" s="232" t="n">
        <v>17856</v>
      </c>
      <c r="L44" s="232" t="n">
        <v>64334</v>
      </c>
      <c r="M44" s="232" t="n">
        <v>114459</v>
      </c>
      <c r="N44" s="232" t="n">
        <v>54554</v>
      </c>
    </row>
    <row r="45" customFormat="false" ht="21.95" hidden="false" customHeight="true" outlineLevel="0" collapsed="false">
      <c r="A45" s="12"/>
      <c r="B45" s="255" t="s">
        <v>183</v>
      </c>
      <c r="C45" s="253" t="s">
        <v>179</v>
      </c>
      <c r="D45" s="256" t="s">
        <v>184</v>
      </c>
      <c r="E45" s="252"/>
      <c r="F45" s="232" t="n">
        <v>171</v>
      </c>
      <c r="G45" s="232" t="n">
        <v>4105</v>
      </c>
      <c r="H45" s="232" t="n">
        <v>4107</v>
      </c>
      <c r="I45" s="232" t="n">
        <v>2</v>
      </c>
      <c r="J45" s="232" t="n">
        <v>147257</v>
      </c>
      <c r="K45" s="232" t="n">
        <v>16224</v>
      </c>
      <c r="L45" s="232" t="n">
        <v>75031</v>
      </c>
      <c r="M45" s="232" t="n">
        <v>110057</v>
      </c>
      <c r="N45" s="232" t="n">
        <v>67035</v>
      </c>
    </row>
    <row r="46" customFormat="false" ht="21.95" hidden="false" customHeight="true" outlineLevel="0" collapsed="false">
      <c r="A46" s="12"/>
      <c r="B46" s="255" t="s">
        <v>185</v>
      </c>
      <c r="C46" s="253" t="s">
        <v>179</v>
      </c>
      <c r="D46" s="256" t="s">
        <v>186</v>
      </c>
      <c r="E46" s="252"/>
      <c r="F46" s="232" t="n">
        <v>136</v>
      </c>
      <c r="G46" s="232" t="n">
        <v>5249</v>
      </c>
      <c r="H46" s="232" t="n">
        <v>5268</v>
      </c>
      <c r="I46" s="238" t="s">
        <v>173</v>
      </c>
      <c r="J46" s="232" t="n">
        <v>190936</v>
      </c>
      <c r="K46" s="232" t="n">
        <v>22695</v>
      </c>
      <c r="L46" s="232" t="n">
        <v>112142</v>
      </c>
      <c r="M46" s="232" t="n">
        <v>175914</v>
      </c>
      <c r="N46" s="232" t="n">
        <v>69465</v>
      </c>
    </row>
    <row r="47" customFormat="false" ht="21.95" hidden="false" customHeight="true" outlineLevel="0" collapsed="false">
      <c r="A47" s="12"/>
      <c r="B47" s="255" t="s">
        <v>187</v>
      </c>
      <c r="C47" s="253" t="s">
        <v>179</v>
      </c>
      <c r="D47" s="256" t="s">
        <v>188</v>
      </c>
      <c r="E47" s="252"/>
      <c r="F47" s="232" t="n">
        <v>112</v>
      </c>
      <c r="G47" s="232" t="n">
        <v>7605</v>
      </c>
      <c r="H47" s="232" t="n">
        <v>7692</v>
      </c>
      <c r="I47" s="238" t="s">
        <v>173</v>
      </c>
      <c r="J47" s="232" t="n">
        <v>370361</v>
      </c>
      <c r="K47" s="232" t="n">
        <v>33508</v>
      </c>
      <c r="L47" s="232" t="n">
        <v>228097</v>
      </c>
      <c r="M47" s="232" t="n">
        <v>353252</v>
      </c>
      <c r="N47" s="232" t="n">
        <v>119966</v>
      </c>
    </row>
    <row r="48" customFormat="false" ht="21.95" hidden="false" customHeight="true" outlineLevel="0" collapsed="false">
      <c r="A48" s="12"/>
      <c r="B48" s="255" t="s">
        <v>189</v>
      </c>
      <c r="C48" s="253" t="s">
        <v>179</v>
      </c>
      <c r="D48" s="256" t="s">
        <v>190</v>
      </c>
      <c r="E48" s="252"/>
      <c r="F48" s="232" t="n">
        <v>66</v>
      </c>
      <c r="G48" s="232" t="n">
        <v>8605</v>
      </c>
      <c r="H48" s="232" t="n">
        <v>8664</v>
      </c>
      <c r="I48" s="238" t="s">
        <v>173</v>
      </c>
      <c r="J48" s="232" t="n">
        <v>438779</v>
      </c>
      <c r="K48" s="232" t="n">
        <v>37375</v>
      </c>
      <c r="L48" s="232" t="n">
        <v>221882</v>
      </c>
      <c r="M48" s="232" t="n">
        <v>416449</v>
      </c>
      <c r="N48" s="232" t="n">
        <v>137386</v>
      </c>
    </row>
    <row r="49" customFormat="false" ht="21.95" hidden="false" customHeight="true" outlineLevel="0" collapsed="false">
      <c r="A49" s="12"/>
      <c r="B49" s="255" t="s">
        <v>191</v>
      </c>
      <c r="C49" s="253" t="s">
        <v>179</v>
      </c>
      <c r="D49" s="256" t="s">
        <v>192</v>
      </c>
      <c r="E49" s="252"/>
      <c r="F49" s="232" t="n">
        <v>19</v>
      </c>
      <c r="G49" s="232" t="n">
        <v>4457</v>
      </c>
      <c r="H49" s="232" t="n">
        <v>4488</v>
      </c>
      <c r="I49" s="238" t="s">
        <v>173</v>
      </c>
      <c r="J49" s="232" t="n">
        <v>432529</v>
      </c>
      <c r="K49" s="232" t="n">
        <v>21498</v>
      </c>
      <c r="L49" s="232" t="n">
        <v>223783</v>
      </c>
      <c r="M49" s="232" t="n">
        <v>442286</v>
      </c>
      <c r="N49" s="232" t="n">
        <v>204221</v>
      </c>
    </row>
    <row r="50" customFormat="false" ht="21.95" hidden="false" customHeight="true" outlineLevel="0" collapsed="false">
      <c r="A50" s="12"/>
      <c r="B50" s="255" t="s">
        <v>193</v>
      </c>
      <c r="C50" s="253" t="s">
        <v>179</v>
      </c>
      <c r="D50" s="256" t="s">
        <v>194</v>
      </c>
      <c r="E50" s="252"/>
      <c r="F50" s="232" t="n">
        <v>16</v>
      </c>
      <c r="G50" s="232" t="n">
        <v>6266</v>
      </c>
      <c r="H50" s="232" t="n">
        <v>6326</v>
      </c>
      <c r="I50" s="238" t="s">
        <v>173</v>
      </c>
      <c r="J50" s="232" t="n">
        <v>373713</v>
      </c>
      <c r="K50" s="232" t="n">
        <v>32248</v>
      </c>
      <c r="L50" s="232" t="n">
        <v>212417</v>
      </c>
      <c r="M50" s="232" t="n">
        <v>279543</v>
      </c>
      <c r="N50" s="232" t="n">
        <v>126878</v>
      </c>
    </row>
    <row r="51" customFormat="false" ht="21.95" hidden="false" customHeight="true" outlineLevel="0" collapsed="false">
      <c r="A51" s="12"/>
      <c r="B51" s="255" t="s">
        <v>195</v>
      </c>
      <c r="C51" s="253" t="s">
        <v>179</v>
      </c>
      <c r="D51" s="256" t="s">
        <v>196</v>
      </c>
      <c r="E51" s="252"/>
      <c r="F51" s="232" t="n">
        <v>6</v>
      </c>
      <c r="G51" s="232" t="n">
        <v>4185</v>
      </c>
      <c r="H51" s="232" t="n">
        <v>4301</v>
      </c>
      <c r="I51" s="238" t="s">
        <v>173</v>
      </c>
      <c r="J51" s="232" t="n">
        <v>260210</v>
      </c>
      <c r="K51" s="232" t="n">
        <v>20544</v>
      </c>
      <c r="L51" s="232" t="n">
        <v>173698</v>
      </c>
      <c r="M51" s="232" t="n">
        <v>255423</v>
      </c>
      <c r="N51" s="232" t="n">
        <v>72392</v>
      </c>
    </row>
    <row r="52" customFormat="false" ht="21.95" hidden="false" customHeight="true" outlineLevel="0" collapsed="false">
      <c r="A52" s="12"/>
      <c r="B52" s="255" t="s">
        <v>197</v>
      </c>
      <c r="C52" s="241" t="s">
        <v>198</v>
      </c>
      <c r="D52" s="241"/>
      <c r="E52" s="252"/>
      <c r="F52" s="232" t="n">
        <v>5</v>
      </c>
      <c r="G52" s="232" t="n">
        <v>13750</v>
      </c>
      <c r="H52" s="232" t="n">
        <v>15012</v>
      </c>
      <c r="I52" s="238" t="s">
        <v>173</v>
      </c>
      <c r="J52" s="232" t="n">
        <v>719709</v>
      </c>
      <c r="K52" s="232" t="n">
        <v>108283</v>
      </c>
      <c r="L52" s="232" t="n">
        <v>423536</v>
      </c>
      <c r="M52" s="232" t="n">
        <v>672714</v>
      </c>
      <c r="N52" s="232" t="n">
        <v>249101</v>
      </c>
    </row>
    <row r="53" s="76" customFormat="true" ht="4.5" hidden="false" customHeight="true" outlineLevel="0" collapsed="false">
      <c r="A53" s="132"/>
      <c r="B53" s="257"/>
      <c r="C53" s="257"/>
      <c r="D53" s="257"/>
      <c r="E53" s="258"/>
      <c r="F53" s="259"/>
      <c r="G53" s="259"/>
      <c r="H53" s="259"/>
      <c r="I53" s="259"/>
      <c r="J53" s="260"/>
      <c r="K53" s="260"/>
      <c r="L53" s="260"/>
      <c r="M53" s="260"/>
      <c r="N53" s="260"/>
    </row>
    <row r="54" s="266" customFormat="true" ht="13.5" hidden="false" customHeight="true" outlineLevel="0" collapsed="false">
      <c r="A54" s="261" t="s">
        <v>199</v>
      </c>
      <c r="B54" s="262"/>
      <c r="C54" s="263"/>
      <c r="D54" s="263"/>
      <c r="E54" s="263"/>
      <c r="F54" s="264"/>
      <c r="G54" s="264"/>
      <c r="H54" s="265"/>
      <c r="I54" s="265"/>
      <c r="J54" s="265"/>
      <c r="K54" s="264"/>
      <c r="L54" s="264"/>
      <c r="M54" s="264"/>
      <c r="N54" s="264"/>
    </row>
    <row r="55" s="266" customFormat="true" ht="14.45" hidden="false" customHeight="true" outlineLevel="0" collapsed="false">
      <c r="A55" s="267" t="s">
        <v>200</v>
      </c>
      <c r="C55" s="263"/>
      <c r="D55" s="263"/>
      <c r="E55" s="263"/>
      <c r="F55" s="268"/>
      <c r="G55" s="268"/>
      <c r="H55" s="269"/>
      <c r="I55" s="269"/>
      <c r="J55" s="269"/>
      <c r="K55" s="268"/>
      <c r="L55" s="268"/>
      <c r="M55" s="268"/>
      <c r="N55" s="268"/>
    </row>
    <row r="56" customFormat="false" ht="13.5" hidden="false" customHeight="true" outlineLevel="0" collapsed="false">
      <c r="A56" s="270"/>
      <c r="B56" s="270"/>
      <c r="C56" s="270"/>
      <c r="D56" s="270"/>
      <c r="E56" s="270"/>
      <c r="F56" s="270"/>
      <c r="G56" s="270"/>
      <c r="H56" s="270"/>
      <c r="I56" s="270"/>
      <c r="J56" s="270"/>
      <c r="K56" s="270"/>
      <c r="L56" s="270"/>
      <c r="M56" s="270"/>
      <c r="N56" s="270"/>
    </row>
    <row r="57" s="10" customFormat="true" ht="13.5" hidden="false" customHeight="true" outlineLevel="0" collapsed="false">
      <c r="A57" s="270"/>
      <c r="B57" s="270"/>
      <c r="C57" s="270"/>
      <c r="D57" s="270"/>
      <c r="E57" s="270"/>
      <c r="F57" s="270"/>
      <c r="G57" s="270"/>
      <c r="H57" s="270"/>
      <c r="I57" s="270"/>
      <c r="J57" s="270"/>
      <c r="K57" s="270"/>
      <c r="L57" s="270"/>
      <c r="M57" s="270"/>
      <c r="N57" s="270"/>
    </row>
    <row r="58" s="10" customFormat="true" ht="25.5" hidden="false" customHeight="true" outlineLevel="0" collapsed="false">
      <c r="B58" s="8"/>
      <c r="H58" s="144"/>
      <c r="I58" s="144"/>
      <c r="J58" s="144"/>
    </row>
    <row r="60" customFormat="false" ht="13.5" hidden="false" customHeight="true" outlineLevel="0" collapsed="false">
      <c r="H60" s="8"/>
      <c r="I60" s="8"/>
      <c r="J60" s="8"/>
    </row>
    <row r="61" customFormat="false" ht="13.5" hidden="false" customHeight="true" outlineLevel="0" collapsed="false">
      <c r="H61" s="8"/>
      <c r="I61" s="8"/>
      <c r="J61" s="8"/>
    </row>
    <row r="65" customFormat="false" ht="21.75" hidden="false" customHeight="true" outlineLevel="0" collapsed="false">
      <c r="A65" s="197"/>
      <c r="B65" s="197"/>
      <c r="C65" s="197"/>
      <c r="D65" s="197"/>
      <c r="E65" s="197"/>
      <c r="F65" s="197"/>
      <c r="G65" s="197"/>
      <c r="H65" s="197"/>
      <c r="I65" s="197"/>
      <c r="J65" s="197"/>
      <c r="K65" s="197"/>
      <c r="L65" s="197"/>
      <c r="M65" s="197"/>
      <c r="N65" s="197"/>
    </row>
  </sheetData>
  <mergeCells count="42">
    <mergeCell ref="A1:N1"/>
    <mergeCell ref="G2:J2"/>
    <mergeCell ref="F4:F8"/>
    <mergeCell ref="G4:I4"/>
    <mergeCell ref="J4:J8"/>
    <mergeCell ref="K4:K8"/>
    <mergeCell ref="L4:L8"/>
    <mergeCell ref="N4:N8"/>
    <mergeCell ref="A5:E8"/>
    <mergeCell ref="H5:H8"/>
    <mergeCell ref="I5:I8"/>
    <mergeCell ref="M5:M7"/>
    <mergeCell ref="H14:L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H40:L41"/>
    <mergeCell ref="C42:D42"/>
    <mergeCell ref="C52:D52"/>
    <mergeCell ref="A56:N56"/>
    <mergeCell ref="A57:N57"/>
  </mergeCells>
  <conditionalFormatting sqref="F66:F65536 F55 F3:F4 F53 I42:I44 I46:I52 F59:F64 F9:F39 F41 H40">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669444444444445" right="0.669444444444445" top="0.669444444444445"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8" width="3.24"/>
    <col collapsed="false" customWidth="true" hidden="false" outlineLevel="0" max="2" min="2" style="8" width="29.87"/>
    <col collapsed="false" customWidth="true" hidden="false" outlineLevel="0" max="3" min="3" style="8" width="0.99"/>
    <col collapsed="false" customWidth="true" hidden="false" outlineLevel="0" max="4" min="4" style="8" width="8.86"/>
    <col collapsed="false" customWidth="true" hidden="false" outlineLevel="0" max="5" min="5" style="8" width="7.87"/>
    <col collapsed="false" customWidth="true" hidden="false" outlineLevel="0" max="7" min="6" style="8" width="9.25"/>
    <col collapsed="false" customWidth="true" hidden="false" outlineLevel="0" max="9" min="8" style="8" width="11.49"/>
    <col collapsed="false" customWidth="false" hidden="false" outlineLevel="0" max="11" min="10" style="8" width="8.99"/>
    <col collapsed="false" customWidth="true" hidden="false" outlineLevel="0" max="13" min="12" style="10" width="10.49"/>
    <col collapsed="false" customWidth="false" hidden="false" outlineLevel="0" max="29" min="14" style="10" width="8.99"/>
    <col collapsed="false" customWidth="false" hidden="false" outlineLevel="0" max="257" min="30" style="8" width="8.99"/>
  </cols>
  <sheetData>
    <row r="1" s="273" customFormat="true" ht="18.75" hidden="false" customHeight="true" outlineLevel="0" collapsed="false">
      <c r="A1" s="271" t="s">
        <v>201</v>
      </c>
      <c r="B1" s="271"/>
      <c r="C1" s="271"/>
      <c r="D1" s="271"/>
      <c r="E1" s="271"/>
      <c r="F1" s="271"/>
      <c r="G1" s="271"/>
      <c r="H1" s="271"/>
      <c r="I1" s="271"/>
      <c r="J1" s="272"/>
      <c r="K1" s="272"/>
      <c r="L1" s="10"/>
      <c r="M1" s="10"/>
      <c r="N1" s="10"/>
      <c r="O1" s="10"/>
      <c r="P1" s="10"/>
      <c r="Q1" s="10"/>
      <c r="R1" s="10"/>
      <c r="S1" s="10"/>
      <c r="T1" s="10"/>
      <c r="U1" s="10"/>
      <c r="V1" s="10"/>
      <c r="W1" s="10"/>
      <c r="X1" s="10"/>
      <c r="Y1" s="10"/>
      <c r="Z1" s="10"/>
      <c r="AA1" s="10"/>
      <c r="AB1" s="10"/>
      <c r="AC1" s="10"/>
    </row>
    <row r="2" s="277" customFormat="true" ht="18.75" hidden="false" customHeight="true" outlineLevel="0" collapsed="false">
      <c r="A2" s="274" t="s">
        <v>202</v>
      </c>
      <c r="B2" s="274"/>
      <c r="C2" s="274"/>
      <c r="D2" s="274"/>
      <c r="E2" s="274"/>
      <c r="F2" s="274"/>
      <c r="G2" s="274"/>
      <c r="H2" s="274"/>
      <c r="I2" s="274"/>
      <c r="J2" s="275"/>
      <c r="K2" s="275"/>
      <c r="L2" s="276"/>
      <c r="M2" s="276"/>
      <c r="N2" s="276"/>
      <c r="O2" s="276"/>
      <c r="P2" s="276"/>
      <c r="Q2" s="276"/>
      <c r="R2" s="276"/>
      <c r="S2" s="276"/>
      <c r="T2" s="276"/>
      <c r="U2" s="276"/>
      <c r="V2" s="276"/>
      <c r="W2" s="276"/>
      <c r="X2" s="276"/>
      <c r="Y2" s="276"/>
      <c r="Z2" s="276"/>
      <c r="AA2" s="276"/>
      <c r="AB2" s="276"/>
      <c r="AC2" s="276"/>
    </row>
    <row r="3" customFormat="false" ht="19.5" hidden="false" customHeight="true" outlineLevel="0" collapsed="false">
      <c r="A3" s="278" t="s">
        <v>203</v>
      </c>
      <c r="B3" s="279"/>
      <c r="C3" s="279"/>
      <c r="D3" s="279"/>
      <c r="E3" s="280"/>
      <c r="F3" s="279"/>
      <c r="G3" s="279"/>
      <c r="H3" s="279"/>
      <c r="I3" s="281" t="s">
        <v>48</v>
      </c>
      <c r="J3" s="279"/>
    </row>
    <row r="4" customFormat="false" ht="18" hidden="false" customHeight="true" outlineLevel="0" collapsed="false">
      <c r="A4" s="282" t="s">
        <v>204</v>
      </c>
      <c r="B4" s="282"/>
      <c r="C4" s="282"/>
      <c r="D4" s="283" t="s">
        <v>54</v>
      </c>
      <c r="E4" s="283"/>
      <c r="F4" s="283" t="s">
        <v>159</v>
      </c>
      <c r="G4" s="283"/>
      <c r="H4" s="284" t="s">
        <v>205</v>
      </c>
      <c r="I4" s="284"/>
      <c r="J4" s="10"/>
      <c r="K4" s="10"/>
    </row>
    <row r="5" customFormat="false" ht="18" hidden="false" customHeight="true" outlineLevel="0" collapsed="false">
      <c r="A5" s="282"/>
      <c r="B5" s="282"/>
      <c r="C5" s="282"/>
      <c r="D5" s="285" t="s">
        <v>206</v>
      </c>
      <c r="E5" s="285" t="s">
        <v>207</v>
      </c>
      <c r="F5" s="285" t="s">
        <v>206</v>
      </c>
      <c r="G5" s="285" t="s">
        <v>207</v>
      </c>
      <c r="H5" s="285" t="s">
        <v>206</v>
      </c>
      <c r="I5" s="285" t="s">
        <v>207</v>
      </c>
      <c r="J5" s="10"/>
      <c r="K5" s="10"/>
    </row>
    <row r="6" customFormat="false" ht="13.5" hidden="false" customHeight="true" outlineLevel="0" collapsed="false">
      <c r="A6" s="286"/>
      <c r="B6" s="286"/>
      <c r="C6" s="286"/>
      <c r="D6" s="287"/>
      <c r="E6" s="288"/>
      <c r="F6" s="288"/>
      <c r="G6" s="288"/>
      <c r="H6" s="289"/>
      <c r="I6" s="289"/>
      <c r="J6" s="10"/>
      <c r="K6" s="10"/>
    </row>
    <row r="7" customFormat="false" ht="17.25" hidden="false" customHeight="true" outlineLevel="0" collapsed="false">
      <c r="A7" s="290" t="s">
        <v>208</v>
      </c>
      <c r="B7" s="291" t="s">
        <v>209</v>
      </c>
      <c r="C7" s="291"/>
      <c r="D7" s="292" t="n">
        <v>1656</v>
      </c>
      <c r="E7" s="293" t="n">
        <v>1522</v>
      </c>
      <c r="F7" s="294" t="n">
        <v>63534</v>
      </c>
      <c r="G7" s="293" t="n">
        <v>68380</v>
      </c>
      <c r="H7" s="295" t="n">
        <v>3125825.78</v>
      </c>
      <c r="I7" s="294" t="n">
        <v>3213485.34</v>
      </c>
      <c r="J7" s="10"/>
      <c r="K7" s="10"/>
      <c r="M7" s="294"/>
    </row>
    <row r="8" customFormat="false" ht="17.25" hidden="false" customHeight="true" outlineLevel="0" collapsed="false">
      <c r="A8" s="296"/>
      <c r="B8" s="297"/>
      <c r="C8" s="297"/>
      <c r="D8" s="298"/>
      <c r="E8" s="299"/>
      <c r="F8" s="294"/>
      <c r="G8" s="293"/>
      <c r="H8" s="300"/>
      <c r="I8" s="301"/>
      <c r="J8" s="10"/>
      <c r="K8" s="10"/>
      <c r="M8" s="301"/>
    </row>
    <row r="9" customFormat="false" ht="17.25" hidden="false" customHeight="true" outlineLevel="0" collapsed="false">
      <c r="A9" s="302" t="s">
        <v>82</v>
      </c>
      <c r="B9" s="236" t="s">
        <v>83</v>
      </c>
      <c r="C9" s="236"/>
      <c r="D9" s="303" t="n">
        <v>244</v>
      </c>
      <c r="E9" s="304" t="n">
        <v>238</v>
      </c>
      <c r="F9" s="301" t="n">
        <v>15236</v>
      </c>
      <c r="G9" s="305" t="n">
        <v>17727</v>
      </c>
      <c r="H9" s="300" t="n">
        <v>637916.86</v>
      </c>
      <c r="I9" s="301" t="n">
        <v>670151</v>
      </c>
      <c r="J9" s="10"/>
      <c r="K9" s="10"/>
      <c r="M9" s="301"/>
    </row>
    <row r="10" customFormat="false" ht="17.25" hidden="false" customHeight="true" outlineLevel="0" collapsed="false">
      <c r="A10" s="302" t="n">
        <v>10</v>
      </c>
      <c r="B10" s="236" t="s">
        <v>210</v>
      </c>
      <c r="C10" s="236"/>
      <c r="D10" s="303" t="n">
        <v>40</v>
      </c>
      <c r="E10" s="304" t="n">
        <v>38</v>
      </c>
      <c r="F10" s="301" t="n">
        <v>1522</v>
      </c>
      <c r="G10" s="305" t="n">
        <v>1986</v>
      </c>
      <c r="H10" s="300" t="n">
        <v>190585.16</v>
      </c>
      <c r="I10" s="301" t="n">
        <v>206731</v>
      </c>
      <c r="J10" s="10"/>
      <c r="K10" s="10"/>
      <c r="M10" s="301"/>
    </row>
    <row r="11" customFormat="false" ht="17.25" hidden="false" customHeight="true" outlineLevel="0" collapsed="false">
      <c r="A11" s="302" t="n">
        <v>11</v>
      </c>
      <c r="B11" s="306" t="s">
        <v>85</v>
      </c>
      <c r="C11" s="306"/>
      <c r="D11" s="303" t="n">
        <v>35</v>
      </c>
      <c r="E11" s="304" t="n">
        <v>24</v>
      </c>
      <c r="F11" s="301" t="n">
        <v>306</v>
      </c>
      <c r="G11" s="305" t="n">
        <v>377</v>
      </c>
      <c r="H11" s="300" t="n">
        <v>1607.25</v>
      </c>
      <c r="I11" s="301" t="n">
        <v>3330</v>
      </c>
      <c r="J11" s="10"/>
      <c r="K11" s="10"/>
      <c r="M11" s="301"/>
    </row>
    <row r="12" customFormat="false" ht="17.25" hidden="false" customHeight="true" outlineLevel="0" collapsed="false">
      <c r="A12" s="302" t="n">
        <v>12</v>
      </c>
      <c r="B12" s="307" t="s">
        <v>211</v>
      </c>
      <c r="C12" s="236"/>
      <c r="D12" s="303" t="n">
        <v>21</v>
      </c>
      <c r="E12" s="304" t="n">
        <v>17</v>
      </c>
      <c r="F12" s="301" t="n">
        <v>303</v>
      </c>
      <c r="G12" s="305" t="n">
        <v>177</v>
      </c>
      <c r="H12" s="300" t="n">
        <v>8204.18</v>
      </c>
      <c r="I12" s="301" t="n">
        <v>2298</v>
      </c>
      <c r="J12" s="10"/>
      <c r="K12" s="10"/>
      <c r="M12" s="301"/>
    </row>
    <row r="13" customFormat="false" ht="17.25" hidden="false" customHeight="true" outlineLevel="0" collapsed="false">
      <c r="A13" s="302" t="n">
        <v>13</v>
      </c>
      <c r="B13" s="236" t="s">
        <v>212</v>
      </c>
      <c r="C13" s="236"/>
      <c r="D13" s="303" t="n">
        <v>35</v>
      </c>
      <c r="E13" s="304" t="n">
        <v>24</v>
      </c>
      <c r="F13" s="301" t="n">
        <v>259</v>
      </c>
      <c r="G13" s="305" t="n">
        <v>266</v>
      </c>
      <c r="H13" s="300" t="n">
        <v>3931.38</v>
      </c>
      <c r="I13" s="301" t="n">
        <v>3411</v>
      </c>
      <c r="J13" s="10"/>
      <c r="K13" s="10"/>
      <c r="M13" s="301"/>
    </row>
    <row r="14" customFormat="false" ht="17.25" hidden="false" customHeight="true" outlineLevel="0" collapsed="false">
      <c r="A14" s="302"/>
      <c r="B14" s="236"/>
      <c r="C14" s="236"/>
      <c r="D14" s="303"/>
      <c r="E14" s="304"/>
      <c r="F14" s="301"/>
      <c r="G14" s="305"/>
      <c r="H14" s="300"/>
      <c r="I14" s="301"/>
      <c r="J14" s="10"/>
      <c r="K14" s="10"/>
      <c r="M14" s="301"/>
    </row>
    <row r="15" customFormat="false" ht="17.25" hidden="false" customHeight="true" outlineLevel="0" collapsed="false">
      <c r="A15" s="302" t="n">
        <v>14</v>
      </c>
      <c r="B15" s="308" t="s">
        <v>213</v>
      </c>
      <c r="C15" s="236"/>
      <c r="D15" s="303" t="n">
        <v>26</v>
      </c>
      <c r="E15" s="304" t="n">
        <v>23</v>
      </c>
      <c r="F15" s="301" t="n">
        <v>364</v>
      </c>
      <c r="G15" s="305" t="n">
        <v>457</v>
      </c>
      <c r="H15" s="300" t="n">
        <v>8401.93</v>
      </c>
      <c r="I15" s="301" t="n">
        <v>13774</v>
      </c>
      <c r="J15" s="10"/>
      <c r="K15" s="10"/>
      <c r="M15" s="301"/>
    </row>
    <row r="16" customFormat="false" ht="17.25" hidden="false" customHeight="true" outlineLevel="0" collapsed="false">
      <c r="A16" s="302" t="n">
        <v>15</v>
      </c>
      <c r="B16" s="309" t="s">
        <v>214</v>
      </c>
      <c r="C16" s="309"/>
      <c r="D16" s="303" t="n">
        <v>100</v>
      </c>
      <c r="E16" s="304" t="n">
        <v>92</v>
      </c>
      <c r="F16" s="301" t="n">
        <v>1678</v>
      </c>
      <c r="G16" s="305" t="n">
        <v>1712</v>
      </c>
      <c r="H16" s="300" t="n">
        <v>29636.55</v>
      </c>
      <c r="I16" s="301" t="n">
        <v>30046</v>
      </c>
      <c r="J16" s="10"/>
      <c r="K16" s="10"/>
      <c r="M16" s="301"/>
    </row>
    <row r="17" customFormat="false" ht="17.25" hidden="false" customHeight="true" outlineLevel="0" collapsed="false">
      <c r="A17" s="302" t="n">
        <v>16</v>
      </c>
      <c r="B17" s="236" t="s">
        <v>90</v>
      </c>
      <c r="C17" s="236"/>
      <c r="D17" s="303" t="n">
        <v>54</v>
      </c>
      <c r="E17" s="304" t="n">
        <v>53</v>
      </c>
      <c r="F17" s="301" t="n">
        <v>2403</v>
      </c>
      <c r="G17" s="305" t="n">
        <v>2771</v>
      </c>
      <c r="H17" s="300" t="n">
        <v>369237.51</v>
      </c>
      <c r="I17" s="301" t="n">
        <v>371167</v>
      </c>
      <c r="J17" s="10"/>
      <c r="K17" s="10"/>
      <c r="M17" s="301"/>
    </row>
    <row r="18" customFormat="false" ht="17.25" hidden="false" customHeight="true" outlineLevel="0" collapsed="false">
      <c r="A18" s="302" t="n">
        <v>17</v>
      </c>
      <c r="B18" s="308" t="s">
        <v>215</v>
      </c>
      <c r="C18" s="236"/>
      <c r="D18" s="303" t="n">
        <v>9</v>
      </c>
      <c r="E18" s="304" t="n">
        <v>8</v>
      </c>
      <c r="F18" s="301" t="n">
        <v>183</v>
      </c>
      <c r="G18" s="305" t="n">
        <v>189</v>
      </c>
      <c r="H18" s="300" t="n">
        <v>26371.86</v>
      </c>
      <c r="I18" s="301" t="n">
        <v>39359</v>
      </c>
      <c r="J18" s="10"/>
      <c r="K18" s="10"/>
      <c r="M18" s="301"/>
    </row>
    <row r="19" customFormat="false" ht="17.25" hidden="false" customHeight="true" outlineLevel="0" collapsed="false">
      <c r="A19" s="302" t="n">
        <v>18</v>
      </c>
      <c r="B19" s="307" t="s">
        <v>216</v>
      </c>
      <c r="C19" s="236"/>
      <c r="D19" s="303" t="n">
        <v>54</v>
      </c>
      <c r="E19" s="304" t="n">
        <v>54</v>
      </c>
      <c r="F19" s="301" t="n">
        <v>1613</v>
      </c>
      <c r="G19" s="305" t="n">
        <v>1780</v>
      </c>
      <c r="H19" s="300" t="n">
        <v>80682.95</v>
      </c>
      <c r="I19" s="301" t="n">
        <v>69937</v>
      </c>
      <c r="J19" s="10"/>
      <c r="K19" s="10"/>
      <c r="M19" s="301"/>
    </row>
    <row r="20" customFormat="false" ht="17.25" hidden="false" customHeight="true" outlineLevel="0" collapsed="false">
      <c r="A20" s="302"/>
      <c r="B20" s="309"/>
      <c r="C20" s="309"/>
      <c r="D20" s="303"/>
      <c r="E20" s="304"/>
      <c r="F20" s="301"/>
      <c r="G20" s="305"/>
      <c r="H20" s="300"/>
      <c r="I20" s="301"/>
      <c r="J20" s="10"/>
      <c r="K20" s="10"/>
      <c r="M20" s="301"/>
    </row>
    <row r="21" customFormat="false" ht="17.25" hidden="false" customHeight="true" outlineLevel="0" collapsed="false">
      <c r="A21" s="302" t="n">
        <v>19</v>
      </c>
      <c r="B21" s="236" t="s">
        <v>93</v>
      </c>
      <c r="C21" s="236"/>
      <c r="D21" s="303" t="n">
        <v>144</v>
      </c>
      <c r="E21" s="304" t="n">
        <v>149</v>
      </c>
      <c r="F21" s="301" t="n">
        <v>1879</v>
      </c>
      <c r="G21" s="305" t="n">
        <v>2078</v>
      </c>
      <c r="H21" s="300" t="n">
        <v>26671.57</v>
      </c>
      <c r="I21" s="301" t="n">
        <v>31659</v>
      </c>
      <c r="J21" s="10"/>
      <c r="K21" s="10"/>
      <c r="M21" s="301"/>
    </row>
    <row r="22" customFormat="false" ht="17.25" hidden="false" customHeight="true" outlineLevel="0" collapsed="false">
      <c r="A22" s="302" t="n">
        <v>20</v>
      </c>
      <c r="B22" s="307" t="s">
        <v>217</v>
      </c>
      <c r="C22" s="236"/>
      <c r="D22" s="303" t="n">
        <v>85</v>
      </c>
      <c r="E22" s="304" t="n">
        <v>73</v>
      </c>
      <c r="F22" s="301" t="n">
        <v>959</v>
      </c>
      <c r="G22" s="305" t="n">
        <v>945</v>
      </c>
      <c r="H22" s="300" t="n">
        <v>13617.84</v>
      </c>
      <c r="I22" s="301" t="n">
        <v>17342</v>
      </c>
      <c r="J22" s="10"/>
      <c r="K22" s="10"/>
      <c r="M22" s="301"/>
    </row>
    <row r="23" customFormat="false" ht="17.25" hidden="false" customHeight="true" outlineLevel="0" collapsed="false">
      <c r="A23" s="302" t="n">
        <v>21</v>
      </c>
      <c r="B23" s="236" t="s">
        <v>218</v>
      </c>
      <c r="C23" s="236"/>
      <c r="D23" s="303" t="n">
        <v>37</v>
      </c>
      <c r="E23" s="304" t="n">
        <v>34</v>
      </c>
      <c r="F23" s="301" t="n">
        <v>556</v>
      </c>
      <c r="G23" s="305" t="n">
        <v>699</v>
      </c>
      <c r="H23" s="300" t="n">
        <v>14842.76</v>
      </c>
      <c r="I23" s="301" t="n">
        <v>19464</v>
      </c>
      <c r="J23" s="10"/>
      <c r="K23" s="10"/>
      <c r="M23" s="301"/>
    </row>
    <row r="24" customFormat="false" ht="17.25" hidden="false" customHeight="true" outlineLevel="0" collapsed="false">
      <c r="A24" s="302" t="n">
        <v>22</v>
      </c>
      <c r="B24" s="236" t="s">
        <v>96</v>
      </c>
      <c r="C24" s="236"/>
      <c r="D24" s="303" t="n">
        <v>37</v>
      </c>
      <c r="E24" s="304" t="n">
        <v>33</v>
      </c>
      <c r="F24" s="301" t="n">
        <v>1864</v>
      </c>
      <c r="G24" s="305" t="n">
        <v>1948</v>
      </c>
      <c r="H24" s="300" t="n">
        <v>203005.26</v>
      </c>
      <c r="I24" s="301" t="n">
        <v>199413</v>
      </c>
      <c r="J24" s="10"/>
      <c r="K24" s="10"/>
      <c r="M24" s="301"/>
    </row>
    <row r="25" customFormat="false" ht="17.25" hidden="false" customHeight="true" outlineLevel="0" collapsed="false">
      <c r="A25" s="302" t="n">
        <v>23</v>
      </c>
      <c r="B25" s="236" t="s">
        <v>97</v>
      </c>
      <c r="C25" s="236"/>
      <c r="D25" s="303" t="n">
        <v>22</v>
      </c>
      <c r="E25" s="304" t="n">
        <v>20</v>
      </c>
      <c r="F25" s="301" t="n">
        <v>953</v>
      </c>
      <c r="G25" s="305" t="n">
        <v>1479</v>
      </c>
      <c r="H25" s="300" t="n">
        <v>25261.73</v>
      </c>
      <c r="I25" s="301" t="n">
        <v>22098</v>
      </c>
      <c r="J25" s="10"/>
      <c r="K25" s="10"/>
      <c r="M25" s="301"/>
    </row>
    <row r="26" customFormat="false" ht="17.25" hidden="false" customHeight="true" outlineLevel="0" collapsed="false">
      <c r="A26" s="302"/>
      <c r="B26" s="236"/>
      <c r="C26" s="236"/>
      <c r="D26" s="303"/>
      <c r="E26" s="304"/>
      <c r="F26" s="301"/>
      <c r="G26" s="305"/>
      <c r="H26" s="300"/>
      <c r="I26" s="301"/>
      <c r="J26" s="10"/>
      <c r="K26" s="10"/>
      <c r="M26" s="301"/>
    </row>
    <row r="27" customFormat="false" ht="17.25" hidden="false" customHeight="true" outlineLevel="0" collapsed="false">
      <c r="A27" s="302" t="n">
        <v>24</v>
      </c>
      <c r="B27" s="309" t="s">
        <v>98</v>
      </c>
      <c r="C27" s="309"/>
      <c r="D27" s="303" t="n">
        <v>174</v>
      </c>
      <c r="E27" s="304" t="n">
        <v>157</v>
      </c>
      <c r="F27" s="301" t="n">
        <v>2619</v>
      </c>
      <c r="G27" s="305" t="n">
        <v>2765</v>
      </c>
      <c r="H27" s="300" t="n">
        <v>55094.88</v>
      </c>
      <c r="I27" s="301" t="n">
        <v>55451</v>
      </c>
      <c r="J27" s="10"/>
      <c r="K27" s="10"/>
      <c r="M27" s="301"/>
    </row>
    <row r="28" customFormat="false" ht="17.25" hidden="false" customHeight="true" outlineLevel="0" collapsed="false">
      <c r="A28" s="302" t="n">
        <v>25</v>
      </c>
      <c r="B28" s="236" t="s">
        <v>99</v>
      </c>
      <c r="C28" s="236"/>
      <c r="D28" s="303" t="n">
        <v>80</v>
      </c>
      <c r="E28" s="304" t="n">
        <v>75</v>
      </c>
      <c r="F28" s="301" t="n">
        <v>8101</v>
      </c>
      <c r="G28" s="305" t="n">
        <v>8093</v>
      </c>
      <c r="H28" s="300" t="n">
        <v>458536.98</v>
      </c>
      <c r="I28" s="301" t="n">
        <v>436139</v>
      </c>
      <c r="J28" s="10"/>
      <c r="K28" s="10"/>
      <c r="M28" s="301"/>
    </row>
    <row r="29" customFormat="false" ht="17.25" hidden="false" customHeight="true" outlineLevel="0" collapsed="false">
      <c r="A29" s="302" t="n">
        <v>26</v>
      </c>
      <c r="B29" s="236" t="s">
        <v>100</v>
      </c>
      <c r="C29" s="236"/>
      <c r="D29" s="303" t="n">
        <v>146</v>
      </c>
      <c r="E29" s="304" t="n">
        <v>150</v>
      </c>
      <c r="F29" s="301" t="n">
        <v>3124</v>
      </c>
      <c r="G29" s="305" t="n">
        <v>3636</v>
      </c>
      <c r="H29" s="300" t="n">
        <v>85766.9</v>
      </c>
      <c r="I29" s="301" t="n">
        <v>99122</v>
      </c>
      <c r="J29" s="10"/>
      <c r="K29" s="10"/>
      <c r="M29" s="301"/>
    </row>
    <row r="30" customFormat="false" ht="17.25" hidden="false" customHeight="true" outlineLevel="0" collapsed="false">
      <c r="A30" s="302" t="n">
        <v>27</v>
      </c>
      <c r="B30" s="236" t="s">
        <v>101</v>
      </c>
      <c r="C30" s="236"/>
      <c r="D30" s="303" t="n">
        <v>33</v>
      </c>
      <c r="E30" s="304" t="n">
        <v>27</v>
      </c>
      <c r="F30" s="301" t="n">
        <v>917</v>
      </c>
      <c r="G30" s="305" t="n">
        <v>859</v>
      </c>
      <c r="H30" s="300" t="n">
        <v>30541.82</v>
      </c>
      <c r="I30" s="301" t="n">
        <v>25666</v>
      </c>
      <c r="J30" s="10"/>
      <c r="K30" s="10"/>
      <c r="M30" s="301"/>
    </row>
    <row r="31" customFormat="false" ht="17.25" hidden="false" customHeight="true" outlineLevel="0" collapsed="false">
      <c r="A31" s="302" t="n">
        <v>28</v>
      </c>
      <c r="B31" s="310" t="s">
        <v>219</v>
      </c>
      <c r="C31" s="236"/>
      <c r="D31" s="303" t="n">
        <v>9</v>
      </c>
      <c r="E31" s="304" t="n">
        <v>8</v>
      </c>
      <c r="F31" s="301" t="n">
        <v>120</v>
      </c>
      <c r="G31" s="305" t="n">
        <v>154</v>
      </c>
      <c r="H31" s="300" t="n">
        <v>1496.5</v>
      </c>
      <c r="I31" s="301" t="n">
        <v>1962</v>
      </c>
      <c r="J31" s="10"/>
      <c r="K31" s="10"/>
      <c r="M31" s="301"/>
    </row>
    <row r="32" customFormat="false" ht="17.25" hidden="false" customHeight="true" outlineLevel="0" collapsed="false">
      <c r="A32" s="302"/>
      <c r="B32" s="236"/>
      <c r="C32" s="236"/>
      <c r="D32" s="303"/>
      <c r="E32" s="304"/>
      <c r="F32" s="301"/>
      <c r="G32" s="305"/>
      <c r="H32" s="300"/>
      <c r="I32" s="301"/>
      <c r="J32" s="10"/>
      <c r="K32" s="10"/>
      <c r="M32" s="301"/>
    </row>
    <row r="33" customFormat="false" ht="17.25" hidden="false" customHeight="true" outlineLevel="0" collapsed="false">
      <c r="A33" s="302" t="n">
        <v>29</v>
      </c>
      <c r="B33" s="236" t="s">
        <v>103</v>
      </c>
      <c r="C33" s="236"/>
      <c r="D33" s="303" t="n">
        <v>70</v>
      </c>
      <c r="E33" s="304" t="n">
        <v>60</v>
      </c>
      <c r="F33" s="301" t="n">
        <v>5948</v>
      </c>
      <c r="G33" s="305" t="n">
        <v>5901</v>
      </c>
      <c r="H33" s="300" t="n">
        <v>321445.35</v>
      </c>
      <c r="I33" s="301" t="n">
        <v>317691</v>
      </c>
      <c r="J33" s="10"/>
      <c r="K33" s="10"/>
      <c r="M33" s="301"/>
    </row>
    <row r="34" customFormat="false" ht="17.25" hidden="false" customHeight="true" outlineLevel="0" collapsed="false">
      <c r="A34" s="302" t="n">
        <v>30</v>
      </c>
      <c r="B34" s="236" t="s">
        <v>104</v>
      </c>
      <c r="C34" s="236"/>
      <c r="D34" s="303" t="n">
        <v>11</v>
      </c>
      <c r="E34" s="304" t="n">
        <v>4</v>
      </c>
      <c r="F34" s="301" t="n">
        <v>995</v>
      </c>
      <c r="G34" s="305" t="n">
        <v>796</v>
      </c>
      <c r="H34" s="300" t="n">
        <v>110858.81</v>
      </c>
      <c r="I34" s="301" t="n">
        <v>109644</v>
      </c>
      <c r="J34" s="10"/>
      <c r="K34" s="10"/>
      <c r="M34" s="301"/>
    </row>
    <row r="35" customFormat="false" ht="17.25" hidden="false" customHeight="true" outlineLevel="0" collapsed="false">
      <c r="A35" s="302" t="n">
        <v>31</v>
      </c>
      <c r="B35" s="236" t="s">
        <v>105</v>
      </c>
      <c r="C35" s="236"/>
      <c r="D35" s="303" t="n">
        <v>122</v>
      </c>
      <c r="E35" s="304" t="n">
        <v>105</v>
      </c>
      <c r="F35" s="301" t="n">
        <v>10355</v>
      </c>
      <c r="G35" s="305" t="n">
        <v>10524</v>
      </c>
      <c r="H35" s="300" t="n">
        <v>385750.12</v>
      </c>
      <c r="I35" s="301" t="n">
        <v>428147</v>
      </c>
      <c r="J35" s="10"/>
      <c r="K35" s="10"/>
      <c r="M35" s="301"/>
    </row>
    <row r="36" customFormat="false" ht="17.25" hidden="false" customHeight="true" outlineLevel="0" collapsed="false">
      <c r="A36" s="311" t="n">
        <v>32</v>
      </c>
      <c r="B36" s="236" t="s">
        <v>106</v>
      </c>
      <c r="C36" s="236"/>
      <c r="D36" s="312" t="n">
        <v>68</v>
      </c>
      <c r="E36" s="313" t="n">
        <v>56</v>
      </c>
      <c r="F36" s="301" t="n">
        <v>1277</v>
      </c>
      <c r="G36" s="305" t="n">
        <v>1061</v>
      </c>
      <c r="H36" s="300" t="n">
        <v>36359.63</v>
      </c>
      <c r="I36" s="301" t="n">
        <v>39483</v>
      </c>
      <c r="J36" s="10"/>
      <c r="K36" s="10"/>
      <c r="M36" s="301"/>
    </row>
    <row r="37" customFormat="false" ht="13.5" hidden="false" customHeight="true" outlineLevel="0" collapsed="false">
      <c r="A37" s="314"/>
      <c r="B37" s="315"/>
      <c r="C37" s="315"/>
      <c r="D37" s="316"/>
      <c r="E37" s="317"/>
      <c r="F37" s="32"/>
      <c r="G37" s="32"/>
      <c r="H37" s="32"/>
      <c r="I37" s="32"/>
      <c r="J37" s="318"/>
      <c r="K37" s="318"/>
    </row>
    <row r="38" customFormat="false" ht="3" hidden="false" customHeight="true" outlineLevel="0" collapsed="false">
      <c r="A38" s="319"/>
      <c r="B38" s="320"/>
      <c r="C38" s="320"/>
      <c r="D38" s="321"/>
      <c r="E38" s="321"/>
      <c r="F38" s="321"/>
      <c r="G38" s="321"/>
      <c r="H38" s="321"/>
      <c r="I38" s="321"/>
      <c r="J38" s="318"/>
      <c r="K38" s="318"/>
    </row>
    <row r="39" s="268" customFormat="true" ht="13.5" hidden="false" customHeight="true" outlineLevel="0" collapsed="false">
      <c r="A39" s="322" t="s">
        <v>220</v>
      </c>
      <c r="B39" s="322" t="s">
        <v>221</v>
      </c>
      <c r="C39" s="323"/>
      <c r="D39" s="323"/>
      <c r="E39" s="323"/>
      <c r="F39" s="323"/>
      <c r="G39" s="323"/>
      <c r="H39" s="323"/>
      <c r="I39" s="323"/>
      <c r="J39" s="323"/>
      <c r="K39" s="323"/>
      <c r="L39" s="324"/>
      <c r="M39" s="324"/>
      <c r="N39" s="324"/>
      <c r="O39" s="324"/>
      <c r="P39" s="324"/>
      <c r="Q39" s="324"/>
      <c r="R39" s="324"/>
      <c r="S39" s="324"/>
      <c r="T39" s="324"/>
      <c r="U39" s="324"/>
      <c r="V39" s="324"/>
      <c r="W39" s="324"/>
      <c r="X39" s="324"/>
      <c r="Y39" s="324"/>
      <c r="Z39" s="324"/>
      <c r="AA39" s="324"/>
      <c r="AB39" s="324"/>
      <c r="AC39" s="324"/>
    </row>
    <row r="40" s="268" customFormat="true" ht="13.5" hidden="false" customHeight="true" outlineLevel="0" collapsed="false">
      <c r="A40" s="325" t="s">
        <v>133</v>
      </c>
      <c r="B40" s="322" t="s">
        <v>222</v>
      </c>
      <c r="C40" s="326"/>
      <c r="D40" s="326"/>
      <c r="E40" s="326"/>
      <c r="F40" s="326"/>
      <c r="G40" s="326"/>
      <c r="H40" s="326"/>
      <c r="I40" s="326"/>
      <c r="J40" s="326"/>
      <c r="K40" s="326"/>
      <c r="L40" s="324"/>
      <c r="M40" s="324"/>
      <c r="N40" s="324"/>
      <c r="O40" s="324"/>
      <c r="P40" s="324"/>
      <c r="Q40" s="324"/>
      <c r="R40" s="324"/>
      <c r="S40" s="324"/>
      <c r="T40" s="324"/>
      <c r="U40" s="324"/>
      <c r="V40" s="324"/>
      <c r="W40" s="324"/>
      <c r="X40" s="324"/>
      <c r="Y40" s="324"/>
      <c r="Z40" s="324"/>
      <c r="AA40" s="324"/>
      <c r="AB40" s="324"/>
      <c r="AC40" s="324"/>
    </row>
    <row r="41" customFormat="false" ht="13.5" hidden="false" customHeight="true" outlineLevel="0" collapsed="false">
      <c r="A41" s="327"/>
      <c r="B41" s="326"/>
    </row>
    <row r="88" customFormat="false" ht="21.75" hidden="false" customHeight="true" outlineLevel="0" collapsed="false">
      <c r="A88" s="328"/>
      <c r="B88" s="328"/>
      <c r="C88" s="328"/>
      <c r="D88" s="328"/>
      <c r="E88" s="328"/>
      <c r="F88" s="328"/>
      <c r="G88" s="328"/>
      <c r="H88" s="328"/>
      <c r="I88" s="328"/>
      <c r="J88" s="328"/>
      <c r="K88" s="328"/>
    </row>
  </sheetData>
  <mergeCells count="7">
    <mergeCell ref="A1:I1"/>
    <mergeCell ref="A2:I2"/>
    <mergeCell ref="A4:C5"/>
    <mergeCell ref="D4:E4"/>
    <mergeCell ref="F4:G4"/>
    <mergeCell ref="H4:I4"/>
    <mergeCell ref="A88:K88"/>
  </mergeCells>
  <conditionalFormatting sqref="D89:D65536 D41:D87">
    <cfRule type="cellIs" priority="2" operator="between" aboveAverage="0" equalAverage="0" bottom="0" percent="0" rank="0" text="" dxfId="1">
      <formula>1</formula>
      <formula>2</formula>
    </cfRule>
  </conditionalFormatting>
  <printOptions headings="false" gridLines="false" gridLinesSet="true" horizontalCentered="true" verticalCentered="false"/>
  <pageMargins left="0.669444444444445" right="0.669444444444445" top="0.66944444444444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12" width="3.75"/>
    <col collapsed="false" customWidth="true" hidden="false" outlineLevel="0" max="2" min="2" style="13" width="29.62"/>
    <col collapsed="false" customWidth="true" hidden="false" outlineLevel="0" max="3" min="3" style="13" width="3.49"/>
    <col collapsed="false" customWidth="true" hidden="false" outlineLevel="0" max="4" min="4" style="273" width="6.87"/>
    <col collapsed="false" customWidth="true" hidden="false" outlineLevel="0" max="5" min="5" style="273" width="8.12"/>
    <col collapsed="false" customWidth="true" hidden="false" outlineLevel="0" max="6" min="6" style="273" width="11.62"/>
    <col collapsed="false" customWidth="true" hidden="false" outlineLevel="0" max="7" min="7" style="273" width="6.37"/>
    <col collapsed="false" customWidth="true" hidden="false" outlineLevel="0" max="8" min="8" style="273" width="7.99"/>
    <col collapsed="false" customWidth="true" hidden="false" outlineLevel="0" max="9" min="9" style="273" width="10.37"/>
    <col collapsed="false" customWidth="true" hidden="false" outlineLevel="0" max="10" min="10" style="273" width="6.37"/>
    <col collapsed="false" customWidth="true" hidden="false" outlineLevel="0" max="11" min="11" style="273" width="6.87"/>
    <col collapsed="false" customWidth="true" hidden="false" outlineLevel="0" max="12" min="12" style="273" width="10.25"/>
    <col collapsed="false" customWidth="true" hidden="false" outlineLevel="0" max="13" min="13" style="273" width="6.37"/>
    <col collapsed="false" customWidth="true" hidden="false" outlineLevel="0" max="14" min="14" style="273" width="7.87"/>
    <col collapsed="false" customWidth="true" hidden="false" outlineLevel="0" max="15" min="15" style="273" width="10.74"/>
    <col collapsed="false" customWidth="true" hidden="false" outlineLevel="0" max="16" min="16" style="273" width="7.37"/>
    <col collapsed="false" customWidth="true" hidden="false" outlineLevel="0" max="17" min="17" style="273" width="8.75"/>
    <col collapsed="false" customWidth="true" hidden="false" outlineLevel="0" max="18" min="18" style="273" width="9.99"/>
    <col collapsed="false" customWidth="true" hidden="false" outlineLevel="0" max="19" min="19" style="273" width="5.99"/>
    <col collapsed="false" customWidth="true" hidden="false" outlineLevel="0" max="20" min="20" style="273" width="7.37"/>
    <col collapsed="false" customWidth="true" hidden="false" outlineLevel="0" max="21" min="21" style="273" width="11.12"/>
    <col collapsed="false" customWidth="true" hidden="false" outlineLevel="0" max="22" min="22" style="273" width="5.49"/>
    <col collapsed="false" customWidth="true" hidden="false" outlineLevel="0" max="23" min="23" style="273" width="7.62"/>
    <col collapsed="false" customWidth="true" hidden="false" outlineLevel="0" max="24" min="24" style="273" width="9.62"/>
    <col collapsed="false" customWidth="true" hidden="false" outlineLevel="0" max="25" min="25" style="273" width="5.49"/>
    <col collapsed="false" customWidth="true" hidden="false" outlineLevel="0" max="26" min="26" style="273" width="6.12"/>
    <col collapsed="false" customWidth="true" hidden="false" outlineLevel="0" max="27" min="27" style="273" width="9.62"/>
    <col collapsed="false" customWidth="true" hidden="false" outlineLevel="0" max="28" min="28" style="273" width="5.49"/>
    <col collapsed="false" customWidth="true" hidden="false" outlineLevel="0" max="29" min="29" style="273" width="6.12"/>
    <col collapsed="false" customWidth="true" hidden="false" outlineLevel="0" max="30" min="30" style="273" width="9.62"/>
    <col collapsed="false" customWidth="true" hidden="false" outlineLevel="0" max="31" min="31" style="273" width="6.25"/>
    <col collapsed="false" customWidth="true" hidden="false" outlineLevel="0" max="32" min="32" style="273" width="8.25"/>
    <col collapsed="false" customWidth="true" hidden="false" outlineLevel="0" max="33" min="33" style="273" width="11.75"/>
    <col collapsed="false" customWidth="true" hidden="false" outlineLevel="0" max="34" min="34" style="273" width="6.62"/>
    <col collapsed="false" customWidth="false" hidden="false" outlineLevel="0" max="257" min="35" style="273" width="10.99"/>
  </cols>
  <sheetData>
    <row r="1" s="332" customFormat="true" ht="26.1" hidden="false" customHeight="true" outlineLevel="0" collapsed="false">
      <c r="A1" s="329"/>
      <c r="B1" s="330"/>
      <c r="C1" s="331"/>
      <c r="D1" s="331"/>
      <c r="E1" s="331"/>
      <c r="F1" s="331"/>
      <c r="G1" s="331"/>
      <c r="H1" s="331"/>
      <c r="I1" s="331"/>
      <c r="J1" s="331"/>
      <c r="K1" s="331"/>
      <c r="L1" s="331"/>
      <c r="M1" s="331"/>
      <c r="O1" s="333" t="s">
        <v>223</v>
      </c>
      <c r="P1" s="334" t="s">
        <v>224</v>
      </c>
      <c r="Q1" s="331"/>
      <c r="R1" s="331"/>
      <c r="S1" s="331"/>
      <c r="T1" s="331"/>
      <c r="U1" s="331"/>
      <c r="V1" s="331"/>
      <c r="W1" s="331"/>
      <c r="X1" s="331"/>
      <c r="Y1" s="331"/>
      <c r="Z1" s="331"/>
      <c r="AA1" s="331"/>
      <c r="AB1" s="331"/>
      <c r="AC1" s="331"/>
      <c r="AD1" s="331"/>
      <c r="AE1" s="331"/>
      <c r="AF1" s="331"/>
      <c r="AH1" s="335"/>
      <c r="AI1" s="336"/>
      <c r="AJ1" s="337"/>
      <c r="AK1" s="337"/>
      <c r="AL1" s="337"/>
      <c r="AM1" s="337"/>
      <c r="AN1" s="337"/>
      <c r="AO1" s="337"/>
      <c r="AP1" s="337"/>
      <c r="AQ1" s="337"/>
      <c r="AR1" s="337"/>
      <c r="AS1" s="337"/>
      <c r="AT1" s="337"/>
      <c r="AU1" s="338"/>
      <c r="AV1" s="339"/>
      <c r="AW1" s="337"/>
      <c r="AX1" s="337"/>
      <c r="AY1" s="337"/>
      <c r="AZ1" s="337"/>
      <c r="BA1" s="337"/>
      <c r="BB1" s="337"/>
      <c r="BC1" s="337"/>
      <c r="BD1" s="337"/>
      <c r="BE1" s="337"/>
      <c r="BF1" s="337"/>
      <c r="BG1" s="337"/>
      <c r="BH1" s="337"/>
      <c r="BI1" s="337"/>
      <c r="BJ1" s="337"/>
      <c r="BK1" s="337"/>
      <c r="BL1" s="337"/>
      <c r="BM1" s="337"/>
    </row>
    <row r="2" customFormat="false" ht="26.25" hidden="false" customHeight="true" outlineLevel="0" collapsed="false">
      <c r="A2" s="340"/>
      <c r="B2" s="340"/>
      <c r="C2" s="340"/>
      <c r="D2" s="341"/>
      <c r="E2" s="341"/>
      <c r="F2" s="341"/>
      <c r="G2" s="341"/>
      <c r="H2" s="341"/>
      <c r="I2" s="341"/>
      <c r="J2" s="107" t="s">
        <v>225</v>
      </c>
      <c r="K2" s="107"/>
      <c r="L2" s="107"/>
      <c r="M2" s="107"/>
      <c r="N2" s="107"/>
      <c r="O2" s="107"/>
      <c r="P2" s="107" t="s">
        <v>226</v>
      </c>
      <c r="Q2" s="107"/>
      <c r="R2" s="107"/>
      <c r="S2" s="107"/>
      <c r="T2" s="107"/>
      <c r="U2" s="107"/>
      <c r="V2" s="341"/>
      <c r="W2" s="341"/>
      <c r="X2" s="341"/>
      <c r="Y2" s="341"/>
      <c r="Z2" s="341"/>
      <c r="AA2" s="341"/>
      <c r="AB2" s="341"/>
      <c r="AC2" s="341"/>
      <c r="AD2" s="341"/>
      <c r="AE2" s="341"/>
      <c r="AF2" s="341"/>
      <c r="AG2" s="341"/>
    </row>
    <row r="3" customFormat="false" ht="15.75" hidden="false" customHeight="true" outlineLevel="0" collapsed="false">
      <c r="A3" s="199" t="s">
        <v>157</v>
      </c>
      <c r="B3" s="342"/>
      <c r="C3" s="343"/>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5" t="s">
        <v>48</v>
      </c>
    </row>
    <row r="4" customFormat="false" ht="21.75" hidden="false" customHeight="true" outlineLevel="0" collapsed="false">
      <c r="A4" s="346" t="s">
        <v>227</v>
      </c>
      <c r="B4" s="346"/>
      <c r="C4" s="346"/>
      <c r="D4" s="347" t="s">
        <v>228</v>
      </c>
      <c r="E4" s="347"/>
      <c r="F4" s="347"/>
      <c r="G4" s="347" t="s">
        <v>229</v>
      </c>
      <c r="H4" s="347"/>
      <c r="I4" s="347"/>
      <c r="J4" s="347" t="s">
        <v>230</v>
      </c>
      <c r="K4" s="347"/>
      <c r="L4" s="347"/>
      <c r="M4" s="347" t="s">
        <v>231</v>
      </c>
      <c r="N4" s="347"/>
      <c r="O4" s="347"/>
      <c r="P4" s="347" t="s">
        <v>232</v>
      </c>
      <c r="Q4" s="347"/>
      <c r="R4" s="347"/>
      <c r="S4" s="347" t="s">
        <v>233</v>
      </c>
      <c r="T4" s="347"/>
      <c r="U4" s="347"/>
      <c r="V4" s="347" t="s">
        <v>234</v>
      </c>
      <c r="W4" s="347"/>
      <c r="X4" s="347"/>
      <c r="Y4" s="347" t="s">
        <v>235</v>
      </c>
      <c r="Z4" s="347"/>
      <c r="AA4" s="347"/>
      <c r="AB4" s="347" t="s">
        <v>236</v>
      </c>
      <c r="AC4" s="347"/>
      <c r="AD4" s="347"/>
      <c r="AE4" s="348" t="s">
        <v>237</v>
      </c>
      <c r="AF4" s="348"/>
      <c r="AG4" s="348"/>
    </row>
    <row r="5" customFormat="false" ht="21.75" hidden="false" customHeight="true" outlineLevel="0" collapsed="false">
      <c r="A5" s="346"/>
      <c r="B5" s="346"/>
      <c r="C5" s="346"/>
      <c r="D5" s="349" t="s">
        <v>238</v>
      </c>
      <c r="E5" s="349" t="s">
        <v>239</v>
      </c>
      <c r="F5" s="349" t="s">
        <v>240</v>
      </c>
      <c r="G5" s="349" t="s">
        <v>241</v>
      </c>
      <c r="H5" s="349" t="s">
        <v>239</v>
      </c>
      <c r="I5" s="349" t="s">
        <v>240</v>
      </c>
      <c r="J5" s="349" t="s">
        <v>241</v>
      </c>
      <c r="K5" s="349" t="s">
        <v>239</v>
      </c>
      <c r="L5" s="349" t="s">
        <v>240</v>
      </c>
      <c r="M5" s="349" t="s">
        <v>241</v>
      </c>
      <c r="N5" s="349" t="s">
        <v>239</v>
      </c>
      <c r="O5" s="350" t="s">
        <v>240</v>
      </c>
      <c r="P5" s="349" t="s">
        <v>241</v>
      </c>
      <c r="Q5" s="349" t="s">
        <v>239</v>
      </c>
      <c r="R5" s="350" t="s">
        <v>240</v>
      </c>
      <c r="S5" s="349" t="s">
        <v>241</v>
      </c>
      <c r="T5" s="349" t="s">
        <v>239</v>
      </c>
      <c r="U5" s="349" t="s">
        <v>240</v>
      </c>
      <c r="V5" s="349" t="s">
        <v>241</v>
      </c>
      <c r="W5" s="349" t="s">
        <v>239</v>
      </c>
      <c r="X5" s="349" t="s">
        <v>240</v>
      </c>
      <c r="Y5" s="349" t="s">
        <v>241</v>
      </c>
      <c r="Z5" s="349" t="s">
        <v>239</v>
      </c>
      <c r="AA5" s="349" t="s">
        <v>240</v>
      </c>
      <c r="AB5" s="349" t="s">
        <v>241</v>
      </c>
      <c r="AC5" s="349" t="s">
        <v>239</v>
      </c>
      <c r="AD5" s="349" t="s">
        <v>240</v>
      </c>
      <c r="AE5" s="349" t="s">
        <v>241</v>
      </c>
      <c r="AF5" s="349" t="s">
        <v>239</v>
      </c>
      <c r="AG5" s="349" t="s">
        <v>240</v>
      </c>
    </row>
    <row r="6" customFormat="false" ht="21.75" hidden="false" customHeight="true" outlineLevel="0" collapsed="false">
      <c r="A6" s="346"/>
      <c r="B6" s="346"/>
      <c r="C6" s="346"/>
      <c r="D6" s="351" t="s">
        <v>242</v>
      </c>
      <c r="E6" s="352" t="s">
        <v>243</v>
      </c>
      <c r="F6" s="352" t="s">
        <v>244</v>
      </c>
      <c r="G6" s="352" t="s">
        <v>245</v>
      </c>
      <c r="H6" s="352" t="s">
        <v>243</v>
      </c>
      <c r="I6" s="352" t="s">
        <v>244</v>
      </c>
      <c r="J6" s="352" t="s">
        <v>245</v>
      </c>
      <c r="K6" s="352" t="s">
        <v>243</v>
      </c>
      <c r="L6" s="352" t="s">
        <v>244</v>
      </c>
      <c r="M6" s="352" t="s">
        <v>245</v>
      </c>
      <c r="N6" s="352" t="s">
        <v>243</v>
      </c>
      <c r="O6" s="353" t="s">
        <v>244</v>
      </c>
      <c r="P6" s="354" t="s">
        <v>245</v>
      </c>
      <c r="Q6" s="354" t="s">
        <v>243</v>
      </c>
      <c r="R6" s="351" t="s">
        <v>244</v>
      </c>
      <c r="S6" s="352" t="s">
        <v>245</v>
      </c>
      <c r="T6" s="352" t="s">
        <v>243</v>
      </c>
      <c r="U6" s="352" t="s">
        <v>244</v>
      </c>
      <c r="V6" s="352" t="s">
        <v>245</v>
      </c>
      <c r="W6" s="352" t="s">
        <v>243</v>
      </c>
      <c r="X6" s="352" t="s">
        <v>244</v>
      </c>
      <c r="Y6" s="352" t="s">
        <v>245</v>
      </c>
      <c r="Z6" s="352" t="s">
        <v>243</v>
      </c>
      <c r="AA6" s="352" t="s">
        <v>244</v>
      </c>
      <c r="AB6" s="352" t="s">
        <v>245</v>
      </c>
      <c r="AC6" s="352" t="s">
        <v>243</v>
      </c>
      <c r="AD6" s="352" t="s">
        <v>244</v>
      </c>
      <c r="AE6" s="352" t="s">
        <v>245</v>
      </c>
      <c r="AF6" s="352" t="s">
        <v>243</v>
      </c>
      <c r="AG6" s="352" t="s">
        <v>244</v>
      </c>
    </row>
    <row r="7" customFormat="false" ht="15.75" hidden="false" customHeight="true" outlineLevel="0" collapsed="false">
      <c r="A7" s="355"/>
      <c r="B7" s="356"/>
      <c r="C7" s="356"/>
      <c r="D7" s="75"/>
      <c r="E7" s="357"/>
      <c r="F7" s="357"/>
      <c r="G7" s="357"/>
      <c r="H7" s="357"/>
      <c r="I7" s="357"/>
      <c r="J7" s="357"/>
      <c r="K7" s="357"/>
      <c r="L7" s="357"/>
      <c r="M7" s="357"/>
      <c r="N7" s="357"/>
      <c r="O7" s="357"/>
      <c r="P7" s="357"/>
      <c r="Q7" s="357"/>
      <c r="R7" s="357"/>
      <c r="S7" s="357"/>
      <c r="T7" s="357"/>
      <c r="U7" s="357"/>
      <c r="V7" s="357"/>
      <c r="W7" s="357"/>
      <c r="X7" s="357"/>
      <c r="Y7" s="357"/>
      <c r="Z7" s="357"/>
      <c r="AA7" s="357"/>
      <c r="AB7" s="357"/>
      <c r="AC7" s="357"/>
      <c r="AD7" s="357"/>
      <c r="AE7" s="357"/>
      <c r="AF7" s="357"/>
      <c r="AG7" s="357"/>
    </row>
    <row r="8" customFormat="false" ht="26.25" hidden="false" customHeight="true" outlineLevel="0" collapsed="false">
      <c r="A8" s="358"/>
      <c r="B8" s="359" t="s">
        <v>246</v>
      </c>
      <c r="C8" s="360"/>
      <c r="D8" s="361" t="n">
        <v>1754</v>
      </c>
      <c r="E8" s="362" t="n">
        <v>65430</v>
      </c>
      <c r="F8" s="362" t="n">
        <v>2866785.38</v>
      </c>
      <c r="G8" s="361" t="n">
        <v>209</v>
      </c>
      <c r="H8" s="362" t="n">
        <v>12336</v>
      </c>
      <c r="I8" s="362" t="n">
        <v>582675.81</v>
      </c>
      <c r="J8" s="361" t="n">
        <v>64</v>
      </c>
      <c r="K8" s="362" t="n">
        <v>2369</v>
      </c>
      <c r="L8" s="362" t="n">
        <v>221218.57</v>
      </c>
      <c r="M8" s="361" t="n">
        <v>158</v>
      </c>
      <c r="N8" s="362" t="n">
        <v>7170</v>
      </c>
      <c r="O8" s="362" t="n">
        <v>183648.84</v>
      </c>
      <c r="P8" s="361" t="n">
        <v>240</v>
      </c>
      <c r="Q8" s="362" t="n">
        <v>14060</v>
      </c>
      <c r="R8" s="362" t="n">
        <v>676646.38</v>
      </c>
      <c r="S8" s="361" t="n">
        <v>83</v>
      </c>
      <c r="T8" s="362" t="n">
        <v>2306</v>
      </c>
      <c r="U8" s="362" t="n">
        <v>138533.24</v>
      </c>
      <c r="V8" s="361" t="n">
        <v>423</v>
      </c>
      <c r="W8" s="362" t="n">
        <v>6669</v>
      </c>
      <c r="X8" s="362" t="n">
        <v>137202.86</v>
      </c>
      <c r="Y8" s="361" t="n">
        <v>75</v>
      </c>
      <c r="Z8" s="362" t="n">
        <v>818</v>
      </c>
      <c r="AA8" s="362" t="n">
        <v>11930.42</v>
      </c>
      <c r="AB8" s="361" t="n">
        <v>34</v>
      </c>
      <c r="AC8" s="362" t="n">
        <v>534</v>
      </c>
      <c r="AD8" s="362" t="n">
        <v>5979.06</v>
      </c>
      <c r="AE8" s="361" t="n">
        <v>468</v>
      </c>
      <c r="AF8" s="362" t="n">
        <v>19168</v>
      </c>
      <c r="AG8" s="362" t="n">
        <v>908950.2</v>
      </c>
    </row>
    <row r="9" customFormat="false" ht="26.25" hidden="false" customHeight="true" outlineLevel="0" collapsed="false">
      <c r="A9" s="358"/>
      <c r="B9" s="359" t="s">
        <v>247</v>
      </c>
      <c r="C9" s="360"/>
      <c r="D9" s="361" t="n">
        <v>1702</v>
      </c>
      <c r="E9" s="362" t="n">
        <v>64663</v>
      </c>
      <c r="F9" s="362" t="n">
        <v>2703967.59</v>
      </c>
      <c r="G9" s="361" t="n">
        <v>203</v>
      </c>
      <c r="H9" s="362" t="n">
        <v>12571</v>
      </c>
      <c r="I9" s="362" t="n">
        <v>606269.46</v>
      </c>
      <c r="J9" s="361" t="n">
        <v>59</v>
      </c>
      <c r="K9" s="362" t="n">
        <v>2343</v>
      </c>
      <c r="L9" s="362" t="n">
        <v>197924.39</v>
      </c>
      <c r="M9" s="361" t="n">
        <v>150</v>
      </c>
      <c r="N9" s="362" t="n">
        <v>7293</v>
      </c>
      <c r="O9" s="362" t="n">
        <v>192362.29</v>
      </c>
      <c r="P9" s="361" t="n">
        <v>228</v>
      </c>
      <c r="Q9" s="362" t="n">
        <v>13078</v>
      </c>
      <c r="R9" s="362" t="n">
        <v>522712.43</v>
      </c>
      <c r="S9" s="361" t="n">
        <v>83</v>
      </c>
      <c r="T9" s="362" t="n">
        <v>2307</v>
      </c>
      <c r="U9" s="362" t="n">
        <v>131659.65</v>
      </c>
      <c r="V9" s="361" t="n">
        <v>406</v>
      </c>
      <c r="W9" s="362" t="n">
        <v>6223</v>
      </c>
      <c r="X9" s="362" t="n">
        <v>133182.73</v>
      </c>
      <c r="Y9" s="361" t="n">
        <v>74</v>
      </c>
      <c r="Z9" s="362" t="n">
        <v>961</v>
      </c>
      <c r="AA9" s="362" t="n">
        <v>12883.08</v>
      </c>
      <c r="AB9" s="361" t="n">
        <v>31</v>
      </c>
      <c r="AC9" s="362" t="n">
        <v>520</v>
      </c>
      <c r="AD9" s="362" t="n">
        <v>5249.11</v>
      </c>
      <c r="AE9" s="361" t="n">
        <v>468</v>
      </c>
      <c r="AF9" s="362" t="n">
        <v>19367</v>
      </c>
      <c r="AG9" s="362" t="n">
        <v>901724.45</v>
      </c>
    </row>
    <row r="10" customFormat="false" ht="26.25" hidden="false" customHeight="true" outlineLevel="0" collapsed="false">
      <c r="A10" s="363"/>
      <c r="B10" s="359" t="s">
        <v>248</v>
      </c>
      <c r="C10" s="360"/>
      <c r="D10" s="361" t="n">
        <v>1617</v>
      </c>
      <c r="E10" s="362" t="n">
        <v>63411</v>
      </c>
      <c r="F10" s="362" t="n">
        <v>2831801.5</v>
      </c>
      <c r="G10" s="361" t="n">
        <v>189</v>
      </c>
      <c r="H10" s="362" t="n">
        <v>12906</v>
      </c>
      <c r="I10" s="362" t="n">
        <v>646831.78</v>
      </c>
      <c r="J10" s="361" t="n">
        <v>57</v>
      </c>
      <c r="K10" s="362" t="n">
        <v>2266</v>
      </c>
      <c r="L10" s="362" t="n">
        <v>217009.66</v>
      </c>
      <c r="M10" s="361" t="n">
        <v>140</v>
      </c>
      <c r="N10" s="362" t="n">
        <v>7116</v>
      </c>
      <c r="O10" s="362" t="n">
        <v>179421.42</v>
      </c>
      <c r="P10" s="361" t="n">
        <v>206</v>
      </c>
      <c r="Q10" s="362" t="n">
        <v>12174</v>
      </c>
      <c r="R10" s="362" t="n">
        <v>557242.82</v>
      </c>
      <c r="S10" s="361" t="n">
        <v>82</v>
      </c>
      <c r="T10" s="362" t="n">
        <v>1930</v>
      </c>
      <c r="U10" s="362" t="n">
        <v>126169.45</v>
      </c>
      <c r="V10" s="361" t="n">
        <v>400</v>
      </c>
      <c r="W10" s="362" t="n">
        <v>6089</v>
      </c>
      <c r="X10" s="362" t="n">
        <v>136158.92</v>
      </c>
      <c r="Y10" s="361" t="n">
        <v>65</v>
      </c>
      <c r="Z10" s="362" t="n">
        <v>719</v>
      </c>
      <c r="AA10" s="362" t="n">
        <v>11908.35</v>
      </c>
      <c r="AB10" s="361" t="n">
        <v>31</v>
      </c>
      <c r="AC10" s="362" t="n">
        <v>616</v>
      </c>
      <c r="AD10" s="362" t="n">
        <v>5480.76</v>
      </c>
      <c r="AE10" s="361" t="n">
        <v>447</v>
      </c>
      <c r="AF10" s="362" t="n">
        <v>19595</v>
      </c>
      <c r="AG10" s="362" t="n">
        <v>951578.34</v>
      </c>
    </row>
    <row r="11" customFormat="false" ht="26.25" hidden="false" customHeight="true" outlineLevel="0" collapsed="false">
      <c r="A11" s="363"/>
      <c r="B11" s="359" t="s">
        <v>249</v>
      </c>
      <c r="C11" s="360" t="s">
        <v>133</v>
      </c>
      <c r="D11" s="361" t="n">
        <v>1656</v>
      </c>
      <c r="E11" s="362" t="n">
        <v>63534</v>
      </c>
      <c r="F11" s="362" t="n">
        <v>3125825.78</v>
      </c>
      <c r="G11" s="361" t="n">
        <v>190</v>
      </c>
      <c r="H11" s="362" t="n">
        <v>13297</v>
      </c>
      <c r="I11" s="362" t="n">
        <v>666125.33</v>
      </c>
      <c r="J11" s="361" t="n">
        <v>51</v>
      </c>
      <c r="K11" s="362" t="n">
        <v>2268</v>
      </c>
      <c r="L11" s="362" t="n">
        <v>213942</v>
      </c>
      <c r="M11" s="361" t="n">
        <v>166</v>
      </c>
      <c r="N11" s="362" t="n">
        <v>7692</v>
      </c>
      <c r="O11" s="362" t="n">
        <v>227258.54</v>
      </c>
      <c r="P11" s="361" t="n">
        <v>248</v>
      </c>
      <c r="Q11" s="362" t="n">
        <v>14053</v>
      </c>
      <c r="R11" s="362" t="n">
        <v>667523.01</v>
      </c>
      <c r="S11" s="361" t="n">
        <v>79</v>
      </c>
      <c r="T11" s="362" t="n">
        <v>2137</v>
      </c>
      <c r="U11" s="362" t="n">
        <v>129287.37</v>
      </c>
      <c r="V11" s="361" t="n">
        <v>364</v>
      </c>
      <c r="W11" s="362" t="n">
        <v>4759</v>
      </c>
      <c r="X11" s="362" t="n">
        <v>111734.97</v>
      </c>
      <c r="Y11" s="361" t="n">
        <v>70</v>
      </c>
      <c r="Z11" s="362" t="n">
        <v>745</v>
      </c>
      <c r="AA11" s="362" t="n">
        <v>11530.41</v>
      </c>
      <c r="AB11" s="361" t="n">
        <v>31</v>
      </c>
      <c r="AC11" s="362" t="n">
        <v>404</v>
      </c>
      <c r="AD11" s="362" t="n">
        <v>4322.48</v>
      </c>
      <c r="AE11" s="361" t="n">
        <v>457</v>
      </c>
      <c r="AF11" s="362" t="n">
        <v>18179</v>
      </c>
      <c r="AG11" s="362" t="n">
        <v>1094101.67</v>
      </c>
    </row>
    <row r="12" customFormat="false" ht="7.5" hidden="false" customHeight="true" outlineLevel="0" collapsed="false">
      <c r="A12" s="363"/>
      <c r="B12" s="364"/>
      <c r="C12" s="365"/>
      <c r="D12" s="366"/>
      <c r="E12" s="367"/>
      <c r="F12" s="367"/>
      <c r="G12" s="366"/>
      <c r="H12" s="367"/>
      <c r="I12" s="367"/>
      <c r="J12" s="366"/>
      <c r="K12" s="367"/>
      <c r="L12" s="367"/>
      <c r="M12" s="366"/>
      <c r="N12" s="367"/>
      <c r="O12" s="367"/>
      <c r="P12" s="366"/>
      <c r="Q12" s="367"/>
      <c r="R12" s="367"/>
      <c r="S12" s="366"/>
      <c r="T12" s="367"/>
      <c r="U12" s="367"/>
      <c r="V12" s="366"/>
      <c r="W12" s="367"/>
      <c r="X12" s="367"/>
      <c r="Y12" s="366"/>
      <c r="Z12" s="367"/>
      <c r="AA12" s="367"/>
      <c r="AB12" s="366"/>
      <c r="AC12" s="367"/>
      <c r="AD12" s="367"/>
      <c r="AE12" s="366"/>
      <c r="AF12" s="367"/>
      <c r="AG12" s="367"/>
    </row>
    <row r="13" customFormat="false" ht="7.5" hidden="false" customHeight="true" outlineLevel="0" collapsed="false">
      <c r="A13" s="363"/>
      <c r="B13" s="364"/>
      <c r="C13" s="365"/>
      <c r="D13" s="366"/>
      <c r="E13" s="367"/>
      <c r="F13" s="367"/>
      <c r="G13" s="366"/>
      <c r="H13" s="367"/>
      <c r="I13" s="367"/>
      <c r="J13" s="366"/>
      <c r="K13" s="367"/>
      <c r="L13" s="367"/>
      <c r="M13" s="366"/>
      <c r="N13" s="367"/>
      <c r="O13" s="367"/>
      <c r="P13" s="366"/>
      <c r="Q13" s="367"/>
      <c r="R13" s="367"/>
      <c r="S13" s="366"/>
      <c r="T13" s="367"/>
      <c r="U13" s="367"/>
      <c r="V13" s="366"/>
      <c r="W13" s="367"/>
      <c r="X13" s="367"/>
      <c r="Y13" s="366"/>
      <c r="Z13" s="367"/>
      <c r="AA13" s="367"/>
      <c r="AB13" s="366"/>
      <c r="AC13" s="367"/>
      <c r="AD13" s="367"/>
      <c r="AE13" s="366"/>
      <c r="AF13" s="367"/>
      <c r="AG13" s="367"/>
    </row>
    <row r="14" customFormat="false" ht="33.75" hidden="false" customHeight="true" outlineLevel="0" collapsed="false">
      <c r="A14" s="363"/>
      <c r="B14" s="368" t="s">
        <v>250</v>
      </c>
      <c r="C14" s="369"/>
      <c r="D14" s="370" t="n">
        <v>1522</v>
      </c>
      <c r="E14" s="370" t="n">
        <v>68380</v>
      </c>
      <c r="F14" s="370" t="n">
        <v>3213485.34</v>
      </c>
      <c r="G14" s="370" t="n">
        <v>196</v>
      </c>
      <c r="H14" s="370" t="n">
        <v>14188</v>
      </c>
      <c r="I14" s="370" t="n">
        <v>678560.95</v>
      </c>
      <c r="J14" s="370" t="n">
        <v>44</v>
      </c>
      <c r="K14" s="370" t="n">
        <v>2251</v>
      </c>
      <c r="L14" s="370" t="n">
        <v>189797.83</v>
      </c>
      <c r="M14" s="370" t="n">
        <v>136</v>
      </c>
      <c r="N14" s="370" t="n">
        <v>8384</v>
      </c>
      <c r="O14" s="370" t="n">
        <v>290042.83</v>
      </c>
      <c r="P14" s="370" t="n">
        <v>185</v>
      </c>
      <c r="Q14" s="370" t="n">
        <v>13087</v>
      </c>
      <c r="R14" s="370" t="n">
        <v>625602.6</v>
      </c>
      <c r="S14" s="370" t="n">
        <v>76</v>
      </c>
      <c r="T14" s="370" t="n">
        <v>2331</v>
      </c>
      <c r="U14" s="370" t="n">
        <v>138475.74</v>
      </c>
      <c r="V14" s="370" t="n">
        <v>348</v>
      </c>
      <c r="W14" s="370" t="n">
        <v>5523</v>
      </c>
      <c r="X14" s="370" t="n">
        <v>128903.9</v>
      </c>
      <c r="Y14" s="370" t="n">
        <v>60</v>
      </c>
      <c r="Z14" s="370" t="n">
        <v>679</v>
      </c>
      <c r="AA14" s="370" t="n">
        <v>17307.82</v>
      </c>
      <c r="AB14" s="370" t="n">
        <v>28</v>
      </c>
      <c r="AC14" s="370" t="n">
        <v>622</v>
      </c>
      <c r="AD14" s="370" t="n">
        <v>5210.57</v>
      </c>
      <c r="AE14" s="370" t="n">
        <v>449</v>
      </c>
      <c r="AF14" s="370" t="n">
        <v>21315</v>
      </c>
      <c r="AG14" s="370" t="n">
        <v>1139583.1</v>
      </c>
    </row>
    <row r="15" s="373" customFormat="true" ht="17.1" hidden="false" customHeight="true" outlineLevel="0" collapsed="false">
      <c r="A15" s="371"/>
      <c r="B15" s="372"/>
      <c r="C15" s="372"/>
      <c r="D15" s="341"/>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I15" s="273"/>
    </row>
    <row r="16" s="10" customFormat="true" ht="21" hidden="false" customHeight="true" outlineLevel="0" collapsed="false">
      <c r="A16" s="374"/>
      <c r="B16" s="375"/>
      <c r="C16" s="375"/>
      <c r="D16" s="376"/>
      <c r="E16" s="376"/>
      <c r="F16" s="377"/>
      <c r="G16" s="376"/>
      <c r="H16" s="376"/>
      <c r="I16" s="378" t="s">
        <v>251</v>
      </c>
      <c r="J16" s="378"/>
      <c r="K16" s="378"/>
      <c r="L16" s="378"/>
      <c r="M16" s="378"/>
      <c r="N16" s="378"/>
      <c r="Q16" s="378" t="s">
        <v>81</v>
      </c>
      <c r="R16" s="378"/>
      <c r="S16" s="378"/>
      <c r="T16" s="378"/>
      <c r="U16" s="378"/>
      <c r="V16" s="378"/>
      <c r="W16" s="378"/>
      <c r="Z16" s="376"/>
      <c r="AA16" s="376"/>
      <c r="AE16" s="376"/>
      <c r="AF16" s="376"/>
      <c r="AG16" s="376"/>
    </row>
    <row r="17" customFormat="false" ht="17.1" hidden="false" customHeight="true" outlineLevel="0" collapsed="false">
      <c r="A17" s="371"/>
      <c r="B17" s="372"/>
      <c r="C17" s="372"/>
      <c r="D17" s="340"/>
      <c r="E17" s="340"/>
      <c r="F17" s="379"/>
      <c r="G17" s="343"/>
      <c r="H17" s="343"/>
      <c r="I17" s="343"/>
      <c r="J17" s="343"/>
      <c r="K17" s="343"/>
      <c r="L17" s="343"/>
      <c r="M17" s="343"/>
      <c r="N17" s="343"/>
      <c r="O17" s="343"/>
      <c r="P17" s="343"/>
      <c r="Q17" s="343"/>
      <c r="R17" s="343"/>
      <c r="S17" s="343"/>
      <c r="T17" s="343"/>
      <c r="U17" s="343"/>
      <c r="V17" s="343"/>
      <c r="W17" s="343"/>
      <c r="X17" s="343"/>
      <c r="Y17" s="343"/>
      <c r="Z17" s="343"/>
      <c r="AA17" s="343"/>
      <c r="AB17" s="343"/>
      <c r="AC17" s="340"/>
      <c r="AD17" s="340"/>
      <c r="AE17" s="343"/>
      <c r="AF17" s="343"/>
      <c r="AG17" s="343"/>
    </row>
    <row r="18" customFormat="false" ht="21" hidden="false" customHeight="true" outlineLevel="0" collapsed="false">
      <c r="A18" s="380" t="s">
        <v>82</v>
      </c>
      <c r="B18" s="381" t="s">
        <v>83</v>
      </c>
      <c r="C18" s="382"/>
      <c r="D18" s="361" t="n">
        <v>238</v>
      </c>
      <c r="E18" s="361" t="n">
        <v>17727</v>
      </c>
      <c r="F18" s="361" t="n">
        <v>670151</v>
      </c>
      <c r="G18" s="361" t="n">
        <v>71</v>
      </c>
      <c r="H18" s="361" t="n">
        <v>8614</v>
      </c>
      <c r="I18" s="361" t="n">
        <v>389417</v>
      </c>
      <c r="J18" s="361" t="n">
        <v>12</v>
      </c>
      <c r="K18" s="361" t="n">
        <v>537</v>
      </c>
      <c r="L18" s="361" t="n">
        <v>33210</v>
      </c>
      <c r="M18" s="361" t="n">
        <v>30</v>
      </c>
      <c r="N18" s="361" t="n">
        <v>1471</v>
      </c>
      <c r="O18" s="361" t="n">
        <v>29299</v>
      </c>
      <c r="P18" s="361" t="n">
        <v>23</v>
      </c>
      <c r="Q18" s="361" t="n">
        <v>612</v>
      </c>
      <c r="R18" s="361" t="n">
        <v>7024</v>
      </c>
      <c r="S18" s="361" t="n">
        <v>23</v>
      </c>
      <c r="T18" s="361" t="n">
        <v>749</v>
      </c>
      <c r="U18" s="361" t="n">
        <v>11747</v>
      </c>
      <c r="V18" s="361" t="n">
        <v>15</v>
      </c>
      <c r="W18" s="361" t="n">
        <v>541</v>
      </c>
      <c r="X18" s="361" t="n">
        <v>30769</v>
      </c>
      <c r="Y18" s="361" t="n">
        <v>3</v>
      </c>
      <c r="Z18" s="361" t="n">
        <v>35</v>
      </c>
      <c r="AA18" s="361" t="n">
        <v>530</v>
      </c>
      <c r="AB18" s="361" t="n">
        <v>8</v>
      </c>
      <c r="AC18" s="361" t="n">
        <v>337</v>
      </c>
      <c r="AD18" s="361" t="n">
        <v>1815</v>
      </c>
      <c r="AE18" s="361" t="n">
        <v>53</v>
      </c>
      <c r="AF18" s="361" t="n">
        <v>4831</v>
      </c>
      <c r="AG18" s="361" t="n">
        <v>166342</v>
      </c>
    </row>
    <row r="19" customFormat="false" ht="21" hidden="false" customHeight="true" outlineLevel="0" collapsed="false">
      <c r="A19" s="380" t="n">
        <v>10</v>
      </c>
      <c r="B19" s="383" t="s">
        <v>84</v>
      </c>
      <c r="C19" s="382"/>
      <c r="D19" s="361" t="n">
        <v>38</v>
      </c>
      <c r="E19" s="361" t="n">
        <v>1986</v>
      </c>
      <c r="F19" s="361" t="n">
        <v>206731</v>
      </c>
      <c r="G19" s="361" t="n">
        <v>23</v>
      </c>
      <c r="H19" s="361" t="n">
        <v>1209</v>
      </c>
      <c r="I19" s="361" t="n">
        <v>109611</v>
      </c>
      <c r="J19" s="361" t="n">
        <v>2</v>
      </c>
      <c r="K19" s="361" t="n">
        <v>255</v>
      </c>
      <c r="L19" s="361" t="s">
        <v>124</v>
      </c>
      <c r="M19" s="384" t="s">
        <v>173</v>
      </c>
      <c r="N19" s="384" t="s">
        <v>173</v>
      </c>
      <c r="O19" s="384" t="s">
        <v>173</v>
      </c>
      <c r="P19" s="361" t="n">
        <v>3</v>
      </c>
      <c r="Q19" s="361" t="n">
        <v>29</v>
      </c>
      <c r="R19" s="361" t="n">
        <v>496</v>
      </c>
      <c r="S19" s="361" t="n">
        <v>2</v>
      </c>
      <c r="T19" s="361" t="n">
        <v>167</v>
      </c>
      <c r="U19" s="361" t="s">
        <v>124</v>
      </c>
      <c r="V19" s="361" t="n">
        <v>2</v>
      </c>
      <c r="W19" s="361" t="n">
        <v>141</v>
      </c>
      <c r="X19" s="361" t="s">
        <v>124</v>
      </c>
      <c r="Y19" s="384" t="s">
        <v>173</v>
      </c>
      <c r="Z19" s="384" t="s">
        <v>173</v>
      </c>
      <c r="AA19" s="384" t="s">
        <v>173</v>
      </c>
      <c r="AB19" s="361" t="n">
        <v>1</v>
      </c>
      <c r="AC19" s="361" t="n">
        <v>29</v>
      </c>
      <c r="AD19" s="361" t="s">
        <v>124</v>
      </c>
      <c r="AE19" s="361" t="n">
        <v>5</v>
      </c>
      <c r="AF19" s="361" t="n">
        <v>156</v>
      </c>
      <c r="AG19" s="361" t="n">
        <v>8866</v>
      </c>
    </row>
    <row r="20" customFormat="false" ht="21" hidden="false" customHeight="true" outlineLevel="0" collapsed="false">
      <c r="A20" s="380" t="n">
        <v>11</v>
      </c>
      <c r="B20" s="381" t="s">
        <v>85</v>
      </c>
      <c r="C20" s="382"/>
      <c r="D20" s="361" t="n">
        <v>24</v>
      </c>
      <c r="E20" s="361" t="n">
        <v>377</v>
      </c>
      <c r="F20" s="361" t="n">
        <v>3330</v>
      </c>
      <c r="G20" s="361" t="n">
        <v>1</v>
      </c>
      <c r="H20" s="361" t="n">
        <v>8</v>
      </c>
      <c r="I20" s="361" t="s">
        <v>124</v>
      </c>
      <c r="J20" s="361" t="n">
        <v>1</v>
      </c>
      <c r="K20" s="361" t="n">
        <v>6</v>
      </c>
      <c r="L20" s="361" t="s">
        <v>124</v>
      </c>
      <c r="M20" s="361" t="n">
        <v>1</v>
      </c>
      <c r="N20" s="361" t="n">
        <v>13</v>
      </c>
      <c r="O20" s="361" t="s">
        <v>124</v>
      </c>
      <c r="P20" s="361" t="n">
        <v>5</v>
      </c>
      <c r="Q20" s="361" t="n">
        <v>37</v>
      </c>
      <c r="R20" s="361" t="n">
        <v>466</v>
      </c>
      <c r="S20" s="361" t="n">
        <v>2</v>
      </c>
      <c r="T20" s="361" t="n">
        <v>31</v>
      </c>
      <c r="U20" s="361" t="s">
        <v>124</v>
      </c>
      <c r="V20" s="361" t="n">
        <v>4</v>
      </c>
      <c r="W20" s="361" t="n">
        <v>37</v>
      </c>
      <c r="X20" s="361" t="n">
        <v>112</v>
      </c>
      <c r="Y20" s="361" t="n">
        <v>3</v>
      </c>
      <c r="Z20" s="361" t="n">
        <v>44</v>
      </c>
      <c r="AA20" s="361" t="n">
        <v>159</v>
      </c>
      <c r="AB20" s="361" t="n">
        <v>1</v>
      </c>
      <c r="AC20" s="361" t="n">
        <v>28</v>
      </c>
      <c r="AD20" s="361" t="s">
        <v>124</v>
      </c>
      <c r="AE20" s="361" t="n">
        <v>6</v>
      </c>
      <c r="AF20" s="361" t="n">
        <v>173</v>
      </c>
      <c r="AG20" s="361" t="n">
        <v>1708</v>
      </c>
    </row>
    <row r="21" customFormat="false" ht="21" hidden="false" customHeight="true" outlineLevel="0" collapsed="false">
      <c r="A21" s="380" t="n">
        <v>12</v>
      </c>
      <c r="B21" s="385" t="s">
        <v>252</v>
      </c>
      <c r="C21" s="386"/>
      <c r="D21" s="361" t="n">
        <v>17</v>
      </c>
      <c r="E21" s="361" t="n">
        <v>177</v>
      </c>
      <c r="F21" s="361" t="n">
        <v>2298</v>
      </c>
      <c r="G21" s="361" t="n">
        <v>4</v>
      </c>
      <c r="H21" s="361" t="n">
        <v>50</v>
      </c>
      <c r="I21" s="361" t="n">
        <v>1320</v>
      </c>
      <c r="J21" s="384" t="s">
        <v>173</v>
      </c>
      <c r="K21" s="384" t="s">
        <v>173</v>
      </c>
      <c r="L21" s="384" t="s">
        <v>173</v>
      </c>
      <c r="M21" s="361" t="n">
        <v>1</v>
      </c>
      <c r="N21" s="361" t="n">
        <v>6</v>
      </c>
      <c r="O21" s="361" t="s">
        <v>124</v>
      </c>
      <c r="P21" s="361" t="n">
        <v>3</v>
      </c>
      <c r="Q21" s="361" t="n">
        <v>19</v>
      </c>
      <c r="R21" s="361" t="n">
        <v>214</v>
      </c>
      <c r="S21" s="361" t="n">
        <v>2</v>
      </c>
      <c r="T21" s="361" t="n">
        <v>10</v>
      </c>
      <c r="U21" s="361" t="s">
        <v>124</v>
      </c>
      <c r="V21" s="361" t="n">
        <v>4</v>
      </c>
      <c r="W21" s="361" t="n">
        <v>47</v>
      </c>
      <c r="X21" s="361" t="n">
        <v>400</v>
      </c>
      <c r="Y21" s="384" t="s">
        <v>173</v>
      </c>
      <c r="Z21" s="384" t="s">
        <v>173</v>
      </c>
      <c r="AA21" s="384" t="s">
        <v>173</v>
      </c>
      <c r="AB21" s="384" t="s">
        <v>173</v>
      </c>
      <c r="AC21" s="384" t="s">
        <v>173</v>
      </c>
      <c r="AD21" s="384" t="s">
        <v>173</v>
      </c>
      <c r="AE21" s="361" t="n">
        <v>3</v>
      </c>
      <c r="AF21" s="361" t="n">
        <v>45</v>
      </c>
      <c r="AG21" s="361" t="n">
        <v>242</v>
      </c>
    </row>
    <row r="22" customFormat="false" ht="21" hidden="false" customHeight="true" outlineLevel="0" collapsed="false">
      <c r="A22" s="380" t="n">
        <v>13</v>
      </c>
      <c r="B22" s="381" t="s">
        <v>87</v>
      </c>
      <c r="C22" s="382"/>
      <c r="D22" s="361" t="n">
        <v>24</v>
      </c>
      <c r="E22" s="361" t="n">
        <v>266</v>
      </c>
      <c r="F22" s="361" t="n">
        <v>3411</v>
      </c>
      <c r="G22" s="361" t="n">
        <v>2</v>
      </c>
      <c r="H22" s="361" t="n">
        <v>11</v>
      </c>
      <c r="I22" s="361" t="s">
        <v>124</v>
      </c>
      <c r="J22" s="361" t="n">
        <v>1</v>
      </c>
      <c r="K22" s="361" t="n">
        <v>9</v>
      </c>
      <c r="L22" s="361" t="s">
        <v>124</v>
      </c>
      <c r="M22" s="361" t="n">
        <v>3</v>
      </c>
      <c r="N22" s="361" t="n">
        <v>38</v>
      </c>
      <c r="O22" s="361" t="n">
        <v>567</v>
      </c>
      <c r="P22" s="361" t="n">
        <v>1</v>
      </c>
      <c r="Q22" s="361" t="n">
        <v>4</v>
      </c>
      <c r="R22" s="361" t="s">
        <v>124</v>
      </c>
      <c r="S22" s="361" t="n">
        <v>4</v>
      </c>
      <c r="T22" s="361" t="n">
        <v>59</v>
      </c>
      <c r="U22" s="361" t="n">
        <v>780</v>
      </c>
      <c r="V22" s="361" t="n">
        <v>3</v>
      </c>
      <c r="W22" s="361" t="n">
        <v>28</v>
      </c>
      <c r="X22" s="361" t="n">
        <v>394</v>
      </c>
      <c r="Y22" s="361" t="n">
        <v>2</v>
      </c>
      <c r="Z22" s="361" t="n">
        <v>11</v>
      </c>
      <c r="AA22" s="361" t="s">
        <v>124</v>
      </c>
      <c r="AB22" s="361" t="n">
        <v>5</v>
      </c>
      <c r="AC22" s="361" t="n">
        <v>70</v>
      </c>
      <c r="AD22" s="361" t="n">
        <v>1065</v>
      </c>
      <c r="AE22" s="361" t="n">
        <v>3</v>
      </c>
      <c r="AF22" s="361" t="n">
        <v>36</v>
      </c>
      <c r="AG22" s="361" t="n">
        <v>379</v>
      </c>
    </row>
    <row r="23" customFormat="false" ht="31.5" hidden="false" customHeight="true" outlineLevel="0" collapsed="false">
      <c r="A23" s="380" t="n">
        <v>14</v>
      </c>
      <c r="B23" s="383" t="s">
        <v>88</v>
      </c>
      <c r="C23" s="382"/>
      <c r="D23" s="361" t="n">
        <v>23</v>
      </c>
      <c r="E23" s="361" t="n">
        <v>457</v>
      </c>
      <c r="F23" s="361" t="n">
        <v>13774</v>
      </c>
      <c r="G23" s="361" t="n">
        <v>5</v>
      </c>
      <c r="H23" s="361" t="n">
        <v>74</v>
      </c>
      <c r="I23" s="361" t="n">
        <v>966</v>
      </c>
      <c r="J23" s="361" t="n">
        <v>1</v>
      </c>
      <c r="K23" s="361" t="n">
        <v>11</v>
      </c>
      <c r="L23" s="361" t="s">
        <v>124</v>
      </c>
      <c r="M23" s="361" t="n">
        <v>3</v>
      </c>
      <c r="N23" s="361" t="n">
        <v>72</v>
      </c>
      <c r="O23" s="361" t="n">
        <v>640</v>
      </c>
      <c r="P23" s="361" t="n">
        <v>2</v>
      </c>
      <c r="Q23" s="361" t="n">
        <v>42</v>
      </c>
      <c r="R23" s="361" t="s">
        <v>124</v>
      </c>
      <c r="S23" s="384" t="s">
        <v>173</v>
      </c>
      <c r="T23" s="384" t="s">
        <v>173</v>
      </c>
      <c r="U23" s="384" t="s">
        <v>173</v>
      </c>
      <c r="V23" s="361" t="n">
        <v>8</v>
      </c>
      <c r="W23" s="361" t="n">
        <v>141</v>
      </c>
      <c r="X23" s="361" t="n">
        <v>1867</v>
      </c>
      <c r="Y23" s="384" t="s">
        <v>173</v>
      </c>
      <c r="Z23" s="384" t="s">
        <v>173</v>
      </c>
      <c r="AA23" s="384" t="s">
        <v>173</v>
      </c>
      <c r="AB23" s="361" t="n">
        <v>2</v>
      </c>
      <c r="AC23" s="361" t="n">
        <v>10</v>
      </c>
      <c r="AD23" s="361" t="s">
        <v>124</v>
      </c>
      <c r="AE23" s="361" t="n">
        <v>2</v>
      </c>
      <c r="AF23" s="361" t="n">
        <v>107</v>
      </c>
      <c r="AG23" s="361" t="s">
        <v>124</v>
      </c>
    </row>
    <row r="24" customFormat="false" ht="21" hidden="false" customHeight="true" outlineLevel="0" collapsed="false">
      <c r="A24" s="380" t="n">
        <v>15</v>
      </c>
      <c r="B24" s="381" t="s">
        <v>89</v>
      </c>
      <c r="C24" s="382"/>
      <c r="D24" s="361" t="n">
        <v>92</v>
      </c>
      <c r="E24" s="361" t="n">
        <v>1712</v>
      </c>
      <c r="F24" s="361" t="n">
        <v>30046</v>
      </c>
      <c r="G24" s="361" t="n">
        <v>13</v>
      </c>
      <c r="H24" s="361" t="n">
        <v>300</v>
      </c>
      <c r="I24" s="361" t="n">
        <v>7064</v>
      </c>
      <c r="J24" s="361" t="n">
        <v>9</v>
      </c>
      <c r="K24" s="361" t="n">
        <v>74</v>
      </c>
      <c r="L24" s="361" t="n">
        <v>1798</v>
      </c>
      <c r="M24" s="361" t="n">
        <v>27</v>
      </c>
      <c r="N24" s="361" t="n">
        <v>563</v>
      </c>
      <c r="O24" s="361" t="n">
        <v>9914</v>
      </c>
      <c r="P24" s="361" t="n">
        <v>22</v>
      </c>
      <c r="Q24" s="361" t="n">
        <v>239</v>
      </c>
      <c r="R24" s="361" t="n">
        <v>2811</v>
      </c>
      <c r="S24" s="361" t="n">
        <v>1</v>
      </c>
      <c r="T24" s="361" t="n">
        <v>47</v>
      </c>
      <c r="U24" s="361" t="s">
        <v>124</v>
      </c>
      <c r="V24" s="361" t="n">
        <v>12</v>
      </c>
      <c r="W24" s="361" t="n">
        <v>197</v>
      </c>
      <c r="X24" s="361" t="n">
        <v>2861</v>
      </c>
      <c r="Y24" s="361" t="n">
        <v>2</v>
      </c>
      <c r="Z24" s="361" t="n">
        <v>22</v>
      </c>
      <c r="AA24" s="361" t="s">
        <v>124</v>
      </c>
      <c r="AB24" s="361" t="n">
        <v>1</v>
      </c>
      <c r="AC24" s="361" t="n">
        <v>7</v>
      </c>
      <c r="AD24" s="361" t="s">
        <v>124</v>
      </c>
      <c r="AE24" s="361" t="n">
        <v>5</v>
      </c>
      <c r="AF24" s="361" t="n">
        <v>263</v>
      </c>
      <c r="AG24" s="361" t="n">
        <v>3633</v>
      </c>
    </row>
    <row r="25" customFormat="false" ht="21" hidden="false" customHeight="true" outlineLevel="0" collapsed="false">
      <c r="A25" s="380" t="n">
        <v>16</v>
      </c>
      <c r="B25" s="381" t="s">
        <v>90</v>
      </c>
      <c r="C25" s="382"/>
      <c r="D25" s="361" t="n">
        <v>53</v>
      </c>
      <c r="E25" s="361" t="n">
        <v>2771</v>
      </c>
      <c r="F25" s="361" t="n">
        <v>371167</v>
      </c>
      <c r="G25" s="361" t="n">
        <v>10</v>
      </c>
      <c r="H25" s="361" t="n">
        <v>396</v>
      </c>
      <c r="I25" s="361" t="n">
        <v>17719</v>
      </c>
      <c r="J25" s="361" t="n">
        <v>1</v>
      </c>
      <c r="K25" s="361" t="n">
        <v>27</v>
      </c>
      <c r="L25" s="361" t="s">
        <v>124</v>
      </c>
      <c r="M25" s="361" t="n">
        <v>9</v>
      </c>
      <c r="N25" s="361" t="n">
        <v>656</v>
      </c>
      <c r="O25" s="361" t="n">
        <v>13317</v>
      </c>
      <c r="P25" s="361" t="n">
        <v>2</v>
      </c>
      <c r="Q25" s="361" t="n">
        <v>101</v>
      </c>
      <c r="R25" s="361" t="s">
        <v>124</v>
      </c>
      <c r="S25" s="361" t="n">
        <v>4</v>
      </c>
      <c r="T25" s="361" t="n">
        <v>178</v>
      </c>
      <c r="U25" s="361" t="n">
        <v>5999</v>
      </c>
      <c r="V25" s="361" t="n">
        <v>3</v>
      </c>
      <c r="W25" s="361" t="n">
        <v>28</v>
      </c>
      <c r="X25" s="361" t="n">
        <v>3367</v>
      </c>
      <c r="Y25" s="384" t="s">
        <v>173</v>
      </c>
      <c r="Z25" s="384" t="s">
        <v>173</v>
      </c>
      <c r="AA25" s="384" t="s">
        <v>173</v>
      </c>
      <c r="AB25" s="361" t="n">
        <v>1</v>
      </c>
      <c r="AC25" s="361" t="n">
        <v>22</v>
      </c>
      <c r="AD25" s="361" t="s">
        <v>124</v>
      </c>
      <c r="AE25" s="361" t="n">
        <v>23</v>
      </c>
      <c r="AF25" s="361" t="n">
        <v>1363</v>
      </c>
      <c r="AG25" s="361" t="n">
        <v>327947</v>
      </c>
    </row>
    <row r="26" customFormat="false" ht="21" hidden="false" customHeight="true" outlineLevel="0" collapsed="false">
      <c r="A26" s="380" t="n">
        <v>17</v>
      </c>
      <c r="B26" s="383" t="s">
        <v>91</v>
      </c>
      <c r="C26" s="382"/>
      <c r="D26" s="361" t="n">
        <v>8</v>
      </c>
      <c r="E26" s="361" t="n">
        <v>189</v>
      </c>
      <c r="F26" s="361" t="n">
        <v>39359</v>
      </c>
      <c r="G26" s="361" t="n">
        <v>1</v>
      </c>
      <c r="H26" s="361" t="n">
        <v>12</v>
      </c>
      <c r="I26" s="361" t="s">
        <v>124</v>
      </c>
      <c r="J26" s="384" t="s">
        <v>173</v>
      </c>
      <c r="K26" s="384" t="s">
        <v>173</v>
      </c>
      <c r="L26" s="384" t="s">
        <v>173</v>
      </c>
      <c r="M26" s="384" t="s">
        <v>173</v>
      </c>
      <c r="N26" s="384" t="s">
        <v>173</v>
      </c>
      <c r="O26" s="384" t="s">
        <v>173</v>
      </c>
      <c r="P26" s="361" t="n">
        <v>2</v>
      </c>
      <c r="Q26" s="361" t="n">
        <v>36</v>
      </c>
      <c r="R26" s="361" t="s">
        <v>124</v>
      </c>
      <c r="S26" s="384" t="s">
        <v>173</v>
      </c>
      <c r="T26" s="384" t="s">
        <v>173</v>
      </c>
      <c r="U26" s="384" t="s">
        <v>173</v>
      </c>
      <c r="V26" s="361" t="n">
        <v>1</v>
      </c>
      <c r="W26" s="361" t="n">
        <v>74</v>
      </c>
      <c r="X26" s="361" t="s">
        <v>124</v>
      </c>
      <c r="Y26" s="361" t="n">
        <v>1</v>
      </c>
      <c r="Z26" s="361" t="n">
        <v>42</v>
      </c>
      <c r="AA26" s="361" t="s">
        <v>124</v>
      </c>
      <c r="AB26" s="384" t="s">
        <v>173</v>
      </c>
      <c r="AC26" s="384" t="s">
        <v>173</v>
      </c>
      <c r="AD26" s="384" t="s">
        <v>173</v>
      </c>
      <c r="AE26" s="361" t="n">
        <v>3</v>
      </c>
      <c r="AF26" s="361" t="n">
        <v>25</v>
      </c>
      <c r="AG26" s="361" t="n">
        <v>2708</v>
      </c>
    </row>
    <row r="27" customFormat="false" ht="21" hidden="false" customHeight="true" outlineLevel="0" collapsed="false">
      <c r="A27" s="380" t="n">
        <v>18</v>
      </c>
      <c r="B27" s="383" t="s">
        <v>253</v>
      </c>
      <c r="C27" s="387"/>
      <c r="D27" s="361" t="n">
        <v>54</v>
      </c>
      <c r="E27" s="361" t="n">
        <v>1780</v>
      </c>
      <c r="F27" s="361" t="n">
        <v>69937</v>
      </c>
      <c r="G27" s="361" t="n">
        <v>2</v>
      </c>
      <c r="H27" s="361" t="n">
        <v>56</v>
      </c>
      <c r="I27" s="361" t="s">
        <v>124</v>
      </c>
      <c r="J27" s="361" t="n">
        <v>3</v>
      </c>
      <c r="K27" s="361" t="n">
        <v>22</v>
      </c>
      <c r="L27" s="361" t="n">
        <v>517</v>
      </c>
      <c r="M27" s="361" t="n">
        <v>3</v>
      </c>
      <c r="N27" s="361" t="n">
        <v>156</v>
      </c>
      <c r="O27" s="361" t="n">
        <v>2706</v>
      </c>
      <c r="P27" s="361" t="n">
        <v>7</v>
      </c>
      <c r="Q27" s="361" t="n">
        <v>87</v>
      </c>
      <c r="R27" s="361" t="n">
        <v>1203</v>
      </c>
      <c r="S27" s="361" t="n">
        <v>3</v>
      </c>
      <c r="T27" s="361" t="n">
        <v>80</v>
      </c>
      <c r="U27" s="361" t="n">
        <v>1271</v>
      </c>
      <c r="V27" s="361" t="n">
        <v>9</v>
      </c>
      <c r="W27" s="361" t="n">
        <v>95</v>
      </c>
      <c r="X27" s="361" t="n">
        <v>1521</v>
      </c>
      <c r="Y27" s="361" t="n">
        <v>1</v>
      </c>
      <c r="Z27" s="361" t="n">
        <v>7</v>
      </c>
      <c r="AA27" s="361" t="s">
        <v>124</v>
      </c>
      <c r="AB27" s="384" t="s">
        <v>173</v>
      </c>
      <c r="AC27" s="384" t="s">
        <v>173</v>
      </c>
      <c r="AD27" s="384" t="s">
        <v>173</v>
      </c>
      <c r="AE27" s="361" t="n">
        <v>26</v>
      </c>
      <c r="AF27" s="361" t="n">
        <v>1277</v>
      </c>
      <c r="AG27" s="361" t="n">
        <v>60930</v>
      </c>
    </row>
    <row r="28" customFormat="false" ht="31.5" hidden="false" customHeight="true" outlineLevel="0" collapsed="false">
      <c r="A28" s="380" t="n">
        <v>19</v>
      </c>
      <c r="B28" s="381" t="s">
        <v>93</v>
      </c>
      <c r="C28" s="382"/>
      <c r="D28" s="361" t="n">
        <v>149</v>
      </c>
      <c r="E28" s="361" t="n">
        <v>2078</v>
      </c>
      <c r="F28" s="361" t="n">
        <v>31659</v>
      </c>
      <c r="G28" s="361" t="n">
        <v>2</v>
      </c>
      <c r="H28" s="361" t="n">
        <v>46</v>
      </c>
      <c r="I28" s="361" t="s">
        <v>124</v>
      </c>
      <c r="J28" s="384" t="s">
        <v>173</v>
      </c>
      <c r="K28" s="384" t="s">
        <v>173</v>
      </c>
      <c r="L28" s="384" t="s">
        <v>173</v>
      </c>
      <c r="M28" s="361" t="n">
        <v>1</v>
      </c>
      <c r="N28" s="361" t="n">
        <v>5</v>
      </c>
      <c r="O28" s="361" t="s">
        <v>124</v>
      </c>
      <c r="P28" s="361" t="n">
        <v>7</v>
      </c>
      <c r="Q28" s="361" t="n">
        <v>92</v>
      </c>
      <c r="R28" s="361" t="n">
        <v>839</v>
      </c>
      <c r="S28" s="361" t="n">
        <v>1</v>
      </c>
      <c r="T28" s="361" t="n">
        <v>17</v>
      </c>
      <c r="U28" s="361" t="s">
        <v>124</v>
      </c>
      <c r="V28" s="361" t="n">
        <v>106</v>
      </c>
      <c r="W28" s="361" t="n">
        <v>1326</v>
      </c>
      <c r="X28" s="361" t="n">
        <v>19982</v>
      </c>
      <c r="Y28" s="361" t="n">
        <v>22</v>
      </c>
      <c r="Z28" s="361" t="n">
        <v>235</v>
      </c>
      <c r="AA28" s="361" t="n">
        <v>2265</v>
      </c>
      <c r="AB28" s="384" t="s">
        <v>173</v>
      </c>
      <c r="AC28" s="384" t="s">
        <v>173</v>
      </c>
      <c r="AD28" s="384" t="s">
        <v>173</v>
      </c>
      <c r="AE28" s="361" t="n">
        <v>10</v>
      </c>
      <c r="AF28" s="361" t="n">
        <v>357</v>
      </c>
      <c r="AG28" s="361" t="n">
        <v>7884</v>
      </c>
    </row>
    <row r="29" customFormat="false" ht="21" hidden="false" customHeight="true" outlineLevel="0" collapsed="false">
      <c r="A29" s="380" t="n">
        <v>20</v>
      </c>
      <c r="B29" s="385" t="s">
        <v>94</v>
      </c>
      <c r="C29" s="388"/>
      <c r="D29" s="361" t="n">
        <v>73</v>
      </c>
      <c r="E29" s="361" t="n">
        <v>945</v>
      </c>
      <c r="F29" s="361" t="n">
        <v>17342</v>
      </c>
      <c r="G29" s="384" t="s">
        <v>173</v>
      </c>
      <c r="H29" s="384" t="s">
        <v>173</v>
      </c>
      <c r="I29" s="384" t="s">
        <v>173</v>
      </c>
      <c r="J29" s="384" t="s">
        <v>173</v>
      </c>
      <c r="K29" s="384" t="s">
        <v>173</v>
      </c>
      <c r="L29" s="384" t="s">
        <v>173</v>
      </c>
      <c r="M29" s="361" t="n">
        <v>2</v>
      </c>
      <c r="N29" s="361" t="n">
        <v>9</v>
      </c>
      <c r="O29" s="361" t="s">
        <v>124</v>
      </c>
      <c r="P29" s="361" t="n">
        <v>7</v>
      </c>
      <c r="Q29" s="361" t="n">
        <v>89</v>
      </c>
      <c r="R29" s="361" t="n">
        <v>1820</v>
      </c>
      <c r="S29" s="384" t="s">
        <v>173</v>
      </c>
      <c r="T29" s="384" t="s">
        <v>173</v>
      </c>
      <c r="U29" s="384" t="s">
        <v>173</v>
      </c>
      <c r="V29" s="361" t="n">
        <v>53</v>
      </c>
      <c r="W29" s="361" t="n">
        <v>743</v>
      </c>
      <c r="X29" s="361" t="n">
        <v>14275</v>
      </c>
      <c r="Y29" s="361" t="n">
        <v>8</v>
      </c>
      <c r="Z29" s="361" t="n">
        <v>87</v>
      </c>
      <c r="AA29" s="361" t="n">
        <v>1082</v>
      </c>
      <c r="AB29" s="384" t="s">
        <v>173</v>
      </c>
      <c r="AC29" s="384" t="s">
        <v>173</v>
      </c>
      <c r="AD29" s="384" t="s">
        <v>173</v>
      </c>
      <c r="AE29" s="361" t="n">
        <v>3</v>
      </c>
      <c r="AF29" s="361" t="n">
        <v>17</v>
      </c>
      <c r="AG29" s="361" t="s">
        <v>124</v>
      </c>
    </row>
    <row r="30" customFormat="false" ht="21" hidden="false" customHeight="true" outlineLevel="0" collapsed="false">
      <c r="A30" s="380" t="n">
        <v>21</v>
      </c>
      <c r="B30" s="383" t="s">
        <v>95</v>
      </c>
      <c r="C30" s="382"/>
      <c r="D30" s="361" t="n">
        <v>34</v>
      </c>
      <c r="E30" s="361" t="n">
        <v>699</v>
      </c>
      <c r="F30" s="361" t="n">
        <v>19464</v>
      </c>
      <c r="G30" s="361" t="n">
        <v>6</v>
      </c>
      <c r="H30" s="361" t="n">
        <v>127</v>
      </c>
      <c r="I30" s="361" t="n">
        <v>2746</v>
      </c>
      <c r="J30" s="361" t="n">
        <v>1</v>
      </c>
      <c r="K30" s="361" t="n">
        <v>98</v>
      </c>
      <c r="L30" s="361" t="s">
        <v>124</v>
      </c>
      <c r="M30" s="384" t="s">
        <v>173</v>
      </c>
      <c r="N30" s="384" t="s">
        <v>173</v>
      </c>
      <c r="O30" s="384" t="s">
        <v>173</v>
      </c>
      <c r="P30" s="361" t="n">
        <v>5</v>
      </c>
      <c r="Q30" s="361" t="n">
        <v>50</v>
      </c>
      <c r="R30" s="361" t="n">
        <v>803</v>
      </c>
      <c r="S30" s="361" t="n">
        <v>9</v>
      </c>
      <c r="T30" s="361" t="n">
        <v>145</v>
      </c>
      <c r="U30" s="361" t="n">
        <v>5336</v>
      </c>
      <c r="V30" s="361" t="n">
        <v>1</v>
      </c>
      <c r="W30" s="361" t="n">
        <v>13</v>
      </c>
      <c r="X30" s="361" t="s">
        <v>124</v>
      </c>
      <c r="Y30" s="361" t="n">
        <v>1</v>
      </c>
      <c r="Z30" s="361" t="n">
        <v>22</v>
      </c>
      <c r="AA30" s="361" t="s">
        <v>124</v>
      </c>
      <c r="AB30" s="361" t="n">
        <v>1</v>
      </c>
      <c r="AC30" s="361" t="n">
        <v>10</v>
      </c>
      <c r="AD30" s="361" t="s">
        <v>124</v>
      </c>
      <c r="AE30" s="361" t="n">
        <v>10</v>
      </c>
      <c r="AF30" s="361" t="n">
        <v>234</v>
      </c>
      <c r="AG30" s="361" t="n">
        <v>7039</v>
      </c>
    </row>
    <row r="31" customFormat="false" ht="21" hidden="false" customHeight="true" outlineLevel="0" collapsed="false">
      <c r="A31" s="380" t="n">
        <v>22</v>
      </c>
      <c r="B31" s="381" t="s">
        <v>96</v>
      </c>
      <c r="C31" s="382"/>
      <c r="D31" s="361" t="n">
        <v>33</v>
      </c>
      <c r="E31" s="361" t="n">
        <v>1948</v>
      </c>
      <c r="F31" s="361" t="n">
        <v>199413</v>
      </c>
      <c r="G31" s="361" t="n">
        <v>6</v>
      </c>
      <c r="H31" s="361" t="n">
        <v>320</v>
      </c>
      <c r="I31" s="361" t="n">
        <v>31397</v>
      </c>
      <c r="J31" s="361" t="n">
        <v>1</v>
      </c>
      <c r="K31" s="361" t="n">
        <v>1064</v>
      </c>
      <c r="L31" s="361" t="s">
        <v>124</v>
      </c>
      <c r="M31" s="384" t="s">
        <v>173</v>
      </c>
      <c r="N31" s="384" t="s">
        <v>173</v>
      </c>
      <c r="O31" s="384" t="s">
        <v>173</v>
      </c>
      <c r="P31" s="361" t="n">
        <v>2</v>
      </c>
      <c r="Q31" s="361" t="n">
        <v>64</v>
      </c>
      <c r="R31" s="361" t="s">
        <v>124</v>
      </c>
      <c r="S31" s="361" t="n">
        <v>1</v>
      </c>
      <c r="T31" s="361" t="n">
        <v>10</v>
      </c>
      <c r="U31" s="361" t="s">
        <v>124</v>
      </c>
      <c r="V31" s="361" t="n">
        <v>6</v>
      </c>
      <c r="W31" s="361" t="n">
        <v>108</v>
      </c>
      <c r="X31" s="361" t="n">
        <v>6395</v>
      </c>
      <c r="Y31" s="384" t="s">
        <v>173</v>
      </c>
      <c r="Z31" s="384" t="s">
        <v>173</v>
      </c>
      <c r="AA31" s="384" t="s">
        <v>173</v>
      </c>
      <c r="AB31" s="384" t="s">
        <v>173</v>
      </c>
      <c r="AC31" s="384" t="s">
        <v>173</v>
      </c>
      <c r="AD31" s="384" t="s">
        <v>173</v>
      </c>
      <c r="AE31" s="361" t="n">
        <v>17</v>
      </c>
      <c r="AF31" s="361" t="n">
        <v>382</v>
      </c>
      <c r="AG31" s="361" t="n">
        <v>16585</v>
      </c>
    </row>
    <row r="32" customFormat="false" ht="21" hidden="false" customHeight="true" outlineLevel="0" collapsed="false">
      <c r="A32" s="380" t="n">
        <v>23</v>
      </c>
      <c r="B32" s="381" t="s">
        <v>97</v>
      </c>
      <c r="C32" s="382"/>
      <c r="D32" s="361" t="n">
        <v>20</v>
      </c>
      <c r="E32" s="361" t="n">
        <v>1479</v>
      </c>
      <c r="F32" s="361" t="n">
        <v>22098</v>
      </c>
      <c r="G32" s="361" t="n">
        <v>3</v>
      </c>
      <c r="H32" s="361" t="n">
        <v>226</v>
      </c>
      <c r="I32" s="361" t="s">
        <v>124</v>
      </c>
      <c r="J32" s="384" t="s">
        <v>173</v>
      </c>
      <c r="K32" s="384" t="s">
        <v>173</v>
      </c>
      <c r="L32" s="384" t="s">
        <v>173</v>
      </c>
      <c r="M32" s="384" t="s">
        <v>173</v>
      </c>
      <c r="N32" s="384" t="s">
        <v>173</v>
      </c>
      <c r="O32" s="384" t="s">
        <v>173</v>
      </c>
      <c r="P32" s="361" t="n">
        <v>1</v>
      </c>
      <c r="Q32" s="361" t="n">
        <v>27</v>
      </c>
      <c r="R32" s="361" t="s">
        <v>124</v>
      </c>
      <c r="S32" s="361" t="n">
        <v>3</v>
      </c>
      <c r="T32" s="361" t="n">
        <v>190</v>
      </c>
      <c r="U32" s="361" t="n">
        <v>4731</v>
      </c>
      <c r="V32" s="361" t="n">
        <v>1</v>
      </c>
      <c r="W32" s="361" t="n">
        <v>465</v>
      </c>
      <c r="X32" s="361" t="s">
        <v>124</v>
      </c>
      <c r="Y32" s="384" t="s">
        <v>173</v>
      </c>
      <c r="Z32" s="384" t="s">
        <v>173</v>
      </c>
      <c r="AA32" s="384" t="s">
        <v>173</v>
      </c>
      <c r="AB32" s="384" t="s">
        <v>173</v>
      </c>
      <c r="AC32" s="384" t="s">
        <v>173</v>
      </c>
      <c r="AD32" s="384" t="s">
        <v>173</v>
      </c>
      <c r="AE32" s="361" t="n">
        <v>12</v>
      </c>
      <c r="AF32" s="361" t="n">
        <v>571</v>
      </c>
      <c r="AG32" s="361" t="n">
        <v>14492</v>
      </c>
    </row>
    <row r="33" customFormat="false" ht="31.5" hidden="false" customHeight="true" outlineLevel="0" collapsed="false">
      <c r="A33" s="380" t="n">
        <v>24</v>
      </c>
      <c r="B33" s="381" t="s">
        <v>98</v>
      </c>
      <c r="C33" s="382"/>
      <c r="D33" s="361" t="n">
        <v>157</v>
      </c>
      <c r="E33" s="361" t="n">
        <v>2765</v>
      </c>
      <c r="F33" s="361" t="n">
        <v>55451</v>
      </c>
      <c r="G33" s="361" t="n">
        <v>19</v>
      </c>
      <c r="H33" s="361" t="n">
        <v>533</v>
      </c>
      <c r="I33" s="361" t="n">
        <v>8619</v>
      </c>
      <c r="J33" s="361" t="n">
        <v>3</v>
      </c>
      <c r="K33" s="361" t="n">
        <v>49</v>
      </c>
      <c r="L33" s="361" t="n">
        <v>602</v>
      </c>
      <c r="M33" s="361" t="n">
        <v>6</v>
      </c>
      <c r="N33" s="361" t="n">
        <v>112</v>
      </c>
      <c r="O33" s="361" t="n">
        <v>2246</v>
      </c>
      <c r="P33" s="361" t="n">
        <v>21</v>
      </c>
      <c r="Q33" s="361" t="n">
        <v>204</v>
      </c>
      <c r="R33" s="361" t="n">
        <v>2854</v>
      </c>
      <c r="S33" s="361" t="n">
        <v>6</v>
      </c>
      <c r="T33" s="361" t="n">
        <v>94</v>
      </c>
      <c r="U33" s="361" t="n">
        <v>1931</v>
      </c>
      <c r="V33" s="361" t="n">
        <v>30</v>
      </c>
      <c r="W33" s="361" t="n">
        <v>341</v>
      </c>
      <c r="X33" s="361" t="n">
        <v>3926</v>
      </c>
      <c r="Y33" s="361" t="n">
        <v>3</v>
      </c>
      <c r="Z33" s="361" t="n">
        <v>25</v>
      </c>
      <c r="AA33" s="361" t="s">
        <v>124</v>
      </c>
      <c r="AB33" s="361" t="n">
        <v>2</v>
      </c>
      <c r="AC33" s="361" t="n">
        <v>8</v>
      </c>
      <c r="AD33" s="361" t="s">
        <v>124</v>
      </c>
      <c r="AE33" s="361" t="n">
        <v>67</v>
      </c>
      <c r="AF33" s="361" t="n">
        <v>1399</v>
      </c>
      <c r="AG33" s="361" t="n">
        <v>34905</v>
      </c>
    </row>
    <row r="34" customFormat="false" ht="21" hidden="false" customHeight="true" outlineLevel="0" collapsed="false">
      <c r="A34" s="380" t="n">
        <v>25</v>
      </c>
      <c r="B34" s="381" t="s">
        <v>99</v>
      </c>
      <c r="C34" s="382"/>
      <c r="D34" s="361" t="n">
        <v>75</v>
      </c>
      <c r="E34" s="361" t="n">
        <v>8093</v>
      </c>
      <c r="F34" s="361" t="n">
        <v>436139</v>
      </c>
      <c r="G34" s="361" t="n">
        <v>3</v>
      </c>
      <c r="H34" s="361" t="n">
        <v>125</v>
      </c>
      <c r="I34" s="361" t="n">
        <v>3898</v>
      </c>
      <c r="J34" s="384" t="s">
        <v>173</v>
      </c>
      <c r="K34" s="384" t="s">
        <v>173</v>
      </c>
      <c r="L34" s="384" t="s">
        <v>173</v>
      </c>
      <c r="M34" s="361" t="n">
        <v>1</v>
      </c>
      <c r="N34" s="361" t="n">
        <v>4</v>
      </c>
      <c r="O34" s="361" t="s">
        <v>124</v>
      </c>
      <c r="P34" s="361" t="n">
        <v>15</v>
      </c>
      <c r="Q34" s="361" t="n">
        <v>4946</v>
      </c>
      <c r="R34" s="361" t="n">
        <v>305615</v>
      </c>
      <c r="S34" s="361" t="n">
        <v>5</v>
      </c>
      <c r="T34" s="361" t="n">
        <v>270</v>
      </c>
      <c r="U34" s="361" t="n">
        <v>15696</v>
      </c>
      <c r="V34" s="361" t="n">
        <v>17</v>
      </c>
      <c r="W34" s="361" t="n">
        <v>218</v>
      </c>
      <c r="X34" s="361" t="n">
        <v>3186</v>
      </c>
      <c r="Y34" s="361" t="n">
        <v>2</v>
      </c>
      <c r="Z34" s="361" t="n">
        <v>14</v>
      </c>
      <c r="AA34" s="361" t="s">
        <v>124</v>
      </c>
      <c r="AB34" s="384" t="s">
        <v>173</v>
      </c>
      <c r="AC34" s="384" t="s">
        <v>173</v>
      </c>
      <c r="AD34" s="384" t="s">
        <v>173</v>
      </c>
      <c r="AE34" s="361" t="n">
        <v>32</v>
      </c>
      <c r="AF34" s="361" t="n">
        <v>2516</v>
      </c>
      <c r="AG34" s="361" t="n">
        <v>107618</v>
      </c>
    </row>
    <row r="35" customFormat="false" ht="21" hidden="false" customHeight="true" outlineLevel="0" collapsed="false">
      <c r="A35" s="380" t="n">
        <v>26</v>
      </c>
      <c r="B35" s="381" t="s">
        <v>100</v>
      </c>
      <c r="C35" s="382"/>
      <c r="D35" s="361" t="n">
        <v>150</v>
      </c>
      <c r="E35" s="361" t="n">
        <v>3636</v>
      </c>
      <c r="F35" s="361" t="n">
        <v>99122</v>
      </c>
      <c r="G35" s="361" t="n">
        <v>11</v>
      </c>
      <c r="H35" s="361" t="n">
        <v>460</v>
      </c>
      <c r="I35" s="361" t="n">
        <v>34986</v>
      </c>
      <c r="J35" s="384" t="s">
        <v>173</v>
      </c>
      <c r="K35" s="384" t="s">
        <v>173</v>
      </c>
      <c r="L35" s="384" t="s">
        <v>173</v>
      </c>
      <c r="M35" s="361" t="n">
        <v>11</v>
      </c>
      <c r="N35" s="361" t="n">
        <v>125</v>
      </c>
      <c r="O35" s="361" t="n">
        <v>3122</v>
      </c>
      <c r="P35" s="361" t="n">
        <v>12</v>
      </c>
      <c r="Q35" s="361" t="n">
        <v>210</v>
      </c>
      <c r="R35" s="361" t="n">
        <v>4424</v>
      </c>
      <c r="S35" s="361" t="n">
        <v>4</v>
      </c>
      <c r="T35" s="361" t="n">
        <v>173</v>
      </c>
      <c r="U35" s="361" t="s">
        <v>124</v>
      </c>
      <c r="V35" s="361" t="n">
        <v>30</v>
      </c>
      <c r="W35" s="361" t="n">
        <v>350</v>
      </c>
      <c r="X35" s="361" t="n">
        <v>3543</v>
      </c>
      <c r="Y35" s="361" t="n">
        <v>5</v>
      </c>
      <c r="Z35" s="361" t="n">
        <v>52</v>
      </c>
      <c r="AA35" s="361" t="n">
        <v>659</v>
      </c>
      <c r="AB35" s="361" t="n">
        <v>1</v>
      </c>
      <c r="AC35" s="361" t="n">
        <v>32</v>
      </c>
      <c r="AD35" s="361" t="s">
        <v>124</v>
      </c>
      <c r="AE35" s="361" t="n">
        <v>76</v>
      </c>
      <c r="AF35" s="361" t="n">
        <v>2234</v>
      </c>
      <c r="AG35" s="361" t="n">
        <v>47045</v>
      </c>
    </row>
    <row r="36" customFormat="false" ht="21" hidden="false" customHeight="true" outlineLevel="0" collapsed="false">
      <c r="A36" s="380" t="n">
        <v>27</v>
      </c>
      <c r="B36" s="381" t="s">
        <v>101</v>
      </c>
      <c r="C36" s="382"/>
      <c r="D36" s="361" t="n">
        <v>27</v>
      </c>
      <c r="E36" s="361" t="n">
        <v>859</v>
      </c>
      <c r="F36" s="361" t="n">
        <v>25666</v>
      </c>
      <c r="G36" s="361" t="n">
        <v>3</v>
      </c>
      <c r="H36" s="361" t="n">
        <v>236</v>
      </c>
      <c r="I36" s="361" t="n">
        <v>15180</v>
      </c>
      <c r="J36" s="384" t="s">
        <v>173</v>
      </c>
      <c r="K36" s="384" t="s">
        <v>173</v>
      </c>
      <c r="L36" s="384" t="s">
        <v>173</v>
      </c>
      <c r="M36" s="361" t="n">
        <v>4</v>
      </c>
      <c r="N36" s="361" t="n">
        <v>135</v>
      </c>
      <c r="O36" s="361" t="n">
        <v>2192</v>
      </c>
      <c r="P36" s="361" t="n">
        <v>2</v>
      </c>
      <c r="Q36" s="361" t="n">
        <v>15</v>
      </c>
      <c r="R36" s="361" t="s">
        <v>124</v>
      </c>
      <c r="S36" s="384" t="s">
        <v>173</v>
      </c>
      <c r="T36" s="384" t="s">
        <v>173</v>
      </c>
      <c r="U36" s="384" t="s">
        <v>173</v>
      </c>
      <c r="V36" s="361" t="n">
        <v>7</v>
      </c>
      <c r="W36" s="361" t="n">
        <v>170</v>
      </c>
      <c r="X36" s="361" t="n">
        <v>2318</v>
      </c>
      <c r="Y36" s="361" t="n">
        <v>2</v>
      </c>
      <c r="Z36" s="361" t="n">
        <v>14</v>
      </c>
      <c r="AA36" s="361" t="s">
        <v>124</v>
      </c>
      <c r="AB36" s="384" t="s">
        <v>173</v>
      </c>
      <c r="AC36" s="384" t="s">
        <v>173</v>
      </c>
      <c r="AD36" s="384" t="s">
        <v>173</v>
      </c>
      <c r="AE36" s="361" t="n">
        <v>9</v>
      </c>
      <c r="AF36" s="361" t="n">
        <v>289</v>
      </c>
      <c r="AG36" s="361" t="n">
        <v>5634</v>
      </c>
    </row>
    <row r="37" customFormat="false" ht="21" hidden="false" customHeight="true" outlineLevel="0" collapsed="false">
      <c r="A37" s="380" t="n">
        <v>28</v>
      </c>
      <c r="B37" s="389" t="s">
        <v>102</v>
      </c>
      <c r="C37" s="390"/>
      <c r="D37" s="361" t="n">
        <v>8</v>
      </c>
      <c r="E37" s="361" t="n">
        <v>154</v>
      </c>
      <c r="F37" s="361" t="n">
        <v>1962</v>
      </c>
      <c r="G37" s="384" t="s">
        <v>173</v>
      </c>
      <c r="H37" s="384" t="s">
        <v>173</v>
      </c>
      <c r="I37" s="384" t="s">
        <v>173</v>
      </c>
      <c r="J37" s="384" t="s">
        <v>173</v>
      </c>
      <c r="K37" s="384" t="s">
        <v>173</v>
      </c>
      <c r="L37" s="384" t="s">
        <v>173</v>
      </c>
      <c r="M37" s="361" t="n">
        <v>1</v>
      </c>
      <c r="N37" s="361" t="n">
        <v>5</v>
      </c>
      <c r="O37" s="361" t="s">
        <v>124</v>
      </c>
      <c r="P37" s="361" t="n">
        <v>1</v>
      </c>
      <c r="Q37" s="361" t="n">
        <v>19</v>
      </c>
      <c r="R37" s="361" t="s">
        <v>124</v>
      </c>
      <c r="S37" s="384" t="s">
        <v>173</v>
      </c>
      <c r="T37" s="384" t="s">
        <v>173</v>
      </c>
      <c r="U37" s="384" t="s">
        <v>173</v>
      </c>
      <c r="V37" s="361" t="n">
        <v>1</v>
      </c>
      <c r="W37" s="361" t="n">
        <v>21</v>
      </c>
      <c r="X37" s="361" t="s">
        <v>124</v>
      </c>
      <c r="Y37" s="361" t="n">
        <v>1</v>
      </c>
      <c r="Z37" s="361" t="n">
        <v>12</v>
      </c>
      <c r="AA37" s="361" t="s">
        <v>124</v>
      </c>
      <c r="AB37" s="384" t="s">
        <v>173</v>
      </c>
      <c r="AC37" s="384" t="s">
        <v>173</v>
      </c>
      <c r="AD37" s="384" t="s">
        <v>173</v>
      </c>
      <c r="AE37" s="361" t="n">
        <v>4</v>
      </c>
      <c r="AF37" s="361" t="n">
        <v>97</v>
      </c>
      <c r="AG37" s="361" t="n">
        <v>937</v>
      </c>
    </row>
    <row r="38" customFormat="false" ht="31.5" hidden="false" customHeight="true" outlineLevel="0" collapsed="false">
      <c r="A38" s="380" t="n">
        <v>29</v>
      </c>
      <c r="B38" s="381" t="s">
        <v>103</v>
      </c>
      <c r="C38" s="382"/>
      <c r="D38" s="361" t="n">
        <v>60</v>
      </c>
      <c r="E38" s="361" t="n">
        <v>5901</v>
      </c>
      <c r="F38" s="361" t="n">
        <v>317691</v>
      </c>
      <c r="G38" s="361" t="n">
        <v>2</v>
      </c>
      <c r="H38" s="361" t="n">
        <v>69</v>
      </c>
      <c r="I38" s="361" t="s">
        <v>124</v>
      </c>
      <c r="J38" s="384" t="s">
        <v>173</v>
      </c>
      <c r="K38" s="384" t="s">
        <v>173</v>
      </c>
      <c r="L38" s="384" t="s">
        <v>173</v>
      </c>
      <c r="M38" s="361" t="n">
        <v>2</v>
      </c>
      <c r="N38" s="361" t="n">
        <v>32</v>
      </c>
      <c r="O38" s="361" t="s">
        <v>124</v>
      </c>
      <c r="P38" s="361" t="n">
        <v>12</v>
      </c>
      <c r="Q38" s="361" t="n">
        <v>3673</v>
      </c>
      <c r="R38" s="361" t="n">
        <v>227925</v>
      </c>
      <c r="S38" s="361" t="n">
        <v>2</v>
      </c>
      <c r="T38" s="361" t="n">
        <v>45</v>
      </c>
      <c r="U38" s="361" t="s">
        <v>124</v>
      </c>
      <c r="V38" s="361" t="n">
        <v>6</v>
      </c>
      <c r="W38" s="361" t="n">
        <v>57</v>
      </c>
      <c r="X38" s="361" t="n">
        <v>832</v>
      </c>
      <c r="Y38" s="384" t="s">
        <v>173</v>
      </c>
      <c r="Z38" s="384" t="s">
        <v>173</v>
      </c>
      <c r="AA38" s="384" t="s">
        <v>173</v>
      </c>
      <c r="AB38" s="361" t="n">
        <v>2</v>
      </c>
      <c r="AC38" s="361" t="n">
        <v>45</v>
      </c>
      <c r="AD38" s="361" t="s">
        <v>124</v>
      </c>
      <c r="AE38" s="361" t="n">
        <v>34</v>
      </c>
      <c r="AF38" s="361" t="n">
        <v>1980</v>
      </c>
      <c r="AG38" s="361" t="n">
        <v>85352</v>
      </c>
    </row>
    <row r="39" customFormat="false" ht="21" hidden="false" customHeight="true" outlineLevel="0" collapsed="false">
      <c r="A39" s="380" t="n">
        <v>30</v>
      </c>
      <c r="B39" s="381" t="s">
        <v>104</v>
      </c>
      <c r="C39" s="382"/>
      <c r="D39" s="361" t="n">
        <v>4</v>
      </c>
      <c r="E39" s="361" t="n">
        <v>796</v>
      </c>
      <c r="F39" s="361" t="n">
        <v>109644</v>
      </c>
      <c r="G39" s="361" t="n">
        <v>1</v>
      </c>
      <c r="H39" s="361" t="n">
        <v>46</v>
      </c>
      <c r="I39" s="361" t="s">
        <v>124</v>
      </c>
      <c r="J39" s="384" t="s">
        <v>173</v>
      </c>
      <c r="K39" s="384" t="s">
        <v>173</v>
      </c>
      <c r="L39" s="384" t="s">
        <v>173</v>
      </c>
      <c r="M39" s="384" t="s">
        <v>173</v>
      </c>
      <c r="N39" s="384" t="s">
        <v>173</v>
      </c>
      <c r="O39" s="384" t="s">
        <v>173</v>
      </c>
      <c r="P39" s="384" t="s">
        <v>173</v>
      </c>
      <c r="Q39" s="384" t="s">
        <v>173</v>
      </c>
      <c r="R39" s="384" t="s">
        <v>173</v>
      </c>
      <c r="S39" s="384" t="s">
        <v>173</v>
      </c>
      <c r="T39" s="384" t="s">
        <v>173</v>
      </c>
      <c r="U39" s="384" t="s">
        <v>173</v>
      </c>
      <c r="V39" s="361" t="n">
        <v>1</v>
      </c>
      <c r="W39" s="361" t="n">
        <v>10</v>
      </c>
      <c r="X39" s="361" t="s">
        <v>124</v>
      </c>
      <c r="Y39" s="384" t="s">
        <v>173</v>
      </c>
      <c r="Z39" s="384" t="s">
        <v>173</v>
      </c>
      <c r="AA39" s="384" t="s">
        <v>173</v>
      </c>
      <c r="AB39" s="384" t="s">
        <v>173</v>
      </c>
      <c r="AC39" s="384" t="s">
        <v>173</v>
      </c>
      <c r="AD39" s="384" t="s">
        <v>173</v>
      </c>
      <c r="AE39" s="361" t="n">
        <v>2</v>
      </c>
      <c r="AF39" s="361" t="n">
        <v>740</v>
      </c>
      <c r="AG39" s="361" t="s">
        <v>124</v>
      </c>
    </row>
    <row r="40" customFormat="false" ht="21" hidden="false" customHeight="true" outlineLevel="0" collapsed="false">
      <c r="A40" s="380" t="n">
        <v>31</v>
      </c>
      <c r="B40" s="381" t="s">
        <v>105</v>
      </c>
      <c r="C40" s="382"/>
      <c r="D40" s="361" t="n">
        <v>105</v>
      </c>
      <c r="E40" s="361" t="n">
        <v>10524</v>
      </c>
      <c r="F40" s="361" t="n">
        <v>428147</v>
      </c>
      <c r="G40" s="361" t="n">
        <v>6</v>
      </c>
      <c r="H40" s="361" t="n">
        <v>1150</v>
      </c>
      <c r="I40" s="361" t="n">
        <v>46822</v>
      </c>
      <c r="J40" s="361" t="n">
        <v>3</v>
      </c>
      <c r="K40" s="361" t="n">
        <v>39</v>
      </c>
      <c r="L40" s="361" t="n">
        <v>425</v>
      </c>
      <c r="M40" s="361" t="n">
        <v>4</v>
      </c>
      <c r="N40" s="361" t="n">
        <v>4321</v>
      </c>
      <c r="O40" s="361" t="n">
        <v>191083</v>
      </c>
      <c r="P40" s="361" t="n">
        <v>25</v>
      </c>
      <c r="Q40" s="361" t="n">
        <v>2466</v>
      </c>
      <c r="R40" s="361" t="n">
        <v>60029</v>
      </c>
      <c r="S40" s="361" t="n">
        <v>1</v>
      </c>
      <c r="T40" s="361" t="n">
        <v>37</v>
      </c>
      <c r="U40" s="361" t="s">
        <v>124</v>
      </c>
      <c r="V40" s="361" t="n">
        <v>25</v>
      </c>
      <c r="W40" s="361" t="n">
        <v>338</v>
      </c>
      <c r="X40" s="361" t="n">
        <v>7542</v>
      </c>
      <c r="Y40" s="361" t="n">
        <v>3</v>
      </c>
      <c r="Z40" s="361" t="n">
        <v>51</v>
      </c>
      <c r="AA40" s="361" t="s">
        <v>124</v>
      </c>
      <c r="AB40" s="384" t="s">
        <v>173</v>
      </c>
      <c r="AC40" s="384" t="s">
        <v>173</v>
      </c>
      <c r="AD40" s="384" t="s">
        <v>173</v>
      </c>
      <c r="AE40" s="361" t="n">
        <v>38</v>
      </c>
      <c r="AF40" s="361" t="n">
        <v>2122</v>
      </c>
      <c r="AG40" s="361" t="n">
        <v>119336</v>
      </c>
    </row>
    <row r="41" customFormat="false" ht="21" hidden="false" customHeight="true" outlineLevel="0" collapsed="false">
      <c r="A41" s="380" t="n">
        <v>32</v>
      </c>
      <c r="B41" s="381" t="s">
        <v>106</v>
      </c>
      <c r="C41" s="382"/>
      <c r="D41" s="361" t="n">
        <v>56</v>
      </c>
      <c r="E41" s="361" t="n">
        <v>1061</v>
      </c>
      <c r="F41" s="361" t="n">
        <v>39483</v>
      </c>
      <c r="G41" s="361" t="n">
        <v>2</v>
      </c>
      <c r="H41" s="361" t="n">
        <v>120</v>
      </c>
      <c r="I41" s="361" t="s">
        <v>124</v>
      </c>
      <c r="J41" s="361" t="n">
        <v>6</v>
      </c>
      <c r="K41" s="361" t="n">
        <v>60</v>
      </c>
      <c r="L41" s="361" t="n">
        <v>1326</v>
      </c>
      <c r="M41" s="361" t="n">
        <v>27</v>
      </c>
      <c r="N41" s="361" t="n">
        <v>661</v>
      </c>
      <c r="O41" s="361" t="n">
        <v>33816</v>
      </c>
      <c r="P41" s="361" t="n">
        <v>5</v>
      </c>
      <c r="Q41" s="361" t="n">
        <v>26</v>
      </c>
      <c r="R41" s="361" t="n">
        <v>276</v>
      </c>
      <c r="S41" s="361" t="n">
        <v>3</v>
      </c>
      <c r="T41" s="361" t="n">
        <v>29</v>
      </c>
      <c r="U41" s="361" t="n">
        <v>291</v>
      </c>
      <c r="V41" s="361" t="n">
        <v>3</v>
      </c>
      <c r="W41" s="361" t="n">
        <v>34</v>
      </c>
      <c r="X41" s="361" t="n">
        <v>534</v>
      </c>
      <c r="Y41" s="361" t="n">
        <v>1</v>
      </c>
      <c r="Z41" s="361" t="n">
        <v>6</v>
      </c>
      <c r="AA41" s="361" t="s">
        <v>124</v>
      </c>
      <c r="AB41" s="361" t="n">
        <v>3</v>
      </c>
      <c r="AC41" s="361" t="n">
        <v>24</v>
      </c>
      <c r="AD41" s="361" t="n">
        <v>229</v>
      </c>
      <c r="AE41" s="361" t="n">
        <v>6</v>
      </c>
      <c r="AF41" s="361" t="n">
        <v>101</v>
      </c>
      <c r="AG41" s="361" t="n">
        <v>1281</v>
      </c>
    </row>
    <row r="42" customFormat="false" ht="17.1" hidden="false" customHeight="true" outlineLevel="0" collapsed="false">
      <c r="A42" s="371"/>
      <c r="B42" s="372"/>
      <c r="C42" s="372"/>
      <c r="D42" s="379"/>
      <c r="E42" s="379"/>
      <c r="F42" s="391"/>
      <c r="G42" s="391"/>
      <c r="H42" s="391"/>
      <c r="I42" s="392" t="n">
        <v>8818</v>
      </c>
      <c r="J42" s="393"/>
      <c r="K42" s="392"/>
      <c r="L42" s="392" t="n">
        <v>151920</v>
      </c>
      <c r="M42" s="393"/>
      <c r="N42" s="393"/>
      <c r="O42" s="392" t="n">
        <v>1142</v>
      </c>
      <c r="P42" s="393"/>
      <c r="Q42" s="392"/>
      <c r="R42" s="392" t="n">
        <v>8804</v>
      </c>
      <c r="S42" s="393"/>
      <c r="T42" s="393"/>
      <c r="U42" s="392" t="n">
        <v>90694</v>
      </c>
      <c r="V42" s="393"/>
      <c r="W42" s="392"/>
      <c r="X42" s="392" t="n">
        <v>25081</v>
      </c>
      <c r="Y42" s="393"/>
      <c r="Z42" s="393"/>
      <c r="AA42" s="392" t="n">
        <v>12613</v>
      </c>
      <c r="AB42" s="393"/>
      <c r="AC42" s="394"/>
      <c r="AD42" s="392" t="n">
        <v>2103</v>
      </c>
      <c r="AE42" s="393"/>
      <c r="AF42" s="395"/>
      <c r="AG42" s="392" t="n">
        <v>118719</v>
      </c>
    </row>
    <row r="43" customFormat="false" ht="15.95" hidden="false" customHeight="true" outlineLevel="0" collapsed="false">
      <c r="A43" s="371"/>
      <c r="B43" s="396"/>
      <c r="C43" s="396"/>
      <c r="D43" s="379"/>
      <c r="E43" s="379"/>
      <c r="F43" s="391"/>
      <c r="G43" s="391"/>
      <c r="H43" s="391"/>
      <c r="I43" s="391"/>
      <c r="J43" s="391"/>
      <c r="K43" s="391"/>
      <c r="L43" s="391"/>
      <c r="M43" s="391"/>
      <c r="N43" s="391"/>
      <c r="O43" s="391"/>
      <c r="P43" s="391"/>
      <c r="Q43" s="391"/>
      <c r="R43" s="391"/>
      <c r="S43" s="391"/>
      <c r="T43" s="391"/>
      <c r="U43" s="391"/>
      <c r="V43" s="391"/>
      <c r="W43" s="391"/>
      <c r="X43" s="391"/>
      <c r="Y43" s="391"/>
      <c r="Z43" s="391"/>
      <c r="AA43" s="391"/>
      <c r="AB43" s="391"/>
      <c r="AC43" s="372"/>
      <c r="AD43" s="372"/>
      <c r="AE43" s="391"/>
      <c r="AF43" s="391"/>
      <c r="AG43" s="391"/>
    </row>
    <row r="44" s="10" customFormat="true" ht="21" hidden="false" customHeight="true" outlineLevel="0" collapsed="false">
      <c r="A44" s="374"/>
      <c r="I44" s="378" t="s">
        <v>50</v>
      </c>
      <c r="J44" s="378"/>
      <c r="K44" s="378"/>
      <c r="L44" s="378"/>
      <c r="M44" s="378"/>
      <c r="N44" s="378"/>
      <c r="Q44" s="253" t="s">
        <v>254</v>
      </c>
      <c r="T44" s="253" t="s">
        <v>255</v>
      </c>
      <c r="W44" s="253" t="s">
        <v>256</v>
      </c>
    </row>
    <row r="45" customFormat="false" ht="15.95" hidden="false" customHeight="true" outlineLevel="0" collapsed="false">
      <c r="A45" s="358"/>
      <c r="B45" s="379"/>
      <c r="C45" s="379"/>
      <c r="D45" s="379"/>
      <c r="E45" s="379"/>
      <c r="F45" s="379"/>
      <c r="G45" s="379"/>
      <c r="H45" s="379"/>
      <c r="I45" s="379"/>
      <c r="J45" s="379"/>
      <c r="K45" s="379"/>
      <c r="L45" s="379"/>
      <c r="M45" s="379"/>
      <c r="N45" s="379"/>
      <c r="O45" s="379"/>
      <c r="P45" s="379"/>
      <c r="Q45" s="379"/>
      <c r="R45" s="379"/>
      <c r="S45" s="379"/>
      <c r="T45" s="379"/>
      <c r="U45" s="379"/>
      <c r="V45" s="379"/>
      <c r="W45" s="379"/>
      <c r="X45" s="379"/>
      <c r="Y45" s="379"/>
      <c r="Z45" s="379"/>
      <c r="AA45" s="379"/>
      <c r="AB45" s="379"/>
      <c r="AC45" s="379"/>
      <c r="AD45" s="379"/>
      <c r="AE45" s="379"/>
      <c r="AF45" s="379"/>
      <c r="AG45" s="379"/>
    </row>
    <row r="46" customFormat="false" ht="21" hidden="false" customHeight="true" outlineLevel="0" collapsed="false">
      <c r="A46" s="371"/>
      <c r="B46" s="397" t="s">
        <v>257</v>
      </c>
      <c r="C46" s="398"/>
      <c r="D46" s="361" t="n">
        <v>571</v>
      </c>
      <c r="E46" s="361" t="n">
        <v>3495</v>
      </c>
      <c r="F46" s="361" t="n">
        <v>52375</v>
      </c>
      <c r="G46" s="361" t="n">
        <v>40</v>
      </c>
      <c r="H46" s="361" t="n">
        <v>265</v>
      </c>
      <c r="I46" s="361" t="n">
        <v>6436</v>
      </c>
      <c r="J46" s="361" t="n">
        <v>19</v>
      </c>
      <c r="K46" s="361" t="n">
        <v>114</v>
      </c>
      <c r="L46" s="361" t="n">
        <v>1622</v>
      </c>
      <c r="M46" s="361" t="n">
        <v>54</v>
      </c>
      <c r="N46" s="361" t="n">
        <v>302</v>
      </c>
      <c r="O46" s="361" t="n">
        <v>4133</v>
      </c>
      <c r="P46" s="361" t="n">
        <v>88</v>
      </c>
      <c r="Q46" s="361" t="n">
        <v>528</v>
      </c>
      <c r="R46" s="361" t="n">
        <v>7300</v>
      </c>
      <c r="S46" s="361" t="n">
        <v>21</v>
      </c>
      <c r="T46" s="361" t="n">
        <v>134</v>
      </c>
      <c r="U46" s="361" t="n">
        <v>1936</v>
      </c>
      <c r="V46" s="361" t="n">
        <v>181</v>
      </c>
      <c r="W46" s="361" t="n">
        <v>1091</v>
      </c>
      <c r="X46" s="361" t="n">
        <v>12756</v>
      </c>
      <c r="Y46" s="361" t="n">
        <v>35</v>
      </c>
      <c r="Z46" s="361" t="n">
        <v>219</v>
      </c>
      <c r="AA46" s="361" t="n">
        <v>2195</v>
      </c>
      <c r="AB46" s="361" t="n">
        <v>15</v>
      </c>
      <c r="AC46" s="361" t="n">
        <v>81</v>
      </c>
      <c r="AD46" s="361" t="n">
        <v>613</v>
      </c>
      <c r="AE46" s="361" t="n">
        <v>118</v>
      </c>
      <c r="AF46" s="361" t="n">
        <v>761</v>
      </c>
      <c r="AG46" s="361" t="n">
        <v>15384</v>
      </c>
    </row>
    <row r="47" customFormat="false" ht="21" hidden="false" customHeight="true" outlineLevel="0" collapsed="false">
      <c r="A47" s="371"/>
      <c r="B47" s="397" t="s">
        <v>258</v>
      </c>
      <c r="C47" s="398"/>
      <c r="D47" s="361" t="n">
        <v>383</v>
      </c>
      <c r="E47" s="361" t="n">
        <v>5309</v>
      </c>
      <c r="F47" s="361" t="n">
        <v>103394</v>
      </c>
      <c r="G47" s="361" t="n">
        <v>37</v>
      </c>
      <c r="H47" s="361" t="n">
        <v>517</v>
      </c>
      <c r="I47" s="361" t="n">
        <v>12359</v>
      </c>
      <c r="J47" s="361" t="n">
        <v>8</v>
      </c>
      <c r="K47" s="361" t="n">
        <v>99</v>
      </c>
      <c r="L47" s="361" t="s">
        <v>124</v>
      </c>
      <c r="M47" s="361" t="n">
        <v>28</v>
      </c>
      <c r="N47" s="361" t="n">
        <v>380</v>
      </c>
      <c r="O47" s="361" t="n">
        <v>9054</v>
      </c>
      <c r="P47" s="361" t="n">
        <v>51</v>
      </c>
      <c r="Q47" s="361" t="n">
        <v>680</v>
      </c>
      <c r="R47" s="361" t="n">
        <v>10209</v>
      </c>
      <c r="S47" s="361" t="n">
        <v>22</v>
      </c>
      <c r="T47" s="361" t="n">
        <v>296</v>
      </c>
      <c r="U47" s="361" t="n">
        <v>5526</v>
      </c>
      <c r="V47" s="361" t="n">
        <v>101</v>
      </c>
      <c r="W47" s="361" t="n">
        <v>1413</v>
      </c>
      <c r="X47" s="361" t="n">
        <v>26961</v>
      </c>
      <c r="Y47" s="361" t="n">
        <v>17</v>
      </c>
      <c r="Z47" s="361" t="n">
        <v>225</v>
      </c>
      <c r="AA47" s="361" t="n">
        <v>2742</v>
      </c>
      <c r="AB47" s="361" t="n">
        <v>3</v>
      </c>
      <c r="AC47" s="361" t="n">
        <v>34</v>
      </c>
      <c r="AD47" s="361" t="s">
        <v>124</v>
      </c>
      <c r="AE47" s="361" t="n">
        <v>116</v>
      </c>
      <c r="AF47" s="361" t="n">
        <v>1665</v>
      </c>
      <c r="AG47" s="361" t="n">
        <v>33733</v>
      </c>
    </row>
    <row r="48" customFormat="false" ht="21" hidden="false" customHeight="true" outlineLevel="0" collapsed="false">
      <c r="A48" s="371"/>
      <c r="B48" s="397" t="s">
        <v>259</v>
      </c>
      <c r="C48" s="398"/>
      <c r="D48" s="361" t="n">
        <v>201</v>
      </c>
      <c r="E48" s="361" t="n">
        <v>4866</v>
      </c>
      <c r="F48" s="361" t="n">
        <v>131930</v>
      </c>
      <c r="G48" s="361" t="n">
        <v>30</v>
      </c>
      <c r="H48" s="361" t="n">
        <v>746</v>
      </c>
      <c r="I48" s="361" t="n">
        <v>43046</v>
      </c>
      <c r="J48" s="361" t="n">
        <v>6</v>
      </c>
      <c r="K48" s="361" t="n">
        <v>156</v>
      </c>
      <c r="L48" s="361" t="n">
        <v>3143</v>
      </c>
      <c r="M48" s="361" t="n">
        <v>21</v>
      </c>
      <c r="N48" s="361" t="n">
        <v>509</v>
      </c>
      <c r="O48" s="361" t="n">
        <v>11756</v>
      </c>
      <c r="P48" s="361" t="n">
        <v>24</v>
      </c>
      <c r="Q48" s="361" t="n">
        <v>580</v>
      </c>
      <c r="R48" s="361" t="n">
        <v>12521</v>
      </c>
      <c r="S48" s="361" t="n">
        <v>13</v>
      </c>
      <c r="T48" s="361" t="n">
        <v>302</v>
      </c>
      <c r="U48" s="361" t="n">
        <v>7855</v>
      </c>
      <c r="V48" s="361" t="n">
        <v>42</v>
      </c>
      <c r="W48" s="361" t="n">
        <v>964</v>
      </c>
      <c r="X48" s="361" t="n">
        <v>19101</v>
      </c>
      <c r="Y48" s="361" t="n">
        <v>5</v>
      </c>
      <c r="Z48" s="361" t="n">
        <v>114</v>
      </c>
      <c r="AA48" s="361" t="n">
        <v>1079</v>
      </c>
      <c r="AB48" s="361" t="n">
        <v>3</v>
      </c>
      <c r="AC48" s="361" t="n">
        <v>79</v>
      </c>
      <c r="AD48" s="361" t="n">
        <v>893</v>
      </c>
      <c r="AE48" s="361" t="n">
        <v>57</v>
      </c>
      <c r="AF48" s="361" t="n">
        <v>1416</v>
      </c>
      <c r="AG48" s="361" t="n">
        <v>32535</v>
      </c>
    </row>
    <row r="49" customFormat="false" ht="21" hidden="false" customHeight="true" outlineLevel="0" collapsed="false">
      <c r="A49" s="371"/>
      <c r="B49" s="397" t="s">
        <v>260</v>
      </c>
      <c r="C49" s="398"/>
      <c r="D49" s="361" t="n">
        <v>125</v>
      </c>
      <c r="E49" s="361" t="n">
        <v>4816</v>
      </c>
      <c r="F49" s="361" t="n">
        <v>161727</v>
      </c>
      <c r="G49" s="361" t="n">
        <v>23</v>
      </c>
      <c r="H49" s="361" t="n">
        <v>903</v>
      </c>
      <c r="I49" s="361" t="n">
        <v>62129</v>
      </c>
      <c r="J49" s="361" t="n">
        <v>3</v>
      </c>
      <c r="K49" s="361" t="n">
        <v>113</v>
      </c>
      <c r="L49" s="361" t="n">
        <v>2361</v>
      </c>
      <c r="M49" s="361" t="n">
        <v>10</v>
      </c>
      <c r="N49" s="361" t="n">
        <v>387</v>
      </c>
      <c r="O49" s="361" t="n">
        <v>8472</v>
      </c>
      <c r="P49" s="361" t="n">
        <v>8</v>
      </c>
      <c r="Q49" s="361" t="n">
        <v>290</v>
      </c>
      <c r="R49" s="361" t="n">
        <v>7081</v>
      </c>
      <c r="S49" s="361" t="n">
        <v>8</v>
      </c>
      <c r="T49" s="361" t="n">
        <v>318</v>
      </c>
      <c r="U49" s="361" t="n">
        <v>7946</v>
      </c>
      <c r="V49" s="361" t="n">
        <v>9</v>
      </c>
      <c r="W49" s="361" t="n">
        <v>331</v>
      </c>
      <c r="X49" s="361" t="n">
        <v>5506</v>
      </c>
      <c r="Y49" s="361" t="n">
        <v>3</v>
      </c>
      <c r="Z49" s="361" t="n">
        <v>121</v>
      </c>
      <c r="AA49" s="361" t="n">
        <v>11291</v>
      </c>
      <c r="AB49" s="361" t="n">
        <v>5</v>
      </c>
      <c r="AC49" s="361" t="n">
        <v>188</v>
      </c>
      <c r="AD49" s="361" t="n">
        <v>1262</v>
      </c>
      <c r="AE49" s="361" t="n">
        <v>56</v>
      </c>
      <c r="AF49" s="361" t="n">
        <v>2165</v>
      </c>
      <c r="AG49" s="361" t="n">
        <v>55679</v>
      </c>
    </row>
    <row r="50" customFormat="false" ht="21" hidden="false" customHeight="true" outlineLevel="0" collapsed="false">
      <c r="A50" s="371"/>
      <c r="B50" s="397" t="s">
        <v>261</v>
      </c>
      <c r="C50" s="398"/>
      <c r="D50" s="361" t="n">
        <v>125</v>
      </c>
      <c r="E50" s="361" t="n">
        <v>8773</v>
      </c>
      <c r="F50" s="361" t="n">
        <v>419790</v>
      </c>
      <c r="G50" s="361" t="n">
        <v>28</v>
      </c>
      <c r="H50" s="361" t="n">
        <v>1938</v>
      </c>
      <c r="I50" s="361" t="n">
        <v>212687</v>
      </c>
      <c r="J50" s="361" t="n">
        <v>5</v>
      </c>
      <c r="K50" s="361" t="n">
        <v>343</v>
      </c>
      <c r="L50" s="361" t="n">
        <v>9136</v>
      </c>
      <c r="M50" s="361" t="n">
        <v>10</v>
      </c>
      <c r="N50" s="361" t="n">
        <v>617</v>
      </c>
      <c r="O50" s="361" t="n">
        <v>10322</v>
      </c>
      <c r="P50" s="361" t="n">
        <v>5</v>
      </c>
      <c r="Q50" s="361" t="n">
        <v>328</v>
      </c>
      <c r="R50" s="361" t="n">
        <v>9773</v>
      </c>
      <c r="S50" s="361" t="n">
        <v>6</v>
      </c>
      <c r="T50" s="361" t="n">
        <v>362</v>
      </c>
      <c r="U50" s="361" t="s">
        <v>124</v>
      </c>
      <c r="V50" s="361" t="n">
        <v>10</v>
      </c>
      <c r="W50" s="361" t="n">
        <v>743</v>
      </c>
      <c r="X50" s="361" t="n">
        <v>39042</v>
      </c>
      <c r="Y50" s="384" t="s">
        <v>173</v>
      </c>
      <c r="Z50" s="384" t="s">
        <v>173</v>
      </c>
      <c r="AA50" s="384" t="s">
        <v>173</v>
      </c>
      <c r="AB50" s="361" t="n">
        <v>1</v>
      </c>
      <c r="AC50" s="361" t="n">
        <v>50</v>
      </c>
      <c r="AD50" s="361" t="s">
        <v>124</v>
      </c>
      <c r="AE50" s="361" t="n">
        <v>60</v>
      </c>
      <c r="AF50" s="361" t="n">
        <v>4392</v>
      </c>
      <c r="AG50" s="361" t="n">
        <v>130805</v>
      </c>
    </row>
    <row r="51" customFormat="false" ht="31.5" hidden="false" customHeight="true" outlineLevel="0" collapsed="false">
      <c r="A51" s="371"/>
      <c r="B51" s="397" t="s">
        <v>262</v>
      </c>
      <c r="C51" s="398"/>
      <c r="D51" s="361" t="n">
        <v>75</v>
      </c>
      <c r="E51" s="361" t="n">
        <v>10633</v>
      </c>
      <c r="F51" s="361" t="n">
        <v>531449</v>
      </c>
      <c r="G51" s="361" t="n">
        <v>26</v>
      </c>
      <c r="H51" s="361" t="n">
        <v>3413</v>
      </c>
      <c r="I51" s="361" t="n">
        <v>168140</v>
      </c>
      <c r="J51" s="361" t="n">
        <v>2</v>
      </c>
      <c r="K51" s="361" t="n">
        <v>362</v>
      </c>
      <c r="L51" s="361" t="s">
        <v>124</v>
      </c>
      <c r="M51" s="361" t="n">
        <v>10</v>
      </c>
      <c r="N51" s="361" t="n">
        <v>1366</v>
      </c>
      <c r="O51" s="361" t="n">
        <v>46646</v>
      </c>
      <c r="P51" s="361" t="n">
        <v>1</v>
      </c>
      <c r="Q51" s="361" t="n">
        <v>171</v>
      </c>
      <c r="R51" s="361" t="s">
        <v>124</v>
      </c>
      <c r="S51" s="361" t="n">
        <v>5</v>
      </c>
      <c r="T51" s="361" t="n">
        <v>706</v>
      </c>
      <c r="U51" s="361" t="n">
        <v>105609</v>
      </c>
      <c r="V51" s="361" t="n">
        <v>4</v>
      </c>
      <c r="W51" s="361" t="n">
        <v>516</v>
      </c>
      <c r="X51" s="361" t="s">
        <v>124</v>
      </c>
      <c r="Y51" s="384" t="s">
        <v>173</v>
      </c>
      <c r="Z51" s="384" t="s">
        <v>173</v>
      </c>
      <c r="AA51" s="384" t="s">
        <v>173</v>
      </c>
      <c r="AB51" s="361" t="n">
        <v>1</v>
      </c>
      <c r="AC51" s="361" t="n">
        <v>190</v>
      </c>
      <c r="AD51" s="361" t="s">
        <v>124</v>
      </c>
      <c r="AE51" s="361" t="n">
        <v>26</v>
      </c>
      <c r="AF51" s="361" t="n">
        <v>3909</v>
      </c>
      <c r="AG51" s="361" t="n">
        <v>145305</v>
      </c>
    </row>
    <row r="52" customFormat="false" ht="21" hidden="false" customHeight="true" outlineLevel="0" collapsed="false">
      <c r="A52" s="371"/>
      <c r="B52" s="397" t="s">
        <v>263</v>
      </c>
      <c r="C52" s="398"/>
      <c r="D52" s="361" t="n">
        <v>15</v>
      </c>
      <c r="E52" s="361" t="n">
        <v>3680</v>
      </c>
      <c r="F52" s="361" t="n">
        <v>398000</v>
      </c>
      <c r="G52" s="361" t="n">
        <v>3</v>
      </c>
      <c r="H52" s="361" t="n">
        <v>779</v>
      </c>
      <c r="I52" s="361" t="n">
        <v>17704</v>
      </c>
      <c r="J52" s="384" t="s">
        <v>173</v>
      </c>
      <c r="K52" s="384" t="s">
        <v>173</v>
      </c>
      <c r="L52" s="384" t="s">
        <v>173</v>
      </c>
      <c r="M52" s="361" t="n">
        <v>1</v>
      </c>
      <c r="N52" s="361" t="n">
        <v>213</v>
      </c>
      <c r="O52" s="361" t="s">
        <v>124</v>
      </c>
      <c r="P52" s="361" t="n">
        <v>3</v>
      </c>
      <c r="Q52" s="361" t="n">
        <v>822</v>
      </c>
      <c r="R52" s="361" t="s">
        <v>124</v>
      </c>
      <c r="S52" s="361" t="n">
        <v>1</v>
      </c>
      <c r="T52" s="361" t="n">
        <v>213</v>
      </c>
      <c r="U52" s="361" t="s">
        <v>124</v>
      </c>
      <c r="V52" s="384" t="s">
        <v>173</v>
      </c>
      <c r="W52" s="384" t="s">
        <v>173</v>
      </c>
      <c r="X52" s="384" t="s">
        <v>173</v>
      </c>
      <c r="Y52" s="384" t="s">
        <v>173</v>
      </c>
      <c r="Z52" s="384" t="s">
        <v>173</v>
      </c>
      <c r="AA52" s="384" t="s">
        <v>173</v>
      </c>
      <c r="AB52" s="384" t="s">
        <v>173</v>
      </c>
      <c r="AC52" s="384" t="s">
        <v>173</v>
      </c>
      <c r="AD52" s="384" t="s">
        <v>173</v>
      </c>
      <c r="AE52" s="361" t="n">
        <v>7</v>
      </c>
      <c r="AF52" s="361" t="n">
        <v>1653</v>
      </c>
      <c r="AG52" s="361" t="n">
        <v>355853</v>
      </c>
    </row>
    <row r="53" customFormat="false" ht="21" hidden="false" customHeight="true" outlineLevel="0" collapsed="false">
      <c r="A53" s="371"/>
      <c r="B53" s="397" t="s">
        <v>264</v>
      </c>
      <c r="C53" s="398"/>
      <c r="D53" s="361" t="n">
        <v>16</v>
      </c>
      <c r="E53" s="361" t="n">
        <v>6458</v>
      </c>
      <c r="F53" s="361" t="s">
        <v>124</v>
      </c>
      <c r="G53" s="361" t="n">
        <v>6</v>
      </c>
      <c r="H53" s="361" t="n">
        <v>2591</v>
      </c>
      <c r="I53" s="361" t="n">
        <v>90753</v>
      </c>
      <c r="J53" s="384" t="s">
        <v>173</v>
      </c>
      <c r="K53" s="384" t="s">
        <v>173</v>
      </c>
      <c r="L53" s="384" t="s">
        <v>173</v>
      </c>
      <c r="M53" s="361" t="n">
        <v>1</v>
      </c>
      <c r="N53" s="361" t="n">
        <v>377</v>
      </c>
      <c r="O53" s="361" t="s">
        <v>124</v>
      </c>
      <c r="P53" s="361" t="n">
        <v>2</v>
      </c>
      <c r="Q53" s="361" t="n">
        <v>726</v>
      </c>
      <c r="R53" s="361" t="s">
        <v>124</v>
      </c>
      <c r="S53" s="384" t="s">
        <v>173</v>
      </c>
      <c r="T53" s="384" t="s">
        <v>173</v>
      </c>
      <c r="U53" s="384" t="s">
        <v>173</v>
      </c>
      <c r="V53" s="361" t="n">
        <v>1</v>
      </c>
      <c r="W53" s="361" t="n">
        <v>465</v>
      </c>
      <c r="X53" s="361" t="s">
        <v>124</v>
      </c>
      <c r="Y53" s="384" t="s">
        <v>173</v>
      </c>
      <c r="Z53" s="384" t="s">
        <v>173</v>
      </c>
      <c r="AA53" s="384" t="s">
        <v>173</v>
      </c>
      <c r="AB53" s="384" t="s">
        <v>173</v>
      </c>
      <c r="AC53" s="384" t="s">
        <v>173</v>
      </c>
      <c r="AD53" s="384" t="s">
        <v>173</v>
      </c>
      <c r="AE53" s="361" t="n">
        <v>6</v>
      </c>
      <c r="AF53" s="361" t="n">
        <v>2299</v>
      </c>
      <c r="AG53" s="361" t="n">
        <v>250356</v>
      </c>
    </row>
    <row r="54" customFormat="false" ht="21" hidden="false" customHeight="true" outlineLevel="0" collapsed="false">
      <c r="A54" s="371"/>
      <c r="B54" s="397" t="s">
        <v>265</v>
      </c>
      <c r="C54" s="398"/>
      <c r="D54" s="361" t="n">
        <v>2</v>
      </c>
      <c r="E54" s="361" t="n">
        <v>1437</v>
      </c>
      <c r="F54" s="361" t="s">
        <v>124</v>
      </c>
      <c r="G54" s="361" t="n">
        <v>1</v>
      </c>
      <c r="H54" s="361" t="n">
        <v>934</v>
      </c>
      <c r="I54" s="361" t="s">
        <v>124</v>
      </c>
      <c r="J54" s="384" t="s">
        <v>173</v>
      </c>
      <c r="K54" s="384" t="s">
        <v>173</v>
      </c>
      <c r="L54" s="384" t="s">
        <v>173</v>
      </c>
      <c r="M54" s="384" t="s">
        <v>173</v>
      </c>
      <c r="N54" s="384" t="s">
        <v>173</v>
      </c>
      <c r="O54" s="384" t="s">
        <v>173</v>
      </c>
      <c r="P54" s="384" t="s">
        <v>173</v>
      </c>
      <c r="Q54" s="384" t="s">
        <v>173</v>
      </c>
      <c r="R54" s="384" t="s">
        <v>173</v>
      </c>
      <c r="S54" s="384" t="s">
        <v>173</v>
      </c>
      <c r="T54" s="384" t="s">
        <v>173</v>
      </c>
      <c r="U54" s="384" t="s">
        <v>173</v>
      </c>
      <c r="V54" s="384" t="s">
        <v>173</v>
      </c>
      <c r="W54" s="384" t="s">
        <v>173</v>
      </c>
      <c r="X54" s="384" t="s">
        <v>173</v>
      </c>
      <c r="Y54" s="384" t="s">
        <v>173</v>
      </c>
      <c r="Z54" s="384" t="s">
        <v>173</v>
      </c>
      <c r="AA54" s="384" t="s">
        <v>173</v>
      </c>
      <c r="AB54" s="384" t="s">
        <v>173</v>
      </c>
      <c r="AC54" s="384" t="s">
        <v>173</v>
      </c>
      <c r="AD54" s="384" t="s">
        <v>173</v>
      </c>
      <c r="AE54" s="361" t="n">
        <v>1</v>
      </c>
      <c r="AF54" s="361" t="n">
        <v>503</v>
      </c>
      <c r="AG54" s="361" t="s">
        <v>124</v>
      </c>
    </row>
    <row r="55" customFormat="false" ht="21" hidden="false" customHeight="true" outlineLevel="0" collapsed="false">
      <c r="A55" s="371"/>
      <c r="B55" s="399" t="s">
        <v>266</v>
      </c>
      <c r="C55" s="379"/>
      <c r="D55" s="400" t="n">
        <v>9</v>
      </c>
      <c r="E55" s="361" t="n">
        <v>18913</v>
      </c>
      <c r="F55" s="361" t="n">
        <v>1003180</v>
      </c>
      <c r="G55" s="361" t="n">
        <v>2</v>
      </c>
      <c r="H55" s="361" t="n">
        <v>2102</v>
      </c>
      <c r="I55" s="361" t="s">
        <v>124</v>
      </c>
      <c r="J55" s="361" t="n">
        <v>1</v>
      </c>
      <c r="K55" s="361" t="n">
        <v>1064</v>
      </c>
      <c r="L55" s="361" t="s">
        <v>124</v>
      </c>
      <c r="M55" s="361" t="n">
        <v>1</v>
      </c>
      <c r="N55" s="361" t="n">
        <v>4233</v>
      </c>
      <c r="O55" s="361" t="s">
        <v>124</v>
      </c>
      <c r="P55" s="361" t="n">
        <v>3</v>
      </c>
      <c r="Q55" s="361" t="n">
        <v>8962</v>
      </c>
      <c r="R55" s="361" t="n">
        <v>528764</v>
      </c>
      <c r="S55" s="384" t="s">
        <v>173</v>
      </c>
      <c r="T55" s="384" t="s">
        <v>173</v>
      </c>
      <c r="U55" s="384" t="s">
        <v>173</v>
      </c>
      <c r="V55" s="384" t="s">
        <v>173</v>
      </c>
      <c r="W55" s="384" t="s">
        <v>173</v>
      </c>
      <c r="X55" s="384" t="s">
        <v>173</v>
      </c>
      <c r="Y55" s="384" t="s">
        <v>173</v>
      </c>
      <c r="Z55" s="384" t="s">
        <v>173</v>
      </c>
      <c r="AA55" s="384" t="s">
        <v>173</v>
      </c>
      <c r="AB55" s="384" t="s">
        <v>173</v>
      </c>
      <c r="AC55" s="384" t="s">
        <v>173</v>
      </c>
      <c r="AD55" s="384" t="s">
        <v>173</v>
      </c>
      <c r="AE55" s="361" t="n">
        <v>2</v>
      </c>
      <c r="AF55" s="361" t="n">
        <v>2552</v>
      </c>
      <c r="AG55" s="361" t="s">
        <v>124</v>
      </c>
    </row>
    <row r="56" customFormat="false" ht="20.1" hidden="false" customHeight="true" outlineLevel="0" collapsed="false">
      <c r="A56" s="372"/>
      <c r="B56" s="372"/>
      <c r="C56" s="372"/>
      <c r="D56" s="401"/>
      <c r="E56" s="402"/>
      <c r="F56" s="403" t="n">
        <v>411640</v>
      </c>
      <c r="G56" s="343"/>
      <c r="H56" s="343"/>
      <c r="I56" s="403" t="n">
        <v>65307</v>
      </c>
      <c r="J56" s="391"/>
      <c r="K56" s="391"/>
      <c r="L56" s="403" t="n">
        <v>173535</v>
      </c>
      <c r="M56" s="404"/>
      <c r="N56" s="404"/>
      <c r="O56" s="403" t="n">
        <v>199660</v>
      </c>
      <c r="P56" s="403"/>
      <c r="Q56" s="403"/>
      <c r="R56" s="403" t="n">
        <v>49955</v>
      </c>
      <c r="S56" s="404"/>
      <c r="T56" s="404"/>
      <c r="U56" s="403" t="n">
        <v>9604</v>
      </c>
      <c r="V56" s="404"/>
      <c r="W56" s="404"/>
      <c r="X56" s="403" t="n">
        <v>25538</v>
      </c>
      <c r="Y56" s="404"/>
      <c r="Z56" s="404"/>
      <c r="AA56" s="403"/>
      <c r="AB56" s="404"/>
      <c r="AC56" s="405"/>
      <c r="AD56" s="403" t="n">
        <v>2442</v>
      </c>
      <c r="AE56" s="343"/>
      <c r="AF56" s="343"/>
      <c r="AG56" s="403" t="n">
        <v>119933</v>
      </c>
    </row>
    <row r="57" customFormat="false" ht="8.25" hidden="false" customHeight="true" outlineLevel="0" collapsed="false">
      <c r="A57" s="406"/>
      <c r="B57" s="407"/>
      <c r="C57" s="407"/>
      <c r="D57" s="408"/>
      <c r="E57" s="409"/>
      <c r="F57" s="409"/>
      <c r="G57" s="409"/>
      <c r="H57" s="409"/>
      <c r="I57" s="409"/>
      <c r="J57" s="409"/>
      <c r="K57" s="409"/>
      <c r="L57" s="409"/>
      <c r="M57" s="409"/>
      <c r="N57" s="409"/>
      <c r="O57" s="410"/>
      <c r="P57" s="409"/>
      <c r="Q57" s="409"/>
      <c r="R57" s="409"/>
      <c r="S57" s="409"/>
      <c r="T57" s="409"/>
      <c r="U57" s="409"/>
      <c r="V57" s="409"/>
      <c r="W57" s="409"/>
      <c r="X57" s="409"/>
      <c r="Y57" s="409"/>
      <c r="Z57" s="409"/>
      <c r="AA57" s="409"/>
      <c r="AB57" s="409"/>
      <c r="AC57" s="409"/>
      <c r="AD57" s="409"/>
      <c r="AE57" s="409"/>
      <c r="AF57" s="409"/>
      <c r="AG57" s="409"/>
    </row>
    <row r="58" customFormat="false" ht="18" hidden="false" customHeight="true" outlineLevel="0" collapsed="false">
      <c r="A58" s="411" t="s">
        <v>267</v>
      </c>
      <c r="B58" s="343"/>
      <c r="C58" s="343"/>
      <c r="D58" s="412"/>
      <c r="E58" s="412"/>
      <c r="F58" s="412"/>
      <c r="G58" s="412"/>
      <c r="H58" s="412"/>
      <c r="I58" s="412"/>
      <c r="J58" s="412"/>
      <c r="K58" s="412"/>
      <c r="L58" s="412"/>
      <c r="M58" s="412"/>
      <c r="N58" s="412"/>
      <c r="O58" s="413"/>
      <c r="P58" s="412"/>
      <c r="Q58" s="412"/>
      <c r="R58" s="412"/>
      <c r="S58" s="412"/>
      <c r="T58" s="412"/>
      <c r="U58" s="412"/>
      <c r="V58" s="412"/>
      <c r="W58" s="412"/>
      <c r="X58" s="412"/>
      <c r="Y58" s="412"/>
      <c r="Z58" s="412"/>
      <c r="AA58" s="412"/>
      <c r="AB58" s="412"/>
      <c r="AC58" s="412"/>
      <c r="AD58" s="412"/>
      <c r="AE58" s="412"/>
      <c r="AF58" s="412"/>
      <c r="AG58" s="412"/>
    </row>
    <row r="59" customFormat="false" ht="15.75" hidden="false" customHeight="true" outlineLevel="0" collapsed="false">
      <c r="A59" s="12" t="s">
        <v>133</v>
      </c>
      <c r="B59" s="414" t="s">
        <v>268</v>
      </c>
    </row>
    <row r="61" customFormat="false" ht="15.75" hidden="false" customHeight="true" outlineLevel="0" collapsed="false">
      <c r="B61" s="136"/>
    </row>
  </sheetData>
  <mergeCells count="16">
    <mergeCell ref="J2:O2"/>
    <mergeCell ref="P2:U2"/>
    <mergeCell ref="A4:C6"/>
    <mergeCell ref="D4:F4"/>
    <mergeCell ref="G4:I4"/>
    <mergeCell ref="J4:L4"/>
    <mergeCell ref="M4:O4"/>
    <mergeCell ref="P4:R4"/>
    <mergeCell ref="S4:U4"/>
    <mergeCell ref="V4:X4"/>
    <mergeCell ref="Y4:AA4"/>
    <mergeCell ref="AB4:AD4"/>
    <mergeCell ref="AE4:AG4"/>
    <mergeCell ref="I16:N16"/>
    <mergeCell ref="Q16:W16"/>
    <mergeCell ref="I44:N44"/>
  </mergeCells>
  <printOptions headings="false" gridLines="false" gridLinesSet="true" horizontalCentered="false" verticalCentered="false"/>
  <pageMargins left="0.590277777777778" right="0.590277777777778" top="0.629861111111111" bottom="0.62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12" width="3.24"/>
    <col collapsed="false" customWidth="true" hidden="false" outlineLevel="0" max="2" min="2" style="13" width="31.99"/>
    <col collapsed="false" customWidth="true" hidden="false" outlineLevel="0" max="3" min="3" style="13" width="1.62"/>
    <col collapsed="false" customWidth="true" hidden="false" outlineLevel="0" max="4" min="4" style="273" width="6.87"/>
    <col collapsed="false" customWidth="true" hidden="false" outlineLevel="0" max="5" min="5" style="273" width="8.12"/>
    <col collapsed="false" customWidth="true" hidden="false" outlineLevel="0" max="6" min="6" style="273" width="11.62"/>
    <col collapsed="false" customWidth="true" hidden="false" outlineLevel="0" max="7" min="7" style="273" width="6.37"/>
    <col collapsed="false" customWidth="true" hidden="false" outlineLevel="0" max="8" min="8" style="273" width="7.99"/>
    <col collapsed="false" customWidth="true" hidden="false" outlineLevel="0" max="9" min="9" style="273" width="10.37"/>
    <col collapsed="false" customWidth="true" hidden="false" outlineLevel="0" max="10" min="10" style="273" width="6.37"/>
    <col collapsed="false" customWidth="true" hidden="false" outlineLevel="0" max="11" min="11" style="273" width="6.87"/>
    <col collapsed="false" customWidth="true" hidden="false" outlineLevel="0" max="12" min="12" style="273" width="11.12"/>
    <col collapsed="false" customWidth="true" hidden="false" outlineLevel="0" max="13" min="13" style="273" width="5.62"/>
    <col collapsed="false" customWidth="true" hidden="false" outlineLevel="0" max="14" min="14" style="273" width="7.87"/>
    <col collapsed="false" customWidth="true" hidden="false" outlineLevel="0" max="15" min="15" style="273" width="11.62"/>
    <col collapsed="false" customWidth="true" hidden="false" outlineLevel="0" max="16" min="16" style="273" width="6.74"/>
    <col collapsed="false" customWidth="true" hidden="false" outlineLevel="0" max="17" min="17" style="273" width="8.75"/>
    <col collapsed="false" customWidth="true" hidden="false" outlineLevel="0" max="18" min="18" style="273" width="9.99"/>
    <col collapsed="false" customWidth="true" hidden="false" outlineLevel="0" max="19" min="19" style="273" width="5.87"/>
    <col collapsed="false" customWidth="true" hidden="false" outlineLevel="0" max="20" min="20" style="273" width="6.99"/>
    <col collapsed="false" customWidth="true" hidden="false" outlineLevel="0" max="21" min="21" style="273" width="11.12"/>
    <col collapsed="false" customWidth="true" hidden="false" outlineLevel="0" max="22" min="22" style="273" width="6.25"/>
    <col collapsed="false" customWidth="true" hidden="false" outlineLevel="0" max="23" min="23" style="273" width="7.62"/>
    <col collapsed="false" customWidth="true" hidden="false" outlineLevel="0" max="24" min="24" style="273" width="9.49"/>
    <col collapsed="false" customWidth="true" hidden="false" outlineLevel="0" max="25" min="25" style="273" width="6.25"/>
    <col collapsed="false" customWidth="true" hidden="false" outlineLevel="0" max="26" min="26" style="273" width="6.74"/>
    <col collapsed="false" customWidth="true" hidden="false" outlineLevel="0" max="27" min="27" style="273" width="9.62"/>
    <col collapsed="false" customWidth="true" hidden="false" outlineLevel="0" max="28" min="28" style="273" width="6.25"/>
    <col collapsed="false" customWidth="true" hidden="false" outlineLevel="0" max="29" min="29" style="273" width="6.62"/>
    <col collapsed="false" customWidth="true" hidden="false" outlineLevel="0" max="30" min="30" style="273" width="9.62"/>
    <col collapsed="false" customWidth="true" hidden="false" outlineLevel="0" max="31" min="31" style="273" width="6.25"/>
    <col collapsed="false" customWidth="true" hidden="false" outlineLevel="0" max="32" min="32" style="273" width="8.25"/>
    <col collapsed="false" customWidth="true" hidden="false" outlineLevel="0" max="33" min="33" style="273" width="12.75"/>
    <col collapsed="false" customWidth="true" hidden="false" outlineLevel="0" max="34" min="34" style="273" width="6.62"/>
    <col collapsed="false" customWidth="false" hidden="false" outlineLevel="0" max="257" min="35" style="273" width="10.99"/>
  </cols>
  <sheetData>
    <row r="1" s="416" customFormat="true" ht="27" hidden="false" customHeight="true" outlineLevel="0" collapsed="false">
      <c r="A1" s="10"/>
      <c r="B1" s="10"/>
      <c r="C1" s="10"/>
      <c r="D1" s="334"/>
      <c r="E1" s="334"/>
      <c r="F1" s="334"/>
      <c r="G1" s="334"/>
      <c r="H1" s="334"/>
      <c r="I1" s="334"/>
      <c r="J1" s="334"/>
      <c r="K1" s="334"/>
      <c r="L1" s="334"/>
      <c r="M1" s="334"/>
      <c r="N1" s="334"/>
      <c r="O1" s="333" t="s">
        <v>269</v>
      </c>
      <c r="P1" s="334" t="s">
        <v>270</v>
      </c>
      <c r="Q1" s="334"/>
      <c r="R1" s="334"/>
      <c r="S1" s="334"/>
      <c r="T1" s="334"/>
      <c r="U1" s="334"/>
      <c r="V1" s="334"/>
      <c r="W1" s="334"/>
      <c r="X1" s="334"/>
      <c r="Y1" s="334"/>
      <c r="Z1" s="334"/>
      <c r="AA1" s="334"/>
      <c r="AB1" s="415"/>
      <c r="AC1" s="415"/>
      <c r="AD1" s="415"/>
      <c r="AE1" s="415"/>
      <c r="AF1" s="415"/>
      <c r="AG1" s="415"/>
    </row>
    <row r="2" s="10" customFormat="true" ht="24" hidden="false" customHeight="true" outlineLevel="0" collapsed="false">
      <c r="L2" s="107" t="s">
        <v>271</v>
      </c>
      <c r="M2" s="107"/>
      <c r="N2" s="107"/>
      <c r="O2" s="107"/>
      <c r="P2" s="107" t="s">
        <v>272</v>
      </c>
      <c r="Q2" s="107"/>
      <c r="R2" s="107"/>
      <c r="S2" s="107"/>
    </row>
    <row r="3" customFormat="false" ht="15.75" hidden="false" customHeight="true" outlineLevel="0" collapsed="false">
      <c r="A3" s="340"/>
      <c r="B3" s="340"/>
      <c r="C3" s="340"/>
      <c r="D3" s="341"/>
      <c r="E3" s="341"/>
      <c r="F3" s="341"/>
      <c r="G3" s="341"/>
      <c r="H3" s="341"/>
      <c r="I3" s="341"/>
      <c r="J3" s="341"/>
      <c r="K3" s="341"/>
      <c r="O3" s="341"/>
      <c r="P3" s="341"/>
      <c r="Q3" s="341"/>
      <c r="R3" s="341"/>
      <c r="S3" s="341"/>
      <c r="T3" s="341"/>
      <c r="U3" s="341"/>
      <c r="V3" s="341"/>
      <c r="W3" s="341"/>
      <c r="X3" s="341"/>
      <c r="Y3" s="341"/>
      <c r="Z3" s="341"/>
      <c r="AA3" s="341"/>
      <c r="AB3" s="341"/>
      <c r="AC3" s="341"/>
      <c r="AD3" s="341"/>
      <c r="AE3" s="341"/>
      <c r="AF3" s="341"/>
      <c r="AG3" s="341"/>
    </row>
    <row r="4" customFormat="false" ht="18.75" hidden="false" customHeight="true" outlineLevel="0" collapsed="false">
      <c r="A4" s="199" t="s">
        <v>157</v>
      </c>
      <c r="B4" s="342"/>
      <c r="C4" s="343"/>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5" t="s">
        <v>48</v>
      </c>
    </row>
    <row r="5" s="277" customFormat="true" ht="18.75" hidden="false" customHeight="true" outlineLevel="0" collapsed="false">
      <c r="A5" s="417" t="s">
        <v>273</v>
      </c>
      <c r="B5" s="417"/>
      <c r="C5" s="417"/>
      <c r="D5" s="348" t="s">
        <v>274</v>
      </c>
      <c r="E5" s="348"/>
      <c r="F5" s="348"/>
      <c r="G5" s="348" t="s">
        <v>275</v>
      </c>
      <c r="H5" s="348"/>
      <c r="I5" s="348"/>
      <c r="J5" s="348" t="s">
        <v>276</v>
      </c>
      <c r="K5" s="348"/>
      <c r="L5" s="348"/>
      <c r="M5" s="347" t="s">
        <v>277</v>
      </c>
      <c r="N5" s="347"/>
      <c r="O5" s="347"/>
      <c r="P5" s="347" t="s">
        <v>278</v>
      </c>
      <c r="Q5" s="347"/>
      <c r="R5" s="347"/>
      <c r="S5" s="348" t="s">
        <v>279</v>
      </c>
      <c r="T5" s="348"/>
      <c r="U5" s="348"/>
      <c r="V5" s="348" t="s">
        <v>280</v>
      </c>
      <c r="W5" s="348"/>
      <c r="X5" s="348"/>
      <c r="Y5" s="348" t="s">
        <v>281</v>
      </c>
      <c r="Z5" s="348"/>
      <c r="AA5" s="348"/>
      <c r="AB5" s="348" t="s">
        <v>282</v>
      </c>
      <c r="AC5" s="348"/>
      <c r="AD5" s="348"/>
      <c r="AE5" s="348" t="s">
        <v>283</v>
      </c>
      <c r="AF5" s="348"/>
      <c r="AG5" s="348"/>
    </row>
    <row r="6" customFormat="false" ht="18.75" hidden="false" customHeight="true" outlineLevel="0" collapsed="false">
      <c r="A6" s="417"/>
      <c r="B6" s="417"/>
      <c r="C6" s="417"/>
      <c r="D6" s="349" t="s">
        <v>238</v>
      </c>
      <c r="E6" s="349" t="s">
        <v>239</v>
      </c>
      <c r="F6" s="349" t="s">
        <v>284</v>
      </c>
      <c r="G6" s="349" t="s">
        <v>241</v>
      </c>
      <c r="H6" s="349" t="s">
        <v>239</v>
      </c>
      <c r="I6" s="349" t="s">
        <v>284</v>
      </c>
      <c r="J6" s="349" t="s">
        <v>241</v>
      </c>
      <c r="K6" s="349" t="s">
        <v>239</v>
      </c>
      <c r="L6" s="349" t="s">
        <v>284</v>
      </c>
      <c r="M6" s="349" t="s">
        <v>241</v>
      </c>
      <c r="N6" s="349" t="s">
        <v>239</v>
      </c>
      <c r="O6" s="350" t="s">
        <v>284</v>
      </c>
      <c r="P6" s="349" t="s">
        <v>241</v>
      </c>
      <c r="Q6" s="349" t="s">
        <v>239</v>
      </c>
      <c r="R6" s="350" t="s">
        <v>284</v>
      </c>
      <c r="S6" s="349" t="s">
        <v>241</v>
      </c>
      <c r="T6" s="349" t="s">
        <v>239</v>
      </c>
      <c r="U6" s="349" t="s">
        <v>284</v>
      </c>
      <c r="V6" s="349" t="s">
        <v>241</v>
      </c>
      <c r="W6" s="349" t="s">
        <v>239</v>
      </c>
      <c r="X6" s="349" t="s">
        <v>284</v>
      </c>
      <c r="Y6" s="349" t="s">
        <v>241</v>
      </c>
      <c r="Z6" s="349" t="s">
        <v>239</v>
      </c>
      <c r="AA6" s="349" t="s">
        <v>284</v>
      </c>
      <c r="AB6" s="349" t="s">
        <v>241</v>
      </c>
      <c r="AC6" s="349" t="s">
        <v>239</v>
      </c>
      <c r="AD6" s="349" t="s">
        <v>284</v>
      </c>
      <c r="AE6" s="349" t="s">
        <v>241</v>
      </c>
      <c r="AF6" s="349" t="s">
        <v>239</v>
      </c>
      <c r="AG6" s="349" t="s">
        <v>284</v>
      </c>
    </row>
    <row r="7" customFormat="false" ht="18.75" hidden="false" customHeight="true" outlineLevel="0" collapsed="false">
      <c r="A7" s="417"/>
      <c r="B7" s="417"/>
      <c r="C7" s="417"/>
      <c r="D7" s="352" t="s">
        <v>242</v>
      </c>
      <c r="E7" s="352" t="s">
        <v>243</v>
      </c>
      <c r="F7" s="352" t="s">
        <v>244</v>
      </c>
      <c r="G7" s="352" t="s">
        <v>245</v>
      </c>
      <c r="H7" s="352" t="s">
        <v>243</v>
      </c>
      <c r="I7" s="352" t="s">
        <v>244</v>
      </c>
      <c r="J7" s="352" t="s">
        <v>245</v>
      </c>
      <c r="K7" s="352" t="s">
        <v>243</v>
      </c>
      <c r="L7" s="352" t="s">
        <v>244</v>
      </c>
      <c r="M7" s="352" t="s">
        <v>245</v>
      </c>
      <c r="N7" s="352" t="s">
        <v>243</v>
      </c>
      <c r="O7" s="353" t="s">
        <v>244</v>
      </c>
      <c r="P7" s="352" t="s">
        <v>245</v>
      </c>
      <c r="Q7" s="352" t="s">
        <v>243</v>
      </c>
      <c r="R7" s="353" t="s">
        <v>244</v>
      </c>
      <c r="S7" s="352" t="s">
        <v>245</v>
      </c>
      <c r="T7" s="352" t="s">
        <v>243</v>
      </c>
      <c r="U7" s="352" t="s">
        <v>244</v>
      </c>
      <c r="V7" s="352" t="s">
        <v>245</v>
      </c>
      <c r="W7" s="352" t="s">
        <v>243</v>
      </c>
      <c r="X7" s="352" t="s">
        <v>244</v>
      </c>
      <c r="Y7" s="352" t="s">
        <v>245</v>
      </c>
      <c r="Z7" s="352" t="s">
        <v>243</v>
      </c>
      <c r="AA7" s="352" t="s">
        <v>244</v>
      </c>
      <c r="AB7" s="352" t="s">
        <v>245</v>
      </c>
      <c r="AC7" s="352" t="s">
        <v>243</v>
      </c>
      <c r="AD7" s="352" t="s">
        <v>244</v>
      </c>
      <c r="AE7" s="352" t="s">
        <v>245</v>
      </c>
      <c r="AF7" s="352" t="s">
        <v>243</v>
      </c>
      <c r="AG7" s="352" t="s">
        <v>244</v>
      </c>
    </row>
    <row r="8" customFormat="false" ht="5.45" hidden="false" customHeight="true" outlineLevel="0" collapsed="false">
      <c r="A8" s="418"/>
      <c r="B8" s="419"/>
      <c r="C8" s="419"/>
      <c r="D8" s="420"/>
      <c r="E8" s="420"/>
      <c r="F8" s="166"/>
      <c r="G8" s="420"/>
      <c r="H8" s="420"/>
      <c r="I8" s="166"/>
      <c r="J8" s="420"/>
      <c r="K8" s="420"/>
      <c r="L8" s="166"/>
      <c r="M8" s="420"/>
      <c r="N8" s="420"/>
      <c r="O8" s="421"/>
      <c r="P8" s="420"/>
      <c r="Q8" s="420"/>
      <c r="R8" s="421"/>
      <c r="S8" s="420"/>
      <c r="T8" s="420"/>
      <c r="U8" s="166"/>
      <c r="V8" s="420"/>
      <c r="W8" s="420"/>
      <c r="X8" s="166"/>
      <c r="Y8" s="420"/>
      <c r="Z8" s="420"/>
      <c r="AA8" s="166"/>
      <c r="AB8" s="420"/>
      <c r="AC8" s="420"/>
      <c r="AD8" s="166"/>
      <c r="AE8" s="420"/>
      <c r="AF8" s="420"/>
      <c r="AG8" s="166"/>
    </row>
    <row r="9" customFormat="false" ht="15.75" hidden="false" customHeight="true" outlineLevel="0" collapsed="false">
      <c r="A9" s="355"/>
      <c r="B9" s="356"/>
      <c r="C9" s="356"/>
      <c r="D9" s="75"/>
      <c r="E9" s="357"/>
      <c r="F9" s="357"/>
      <c r="G9" s="357"/>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57"/>
    </row>
    <row r="10" customFormat="false" ht="28.5" hidden="false" customHeight="true" outlineLevel="0" collapsed="false">
      <c r="A10" s="422" t="s">
        <v>285</v>
      </c>
      <c r="B10" s="423" t="s">
        <v>286</v>
      </c>
      <c r="C10" s="360"/>
      <c r="D10" s="361" t="n">
        <v>3164</v>
      </c>
      <c r="E10" s="361" t="n">
        <v>71604</v>
      </c>
      <c r="F10" s="361" t="n">
        <v>2992219</v>
      </c>
      <c r="G10" s="361" t="n">
        <v>264</v>
      </c>
      <c r="H10" s="361" t="n">
        <v>11307</v>
      </c>
      <c r="I10" s="361" t="n">
        <v>503142</v>
      </c>
      <c r="J10" s="361" t="n">
        <v>133</v>
      </c>
      <c r="K10" s="361" t="n">
        <v>2546</v>
      </c>
      <c r="L10" s="361" t="n">
        <v>211095</v>
      </c>
      <c r="M10" s="361" t="n">
        <v>316</v>
      </c>
      <c r="N10" s="361" t="n">
        <v>7481</v>
      </c>
      <c r="O10" s="361" t="n">
        <v>224146</v>
      </c>
      <c r="P10" s="361" t="n">
        <v>477</v>
      </c>
      <c r="Q10" s="361" t="n">
        <v>18985</v>
      </c>
      <c r="R10" s="361" t="n">
        <v>797221</v>
      </c>
      <c r="S10" s="361" t="n">
        <v>130</v>
      </c>
      <c r="T10" s="361" t="n">
        <v>2185</v>
      </c>
      <c r="U10" s="361" t="n">
        <v>132479</v>
      </c>
      <c r="V10" s="361" t="n">
        <v>919</v>
      </c>
      <c r="W10" s="361" t="n">
        <v>7047</v>
      </c>
      <c r="X10" s="361" t="n">
        <v>143188</v>
      </c>
      <c r="Y10" s="361" t="n">
        <v>197</v>
      </c>
      <c r="Z10" s="361" t="n">
        <v>1300</v>
      </c>
      <c r="AA10" s="361" t="n">
        <v>16697</v>
      </c>
      <c r="AB10" s="361" t="n">
        <v>88</v>
      </c>
      <c r="AC10" s="361" t="n">
        <v>688</v>
      </c>
      <c r="AD10" s="361" t="n">
        <v>13289</v>
      </c>
      <c r="AE10" s="361" t="n">
        <v>640</v>
      </c>
      <c r="AF10" s="361" t="n">
        <v>20065</v>
      </c>
      <c r="AG10" s="361" t="n">
        <v>950962</v>
      </c>
    </row>
    <row r="11" customFormat="false" ht="9.75" hidden="false" customHeight="true" outlineLevel="0" collapsed="false">
      <c r="A11" s="363"/>
      <c r="B11" s="359"/>
      <c r="C11" s="360"/>
      <c r="D11" s="424"/>
      <c r="E11" s="425"/>
      <c r="F11" s="425"/>
      <c r="G11" s="424"/>
      <c r="H11" s="425"/>
      <c r="I11" s="425"/>
      <c r="J11" s="424"/>
      <c r="K11" s="425"/>
      <c r="L11" s="425"/>
      <c r="M11" s="424"/>
      <c r="N11" s="425"/>
      <c r="O11" s="425"/>
      <c r="P11" s="424"/>
      <c r="Q11" s="425"/>
      <c r="R11" s="425"/>
      <c r="S11" s="424"/>
      <c r="T11" s="425"/>
      <c r="U11" s="425"/>
      <c r="V11" s="424"/>
      <c r="W11" s="425"/>
      <c r="X11" s="425"/>
      <c r="Y11" s="424"/>
      <c r="Z11" s="425"/>
      <c r="AA11" s="425"/>
      <c r="AB11" s="424"/>
      <c r="AC11" s="425"/>
      <c r="AD11" s="425"/>
      <c r="AE11" s="424"/>
      <c r="AF11" s="425"/>
      <c r="AG11" s="425"/>
    </row>
    <row r="12" customFormat="false" ht="28.5" hidden="false" customHeight="true" outlineLevel="0" collapsed="false">
      <c r="A12" s="363"/>
      <c r="B12" s="426" t="s">
        <v>287</v>
      </c>
      <c r="C12" s="369"/>
      <c r="D12" s="370" t="n">
        <v>2697</v>
      </c>
      <c r="E12" s="370" t="n">
        <v>65582</v>
      </c>
      <c r="F12" s="370" t="n">
        <v>3141342.06</v>
      </c>
      <c r="G12" s="370" t="n">
        <v>228</v>
      </c>
      <c r="H12" s="370" t="n">
        <v>13372</v>
      </c>
      <c r="I12" s="370" t="n">
        <v>666960.29</v>
      </c>
      <c r="J12" s="370" t="n">
        <v>103</v>
      </c>
      <c r="K12" s="370" t="n">
        <v>2374</v>
      </c>
      <c r="L12" s="370" t="n">
        <v>214540.7</v>
      </c>
      <c r="M12" s="370" t="n">
        <v>255</v>
      </c>
      <c r="N12" s="370" t="n">
        <v>7858</v>
      </c>
      <c r="O12" s="370" t="n">
        <v>228325.1</v>
      </c>
      <c r="P12" s="370" t="n">
        <v>415</v>
      </c>
      <c r="Q12" s="370" t="n">
        <v>14369</v>
      </c>
      <c r="R12" s="370" t="n">
        <v>673284.74</v>
      </c>
      <c r="S12" s="370" t="n">
        <v>123</v>
      </c>
      <c r="T12" s="370" t="n">
        <v>2222</v>
      </c>
      <c r="U12" s="370" t="n">
        <v>129891.22</v>
      </c>
      <c r="V12" s="370" t="n">
        <v>753</v>
      </c>
      <c r="W12" s="370" t="n">
        <v>5533</v>
      </c>
      <c r="X12" s="370" t="n">
        <v>114272.36</v>
      </c>
      <c r="Y12" s="370" t="n">
        <v>152</v>
      </c>
      <c r="Z12" s="370" t="n">
        <v>892</v>
      </c>
      <c r="AA12" s="370" t="n">
        <v>11889.37</v>
      </c>
      <c r="AB12" s="370" t="n">
        <v>81</v>
      </c>
      <c r="AC12" s="370" t="n">
        <v>509</v>
      </c>
      <c r="AD12" s="370" t="n">
        <v>5396.93</v>
      </c>
      <c r="AE12" s="370" t="n">
        <v>587</v>
      </c>
      <c r="AF12" s="370" t="n">
        <v>18453</v>
      </c>
      <c r="AG12" s="370" t="n">
        <v>1096781.35</v>
      </c>
    </row>
    <row r="13" customFormat="false" ht="15.95" hidden="false" customHeight="true" outlineLevel="0" collapsed="false">
      <c r="A13" s="371"/>
      <c r="B13" s="372"/>
      <c r="C13" s="372"/>
      <c r="D13" s="341"/>
      <c r="E13" s="341"/>
      <c r="F13" s="341"/>
      <c r="G13" s="341"/>
      <c r="H13" s="341"/>
      <c r="I13" s="341"/>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row>
    <row r="14" s="438" customFormat="true" ht="33" hidden="false" customHeight="true" outlineLevel="0" collapsed="false">
      <c r="A14" s="427"/>
      <c r="B14" s="428"/>
      <c r="C14" s="428"/>
      <c r="D14" s="429"/>
      <c r="E14" s="429"/>
      <c r="F14" s="430"/>
      <c r="G14" s="429"/>
      <c r="H14" s="429"/>
      <c r="I14" s="431" t="s">
        <v>288</v>
      </c>
      <c r="J14" s="431"/>
      <c r="K14" s="431"/>
      <c r="L14" s="431" t="s">
        <v>289</v>
      </c>
      <c r="M14" s="431"/>
      <c r="N14" s="432" t="s">
        <v>290</v>
      </c>
      <c r="O14" s="433"/>
      <c r="P14" s="431"/>
      <c r="Q14" s="432" t="s">
        <v>291</v>
      </c>
      <c r="R14" s="433"/>
      <c r="S14" s="432"/>
      <c r="T14" s="432" t="s">
        <v>292</v>
      </c>
      <c r="U14" s="433"/>
      <c r="V14" s="432"/>
      <c r="W14" s="434" t="s">
        <v>256</v>
      </c>
      <c r="X14" s="433"/>
      <c r="Y14" s="431"/>
      <c r="Z14" s="429"/>
      <c r="AA14" s="429"/>
      <c r="AB14" s="435"/>
      <c r="AC14" s="436"/>
      <c r="AD14" s="437"/>
      <c r="AE14" s="429"/>
      <c r="AF14" s="429"/>
      <c r="AG14" s="429"/>
    </row>
    <row r="15" customFormat="false" ht="17.1" hidden="false" customHeight="true" outlineLevel="0" collapsed="false">
      <c r="A15" s="371"/>
      <c r="B15" s="372"/>
      <c r="C15" s="372"/>
      <c r="D15" s="340"/>
      <c r="E15" s="340"/>
      <c r="F15" s="379"/>
      <c r="G15" s="343"/>
      <c r="H15" s="343"/>
      <c r="I15" s="343"/>
      <c r="J15" s="343"/>
      <c r="K15" s="343"/>
      <c r="L15" s="343"/>
      <c r="M15" s="343"/>
      <c r="N15" s="343"/>
      <c r="O15" s="343"/>
      <c r="P15" s="343"/>
      <c r="Q15" s="343"/>
      <c r="R15" s="343"/>
      <c r="S15" s="343"/>
      <c r="T15" s="343"/>
      <c r="U15" s="343"/>
      <c r="V15" s="343"/>
      <c r="W15" s="343"/>
      <c r="X15" s="343"/>
      <c r="Y15" s="343"/>
      <c r="Z15" s="343"/>
      <c r="AA15" s="343"/>
      <c r="AB15" s="343"/>
      <c r="AC15" s="340"/>
      <c r="AD15" s="340"/>
      <c r="AE15" s="343"/>
      <c r="AF15" s="343"/>
      <c r="AG15" s="343"/>
    </row>
    <row r="16" customFormat="false" ht="21.95" hidden="false" customHeight="true" outlineLevel="0" collapsed="false">
      <c r="A16" s="427" t="s">
        <v>82</v>
      </c>
      <c r="B16" s="439" t="s">
        <v>83</v>
      </c>
      <c r="C16" s="440"/>
      <c r="D16" s="361" t="n">
        <v>279</v>
      </c>
      <c r="E16" s="361" t="n">
        <v>15309</v>
      </c>
      <c r="F16" s="361" t="n">
        <v>642317</v>
      </c>
      <c r="G16" s="361" t="n">
        <v>68</v>
      </c>
      <c r="H16" s="361" t="n">
        <v>8051</v>
      </c>
      <c r="I16" s="361" t="n">
        <v>387977</v>
      </c>
      <c r="J16" s="361" t="n">
        <v>17</v>
      </c>
      <c r="K16" s="361" t="n">
        <v>696</v>
      </c>
      <c r="L16" s="361" t="n">
        <v>39203</v>
      </c>
      <c r="M16" s="361" t="n">
        <v>47</v>
      </c>
      <c r="N16" s="361" t="n">
        <v>1505</v>
      </c>
      <c r="O16" s="361" t="n">
        <v>36634</v>
      </c>
      <c r="P16" s="361" t="n">
        <v>42</v>
      </c>
      <c r="Q16" s="361" t="n">
        <v>683</v>
      </c>
      <c r="R16" s="361" t="n">
        <v>11891</v>
      </c>
      <c r="S16" s="361" t="n">
        <v>20</v>
      </c>
      <c r="T16" s="361" t="n">
        <v>486</v>
      </c>
      <c r="U16" s="361" t="n">
        <v>8283</v>
      </c>
      <c r="V16" s="361" t="n">
        <v>23</v>
      </c>
      <c r="W16" s="361" t="n">
        <v>551</v>
      </c>
      <c r="X16" s="361" t="n">
        <v>33560</v>
      </c>
      <c r="Y16" s="361" t="n">
        <v>3</v>
      </c>
      <c r="Z16" s="361" t="n">
        <v>36</v>
      </c>
      <c r="AA16" s="361" t="n">
        <v>646</v>
      </c>
      <c r="AB16" s="361" t="n">
        <v>6</v>
      </c>
      <c r="AC16" s="361" t="n">
        <v>106</v>
      </c>
      <c r="AD16" s="361" t="n">
        <v>784</v>
      </c>
      <c r="AE16" s="361" t="n">
        <v>53</v>
      </c>
      <c r="AF16" s="361" t="n">
        <v>3195</v>
      </c>
      <c r="AG16" s="361" t="n">
        <v>123339</v>
      </c>
    </row>
    <row r="17" customFormat="false" ht="21.95" hidden="false" customHeight="true" outlineLevel="0" collapsed="false">
      <c r="A17" s="427" t="n">
        <v>10</v>
      </c>
      <c r="B17" s="439" t="s">
        <v>84</v>
      </c>
      <c r="C17" s="440"/>
      <c r="D17" s="361" t="n">
        <v>47</v>
      </c>
      <c r="E17" s="361" t="n">
        <v>1540</v>
      </c>
      <c r="F17" s="361" t="n">
        <v>190729</v>
      </c>
      <c r="G17" s="361" t="n">
        <v>21</v>
      </c>
      <c r="H17" s="361" t="n">
        <v>972</v>
      </c>
      <c r="I17" s="361" t="n">
        <v>95911</v>
      </c>
      <c r="J17" s="361" t="n">
        <v>2</v>
      </c>
      <c r="K17" s="361" t="n">
        <v>197</v>
      </c>
      <c r="L17" s="441" t="s">
        <v>124</v>
      </c>
      <c r="M17" s="361" t="n">
        <v>5</v>
      </c>
      <c r="N17" s="361" t="n">
        <v>20</v>
      </c>
      <c r="O17" s="361" t="n">
        <v>562</v>
      </c>
      <c r="P17" s="361" t="n">
        <v>7</v>
      </c>
      <c r="Q17" s="361" t="n">
        <v>49</v>
      </c>
      <c r="R17" s="441" t="n">
        <v>209</v>
      </c>
      <c r="S17" s="361" t="n">
        <v>5</v>
      </c>
      <c r="T17" s="361" t="n">
        <v>189</v>
      </c>
      <c r="U17" s="361" t="n">
        <v>81494</v>
      </c>
      <c r="V17" s="361" t="n">
        <v>2</v>
      </c>
      <c r="W17" s="361" t="n">
        <v>10</v>
      </c>
      <c r="X17" s="441" t="s">
        <v>124</v>
      </c>
      <c r="Y17" s="384" t="s">
        <v>173</v>
      </c>
      <c r="Z17" s="384" t="s">
        <v>173</v>
      </c>
      <c r="AA17" s="384" t="s">
        <v>173</v>
      </c>
      <c r="AB17" s="361" t="n">
        <v>1</v>
      </c>
      <c r="AC17" s="361" t="n">
        <v>1</v>
      </c>
      <c r="AD17" s="441" t="s">
        <v>124</v>
      </c>
      <c r="AE17" s="361" t="n">
        <v>4</v>
      </c>
      <c r="AF17" s="361" t="n">
        <v>102</v>
      </c>
      <c r="AG17" s="441" t="n">
        <v>4719</v>
      </c>
    </row>
    <row r="18" customFormat="false" ht="21.95" hidden="false" customHeight="true" outlineLevel="0" collapsed="false">
      <c r="A18" s="427" t="n">
        <v>11</v>
      </c>
      <c r="B18" s="439" t="s">
        <v>85</v>
      </c>
      <c r="C18" s="440"/>
      <c r="D18" s="361" t="n">
        <v>103</v>
      </c>
      <c r="E18" s="361" t="n">
        <v>441</v>
      </c>
      <c r="F18" s="361" t="n">
        <v>2255</v>
      </c>
      <c r="G18" s="361" t="n">
        <v>6</v>
      </c>
      <c r="H18" s="361" t="n">
        <v>27</v>
      </c>
      <c r="I18" s="361" t="n">
        <v>34</v>
      </c>
      <c r="J18" s="361" t="n">
        <v>16</v>
      </c>
      <c r="K18" s="361" t="n">
        <v>37</v>
      </c>
      <c r="L18" s="361" t="n">
        <v>294</v>
      </c>
      <c r="M18" s="361" t="n">
        <v>14</v>
      </c>
      <c r="N18" s="361" t="n">
        <v>45</v>
      </c>
      <c r="O18" s="361" t="n">
        <v>243</v>
      </c>
      <c r="P18" s="361" t="n">
        <v>20</v>
      </c>
      <c r="Q18" s="361" t="n">
        <v>55</v>
      </c>
      <c r="R18" s="361" t="n">
        <v>362</v>
      </c>
      <c r="S18" s="361" t="n">
        <v>9</v>
      </c>
      <c r="T18" s="361" t="n">
        <v>38</v>
      </c>
      <c r="U18" s="361" t="n">
        <v>208</v>
      </c>
      <c r="V18" s="361" t="n">
        <v>14</v>
      </c>
      <c r="W18" s="361" t="n">
        <v>53</v>
      </c>
      <c r="X18" s="361" t="n">
        <v>180</v>
      </c>
      <c r="Y18" s="361" t="n">
        <v>6</v>
      </c>
      <c r="Z18" s="361" t="n">
        <v>53</v>
      </c>
      <c r="AA18" s="361" t="n">
        <v>225</v>
      </c>
      <c r="AB18" s="361" t="n">
        <v>4</v>
      </c>
      <c r="AC18" s="361" t="n">
        <v>23</v>
      </c>
      <c r="AD18" s="361" t="n">
        <v>51</v>
      </c>
      <c r="AE18" s="361" t="n">
        <v>14</v>
      </c>
      <c r="AF18" s="361" t="n">
        <v>110</v>
      </c>
      <c r="AG18" s="361" t="n">
        <v>657</v>
      </c>
    </row>
    <row r="19" customFormat="false" ht="21.95" hidden="false" customHeight="true" outlineLevel="0" collapsed="false">
      <c r="A19" s="427" t="n">
        <v>12</v>
      </c>
      <c r="B19" s="385" t="s">
        <v>86</v>
      </c>
      <c r="C19" s="440"/>
      <c r="D19" s="361" t="n">
        <v>43</v>
      </c>
      <c r="E19" s="361" t="n">
        <v>347</v>
      </c>
      <c r="F19" s="361" t="n">
        <v>8544</v>
      </c>
      <c r="G19" s="361" t="n">
        <v>7</v>
      </c>
      <c r="H19" s="361" t="n">
        <v>184</v>
      </c>
      <c r="I19" s="361" t="n">
        <v>7084</v>
      </c>
      <c r="J19" s="361" t="n">
        <v>3</v>
      </c>
      <c r="K19" s="361" t="n">
        <v>14</v>
      </c>
      <c r="L19" s="441" t="n">
        <v>160</v>
      </c>
      <c r="M19" s="361" t="n">
        <v>2</v>
      </c>
      <c r="N19" s="361" t="n">
        <v>8</v>
      </c>
      <c r="O19" s="441" t="s">
        <v>124</v>
      </c>
      <c r="P19" s="361" t="n">
        <v>9</v>
      </c>
      <c r="Q19" s="361" t="n">
        <v>42</v>
      </c>
      <c r="R19" s="361" t="n">
        <v>325</v>
      </c>
      <c r="S19" s="361" t="n">
        <v>2</v>
      </c>
      <c r="T19" s="361" t="n">
        <v>16</v>
      </c>
      <c r="U19" s="441" t="s">
        <v>124</v>
      </c>
      <c r="V19" s="361" t="n">
        <v>11</v>
      </c>
      <c r="W19" s="361" t="n">
        <v>59</v>
      </c>
      <c r="X19" s="361" t="n">
        <v>410</v>
      </c>
      <c r="Y19" s="361" t="n">
        <v>2</v>
      </c>
      <c r="Z19" s="361" t="n">
        <v>5</v>
      </c>
      <c r="AA19" s="441" t="s">
        <v>124</v>
      </c>
      <c r="AB19" s="361" t="n">
        <v>2</v>
      </c>
      <c r="AC19" s="361" t="n">
        <v>4</v>
      </c>
      <c r="AD19" s="441" t="s">
        <v>124</v>
      </c>
      <c r="AE19" s="361" t="n">
        <v>5</v>
      </c>
      <c r="AF19" s="361" t="n">
        <v>15</v>
      </c>
      <c r="AG19" s="361" t="n">
        <v>135</v>
      </c>
    </row>
    <row r="20" customFormat="false" ht="21.95" hidden="false" customHeight="true" outlineLevel="0" collapsed="false">
      <c r="A20" s="427" t="n">
        <v>13</v>
      </c>
      <c r="B20" s="439" t="s">
        <v>87</v>
      </c>
      <c r="C20" s="440"/>
      <c r="D20" s="361" t="n">
        <v>93</v>
      </c>
      <c r="E20" s="361" t="n">
        <v>369</v>
      </c>
      <c r="F20" s="361" t="n">
        <v>4886</v>
      </c>
      <c r="G20" s="361" t="n">
        <v>4</v>
      </c>
      <c r="H20" s="361" t="n">
        <v>14</v>
      </c>
      <c r="I20" s="441" t="s">
        <v>124</v>
      </c>
      <c r="J20" s="361" t="n">
        <v>2</v>
      </c>
      <c r="K20" s="361" t="n">
        <v>3</v>
      </c>
      <c r="L20" s="361" t="s">
        <v>124</v>
      </c>
      <c r="M20" s="361" t="n">
        <v>13</v>
      </c>
      <c r="N20" s="361" t="n">
        <v>35</v>
      </c>
      <c r="O20" s="361" t="n">
        <v>557</v>
      </c>
      <c r="P20" s="361" t="n">
        <v>14</v>
      </c>
      <c r="Q20" s="361" t="n">
        <v>39</v>
      </c>
      <c r="R20" s="361" t="n">
        <v>795</v>
      </c>
      <c r="S20" s="361" t="n">
        <v>8</v>
      </c>
      <c r="T20" s="361" t="n">
        <v>68</v>
      </c>
      <c r="U20" s="361" t="n">
        <v>839</v>
      </c>
      <c r="V20" s="361" t="n">
        <v>15</v>
      </c>
      <c r="W20" s="361" t="n">
        <v>56</v>
      </c>
      <c r="X20" s="361" t="n">
        <v>484</v>
      </c>
      <c r="Y20" s="361" t="n">
        <v>6</v>
      </c>
      <c r="Z20" s="361" t="n">
        <v>18</v>
      </c>
      <c r="AA20" s="361" t="n">
        <v>43</v>
      </c>
      <c r="AB20" s="361" t="n">
        <v>12</v>
      </c>
      <c r="AC20" s="361" t="n">
        <v>74</v>
      </c>
      <c r="AD20" s="361" t="n">
        <v>1576</v>
      </c>
      <c r="AE20" s="361" t="n">
        <v>19</v>
      </c>
      <c r="AF20" s="361" t="n">
        <v>62</v>
      </c>
      <c r="AG20" s="361" t="n">
        <v>579</v>
      </c>
    </row>
    <row r="21" customFormat="false" ht="39.75" hidden="false" customHeight="true" outlineLevel="0" collapsed="false">
      <c r="A21" s="427" t="n">
        <v>14</v>
      </c>
      <c r="B21" s="439" t="s">
        <v>88</v>
      </c>
      <c r="C21" s="440"/>
      <c r="D21" s="361" t="n">
        <v>48</v>
      </c>
      <c r="E21" s="361" t="n">
        <v>408</v>
      </c>
      <c r="F21" s="361" t="n">
        <v>8741</v>
      </c>
      <c r="G21" s="361" t="n">
        <v>4</v>
      </c>
      <c r="H21" s="361" t="n">
        <v>45</v>
      </c>
      <c r="I21" s="361" t="n">
        <v>695</v>
      </c>
      <c r="J21" s="361" t="n">
        <v>2</v>
      </c>
      <c r="K21" s="361" t="n">
        <v>11</v>
      </c>
      <c r="L21" s="441" t="s">
        <v>124</v>
      </c>
      <c r="M21" s="361" t="n">
        <v>10</v>
      </c>
      <c r="N21" s="361" t="n">
        <v>47</v>
      </c>
      <c r="O21" s="361" t="n">
        <v>963</v>
      </c>
      <c r="P21" s="361" t="n">
        <v>8</v>
      </c>
      <c r="Q21" s="361" t="n">
        <v>60</v>
      </c>
      <c r="R21" s="361" t="n">
        <v>962</v>
      </c>
      <c r="S21" s="361" t="n">
        <v>2</v>
      </c>
      <c r="T21" s="361" t="n">
        <v>12</v>
      </c>
      <c r="U21" s="441" t="s">
        <v>124</v>
      </c>
      <c r="V21" s="361" t="n">
        <v>11</v>
      </c>
      <c r="W21" s="361" t="n">
        <v>138</v>
      </c>
      <c r="X21" s="361" t="n">
        <v>1987</v>
      </c>
      <c r="Y21" s="361" t="n">
        <v>4</v>
      </c>
      <c r="Z21" s="361" t="n">
        <v>11</v>
      </c>
      <c r="AA21" s="384" t="s">
        <v>173</v>
      </c>
      <c r="AB21" s="361" t="n">
        <v>2</v>
      </c>
      <c r="AC21" s="361" t="n">
        <v>10</v>
      </c>
      <c r="AD21" s="441" t="s">
        <v>124</v>
      </c>
      <c r="AE21" s="361" t="n">
        <v>5</v>
      </c>
      <c r="AF21" s="361" t="n">
        <v>74</v>
      </c>
      <c r="AG21" s="361" t="n">
        <v>3700</v>
      </c>
    </row>
    <row r="22" customFormat="false" ht="21.95" hidden="false" customHeight="true" outlineLevel="0" collapsed="false">
      <c r="A22" s="427" t="n">
        <v>15</v>
      </c>
      <c r="B22" s="439" t="s">
        <v>89</v>
      </c>
      <c r="C22" s="440"/>
      <c r="D22" s="361" t="n">
        <v>204</v>
      </c>
      <c r="E22" s="361" t="n">
        <v>1872</v>
      </c>
      <c r="F22" s="361" t="n">
        <v>31128</v>
      </c>
      <c r="G22" s="361" t="n">
        <v>20</v>
      </c>
      <c r="H22" s="361" t="n">
        <v>387</v>
      </c>
      <c r="I22" s="361" t="n">
        <v>8942</v>
      </c>
      <c r="J22" s="361" t="n">
        <v>16</v>
      </c>
      <c r="K22" s="361" t="n">
        <v>88</v>
      </c>
      <c r="L22" s="361" t="n">
        <v>2176</v>
      </c>
      <c r="M22" s="361" t="n">
        <v>48</v>
      </c>
      <c r="N22" s="361" t="n">
        <v>407</v>
      </c>
      <c r="O22" s="361" t="n">
        <v>5479</v>
      </c>
      <c r="P22" s="361" t="n">
        <v>59</v>
      </c>
      <c r="Q22" s="361" t="n">
        <v>340</v>
      </c>
      <c r="R22" s="361" t="n">
        <v>3928</v>
      </c>
      <c r="S22" s="361" t="n">
        <v>4</v>
      </c>
      <c r="T22" s="361" t="n">
        <v>51</v>
      </c>
      <c r="U22" s="361" t="n">
        <v>1784</v>
      </c>
      <c r="V22" s="361" t="n">
        <v>26</v>
      </c>
      <c r="W22" s="361" t="n">
        <v>202</v>
      </c>
      <c r="X22" s="361" t="n">
        <v>3126</v>
      </c>
      <c r="Y22" s="361" t="n">
        <v>12</v>
      </c>
      <c r="Z22" s="361" t="n">
        <v>77</v>
      </c>
      <c r="AA22" s="361" t="n">
        <v>1093</v>
      </c>
      <c r="AB22" s="361" t="n">
        <v>7</v>
      </c>
      <c r="AC22" s="361" t="n">
        <v>22</v>
      </c>
      <c r="AD22" s="361" t="n">
        <v>164</v>
      </c>
      <c r="AE22" s="361" t="n">
        <v>12</v>
      </c>
      <c r="AF22" s="361" t="n">
        <v>298</v>
      </c>
      <c r="AG22" s="361" t="n">
        <v>4437</v>
      </c>
    </row>
    <row r="23" customFormat="false" ht="21.95" hidden="false" customHeight="true" outlineLevel="0" collapsed="false">
      <c r="A23" s="427" t="n">
        <v>16</v>
      </c>
      <c r="B23" s="439" t="s">
        <v>90</v>
      </c>
      <c r="C23" s="440"/>
      <c r="D23" s="361" t="n">
        <v>59</v>
      </c>
      <c r="E23" s="361" t="n">
        <v>2412</v>
      </c>
      <c r="F23" s="361" t="n">
        <v>369411</v>
      </c>
      <c r="G23" s="361" t="n">
        <v>11</v>
      </c>
      <c r="H23" s="361" t="n">
        <v>436</v>
      </c>
      <c r="I23" s="361" t="n">
        <v>20656</v>
      </c>
      <c r="J23" s="361" t="n">
        <v>4</v>
      </c>
      <c r="K23" s="361" t="n">
        <v>50</v>
      </c>
      <c r="L23" s="361" t="n">
        <v>5791</v>
      </c>
      <c r="M23" s="361" t="n">
        <v>12</v>
      </c>
      <c r="N23" s="361" t="n">
        <v>497</v>
      </c>
      <c r="O23" s="361" t="n">
        <v>19281</v>
      </c>
      <c r="P23" s="361" t="n">
        <v>3</v>
      </c>
      <c r="Q23" s="361" t="n">
        <v>68</v>
      </c>
      <c r="R23" s="361" t="n">
        <v>1248</v>
      </c>
      <c r="S23" s="361" t="n">
        <v>2</v>
      </c>
      <c r="T23" s="361" t="n">
        <v>138</v>
      </c>
      <c r="U23" s="441" t="s">
        <v>124</v>
      </c>
      <c r="V23" s="361" t="n">
        <v>2</v>
      </c>
      <c r="W23" s="361" t="n">
        <v>26</v>
      </c>
      <c r="X23" s="441" t="s">
        <v>124</v>
      </c>
      <c r="Y23" s="384" t="s">
        <v>173</v>
      </c>
      <c r="Z23" s="384" t="s">
        <v>173</v>
      </c>
      <c r="AA23" s="384" t="s">
        <v>173</v>
      </c>
      <c r="AB23" s="361" t="n">
        <v>2</v>
      </c>
      <c r="AC23" s="361" t="n">
        <v>2</v>
      </c>
      <c r="AD23" s="441" t="s">
        <v>124</v>
      </c>
      <c r="AE23" s="361" t="n">
        <v>23</v>
      </c>
      <c r="AF23" s="361" t="n">
        <v>1195</v>
      </c>
      <c r="AG23" s="361" t="n">
        <v>313938</v>
      </c>
    </row>
    <row r="24" customFormat="false" ht="21.95" hidden="false" customHeight="true" outlineLevel="0" collapsed="false">
      <c r="A24" s="427" t="n">
        <v>17</v>
      </c>
      <c r="B24" s="439" t="s">
        <v>91</v>
      </c>
      <c r="C24" s="440"/>
      <c r="D24" s="361" t="n">
        <v>11</v>
      </c>
      <c r="E24" s="361" t="n">
        <v>189</v>
      </c>
      <c r="F24" s="361" t="n">
        <v>27005</v>
      </c>
      <c r="G24" s="361" t="n">
        <v>2</v>
      </c>
      <c r="H24" s="361" t="n">
        <v>14</v>
      </c>
      <c r="I24" s="441" t="s">
        <v>124</v>
      </c>
      <c r="J24" s="361" t="n">
        <v>1</v>
      </c>
      <c r="K24" s="361" t="n">
        <v>7</v>
      </c>
      <c r="L24" s="441" t="s">
        <v>124</v>
      </c>
      <c r="M24" s="384" t="s">
        <v>173</v>
      </c>
      <c r="N24" s="384" t="s">
        <v>173</v>
      </c>
      <c r="O24" s="384" t="s">
        <v>173</v>
      </c>
      <c r="P24" s="361" t="n">
        <v>1</v>
      </c>
      <c r="Q24" s="361" t="n">
        <v>17</v>
      </c>
      <c r="R24" s="441" t="s">
        <v>124</v>
      </c>
      <c r="S24" s="384" t="s">
        <v>173</v>
      </c>
      <c r="T24" s="384" t="s">
        <v>173</v>
      </c>
      <c r="U24" s="384" t="s">
        <v>173</v>
      </c>
      <c r="V24" s="361" t="n">
        <v>3</v>
      </c>
      <c r="W24" s="361" t="n">
        <v>90</v>
      </c>
      <c r="X24" s="441" t="n">
        <v>16664</v>
      </c>
      <c r="Y24" s="361" t="n">
        <v>1</v>
      </c>
      <c r="Z24" s="361" t="n">
        <v>38</v>
      </c>
      <c r="AA24" s="441" t="s">
        <v>124</v>
      </c>
      <c r="AB24" s="384" t="s">
        <v>173</v>
      </c>
      <c r="AC24" s="384" t="s">
        <v>173</v>
      </c>
      <c r="AD24" s="384" t="s">
        <v>173</v>
      </c>
      <c r="AE24" s="361" t="n">
        <v>3</v>
      </c>
      <c r="AF24" s="361" t="n">
        <v>23</v>
      </c>
      <c r="AG24" s="361" t="n">
        <v>3311</v>
      </c>
    </row>
    <row r="25" customFormat="false" ht="21.95" hidden="false" customHeight="true" outlineLevel="0" collapsed="false">
      <c r="A25" s="427" t="n">
        <v>18</v>
      </c>
      <c r="B25" s="385" t="s">
        <v>293</v>
      </c>
      <c r="C25" s="440"/>
      <c r="D25" s="361" t="n">
        <v>73</v>
      </c>
      <c r="E25" s="361" t="n">
        <v>1648</v>
      </c>
      <c r="F25" s="361" t="n">
        <v>80940</v>
      </c>
      <c r="G25" s="361" t="n">
        <v>4</v>
      </c>
      <c r="H25" s="361" t="n">
        <v>166</v>
      </c>
      <c r="I25" s="441" t="n">
        <v>2928</v>
      </c>
      <c r="J25" s="361" t="n">
        <v>2</v>
      </c>
      <c r="K25" s="361" t="n">
        <v>7</v>
      </c>
      <c r="L25" s="441" t="s">
        <v>124</v>
      </c>
      <c r="M25" s="361" t="n">
        <v>5</v>
      </c>
      <c r="N25" s="361" t="n">
        <v>38</v>
      </c>
      <c r="O25" s="361" t="n">
        <v>1085</v>
      </c>
      <c r="P25" s="361" t="n">
        <v>9</v>
      </c>
      <c r="Q25" s="361" t="n">
        <v>83</v>
      </c>
      <c r="R25" s="361" t="n">
        <v>1043</v>
      </c>
      <c r="S25" s="361" t="n">
        <v>5</v>
      </c>
      <c r="T25" s="361" t="n">
        <v>148</v>
      </c>
      <c r="U25" s="361" t="n">
        <v>2461</v>
      </c>
      <c r="V25" s="361" t="n">
        <v>12</v>
      </c>
      <c r="W25" s="361" t="n">
        <v>149</v>
      </c>
      <c r="X25" s="361" t="n">
        <v>2163</v>
      </c>
      <c r="Y25" s="361" t="n">
        <v>7</v>
      </c>
      <c r="Z25" s="361" t="n">
        <v>27</v>
      </c>
      <c r="AA25" s="361" t="n">
        <v>323</v>
      </c>
      <c r="AB25" s="361" t="n">
        <v>1</v>
      </c>
      <c r="AC25" s="361" t="n">
        <v>2</v>
      </c>
      <c r="AD25" s="441" t="s">
        <v>124</v>
      </c>
      <c r="AE25" s="361" t="n">
        <v>28</v>
      </c>
      <c r="AF25" s="361" t="n">
        <v>1028</v>
      </c>
      <c r="AG25" s="361" t="n">
        <v>70872</v>
      </c>
    </row>
    <row r="26" customFormat="false" ht="39.75" hidden="false" customHeight="true" outlineLevel="0" collapsed="false">
      <c r="A26" s="427" t="n">
        <v>19</v>
      </c>
      <c r="B26" s="439" t="s">
        <v>93</v>
      </c>
      <c r="C26" s="440"/>
      <c r="D26" s="361" t="n">
        <v>297</v>
      </c>
      <c r="E26" s="361" t="n">
        <v>2180</v>
      </c>
      <c r="F26" s="361" t="n">
        <v>26890</v>
      </c>
      <c r="G26" s="361" t="n">
        <v>2</v>
      </c>
      <c r="H26" s="361" t="n">
        <v>46</v>
      </c>
      <c r="I26" s="441" t="s">
        <v>124</v>
      </c>
      <c r="J26" s="384" t="s">
        <v>173</v>
      </c>
      <c r="K26" s="384" t="s">
        <v>173</v>
      </c>
      <c r="L26" s="384" t="s">
        <v>173</v>
      </c>
      <c r="M26" s="361" t="n">
        <v>1</v>
      </c>
      <c r="N26" s="361" t="n">
        <v>5</v>
      </c>
      <c r="O26" s="441" t="s">
        <v>124</v>
      </c>
      <c r="P26" s="361" t="n">
        <v>13</v>
      </c>
      <c r="Q26" s="361" t="n">
        <v>100</v>
      </c>
      <c r="R26" s="361" t="n">
        <v>1074</v>
      </c>
      <c r="S26" s="361" t="n">
        <v>2</v>
      </c>
      <c r="T26" s="361" t="n">
        <v>24</v>
      </c>
      <c r="U26" s="441" t="s">
        <v>124</v>
      </c>
      <c r="V26" s="361" t="n">
        <v>220</v>
      </c>
      <c r="W26" s="361" t="n">
        <v>1363</v>
      </c>
      <c r="X26" s="361" t="n">
        <v>12579</v>
      </c>
      <c r="Y26" s="361" t="n">
        <v>33</v>
      </c>
      <c r="Z26" s="361" t="n">
        <v>196</v>
      </c>
      <c r="AA26" s="361" t="n">
        <v>1499</v>
      </c>
      <c r="AB26" s="361" t="n">
        <v>5</v>
      </c>
      <c r="AC26" s="361" t="n">
        <v>43</v>
      </c>
      <c r="AD26" s="361" t="n">
        <v>511</v>
      </c>
      <c r="AE26" s="361" t="n">
        <v>21</v>
      </c>
      <c r="AF26" s="361" t="n">
        <v>403</v>
      </c>
      <c r="AG26" s="361" t="n">
        <v>10406</v>
      </c>
    </row>
    <row r="27" customFormat="false" ht="21.95" hidden="false" customHeight="true" outlineLevel="0" collapsed="false">
      <c r="A27" s="427" t="n">
        <v>20</v>
      </c>
      <c r="B27" s="385" t="s">
        <v>94</v>
      </c>
      <c r="C27" s="440"/>
      <c r="D27" s="361" t="n">
        <v>158</v>
      </c>
      <c r="E27" s="361" t="n">
        <v>1100</v>
      </c>
      <c r="F27" s="361" t="n">
        <v>13978</v>
      </c>
      <c r="G27" s="361" t="n">
        <v>1</v>
      </c>
      <c r="H27" s="361" t="n">
        <v>5</v>
      </c>
      <c r="I27" s="441" t="s">
        <v>124</v>
      </c>
      <c r="J27" s="384" t="s">
        <v>173</v>
      </c>
      <c r="K27" s="384" t="s">
        <v>173</v>
      </c>
      <c r="L27" s="384" t="s">
        <v>173</v>
      </c>
      <c r="M27" s="361" t="n">
        <v>5</v>
      </c>
      <c r="N27" s="361" t="n">
        <v>14</v>
      </c>
      <c r="O27" s="441" t="n">
        <v>50</v>
      </c>
      <c r="P27" s="361" t="n">
        <v>12</v>
      </c>
      <c r="Q27" s="361" t="n">
        <v>82</v>
      </c>
      <c r="R27" s="361" t="n">
        <v>1073</v>
      </c>
      <c r="S27" s="361" t="n">
        <v>1</v>
      </c>
      <c r="T27" s="361" t="n">
        <v>3</v>
      </c>
      <c r="U27" s="441" t="s">
        <v>124</v>
      </c>
      <c r="V27" s="361" t="n">
        <v>104</v>
      </c>
      <c r="W27" s="361" t="n">
        <v>832</v>
      </c>
      <c r="X27" s="361" t="n">
        <v>11608</v>
      </c>
      <c r="Y27" s="361" t="n">
        <v>25</v>
      </c>
      <c r="Z27" s="361" t="n">
        <v>133</v>
      </c>
      <c r="AA27" s="361" t="n">
        <v>1138</v>
      </c>
      <c r="AB27" s="361" t="n">
        <v>5</v>
      </c>
      <c r="AC27" s="361" t="n">
        <v>10</v>
      </c>
      <c r="AD27" s="442" t="s">
        <v>173</v>
      </c>
      <c r="AE27" s="361" t="n">
        <v>5</v>
      </c>
      <c r="AF27" s="361" t="n">
        <v>21</v>
      </c>
      <c r="AG27" s="361" t="n">
        <v>92</v>
      </c>
    </row>
    <row r="28" customFormat="false" ht="21.95" hidden="false" customHeight="true" outlineLevel="0" collapsed="false">
      <c r="A28" s="427" t="n">
        <v>21</v>
      </c>
      <c r="B28" s="439" t="s">
        <v>95</v>
      </c>
      <c r="C28" s="440"/>
      <c r="D28" s="361" t="n">
        <v>45</v>
      </c>
      <c r="E28" s="361" t="n">
        <v>574</v>
      </c>
      <c r="F28" s="361" t="n">
        <v>14905</v>
      </c>
      <c r="G28" s="361" t="n">
        <v>8</v>
      </c>
      <c r="H28" s="361" t="n">
        <v>102</v>
      </c>
      <c r="I28" s="361" t="n">
        <v>2667</v>
      </c>
      <c r="J28" s="361" t="n">
        <v>3</v>
      </c>
      <c r="K28" s="361" t="n">
        <v>79</v>
      </c>
      <c r="L28" s="361" t="n">
        <v>2357</v>
      </c>
      <c r="M28" s="384" t="s">
        <v>173</v>
      </c>
      <c r="N28" s="384" t="s">
        <v>173</v>
      </c>
      <c r="O28" s="442" t="s">
        <v>173</v>
      </c>
      <c r="P28" s="361" t="n">
        <v>8</v>
      </c>
      <c r="Q28" s="361" t="n">
        <v>45</v>
      </c>
      <c r="R28" s="361" t="n">
        <v>1089</v>
      </c>
      <c r="S28" s="361" t="n">
        <v>10</v>
      </c>
      <c r="T28" s="361" t="n">
        <v>119</v>
      </c>
      <c r="U28" s="361" t="n">
        <v>2001</v>
      </c>
      <c r="V28" s="384" t="s">
        <v>173</v>
      </c>
      <c r="W28" s="384" t="s">
        <v>173</v>
      </c>
      <c r="X28" s="442" t="s">
        <v>173</v>
      </c>
      <c r="Y28" s="361" t="n">
        <v>2</v>
      </c>
      <c r="Z28" s="361" t="n">
        <v>25</v>
      </c>
      <c r="AA28" s="441" t="s">
        <v>124</v>
      </c>
      <c r="AB28" s="361" t="n">
        <v>1</v>
      </c>
      <c r="AC28" s="361" t="n">
        <v>13</v>
      </c>
      <c r="AD28" s="441" t="s">
        <v>124</v>
      </c>
      <c r="AE28" s="361" t="n">
        <v>13</v>
      </c>
      <c r="AF28" s="361" t="n">
        <v>191</v>
      </c>
      <c r="AG28" s="361" t="n">
        <v>6271</v>
      </c>
    </row>
    <row r="29" customFormat="false" ht="21.95" hidden="false" customHeight="true" outlineLevel="0" collapsed="false">
      <c r="A29" s="427" t="n">
        <v>22</v>
      </c>
      <c r="B29" s="439" t="s">
        <v>96</v>
      </c>
      <c r="C29" s="440"/>
      <c r="D29" s="361" t="n">
        <v>60</v>
      </c>
      <c r="E29" s="361" t="n">
        <v>1911</v>
      </c>
      <c r="F29" s="361" t="n">
        <v>203192</v>
      </c>
      <c r="G29" s="361" t="n">
        <v>8</v>
      </c>
      <c r="H29" s="361" t="n">
        <v>270</v>
      </c>
      <c r="I29" s="361" t="n">
        <v>24778</v>
      </c>
      <c r="J29" s="361" t="n">
        <v>2</v>
      </c>
      <c r="K29" s="361" t="n">
        <v>1016</v>
      </c>
      <c r="L29" s="441" t="s">
        <v>124</v>
      </c>
      <c r="M29" s="384" t="s">
        <v>173</v>
      </c>
      <c r="N29" s="384" t="s">
        <v>173</v>
      </c>
      <c r="O29" s="384" t="s">
        <v>173</v>
      </c>
      <c r="P29" s="361" t="n">
        <v>15</v>
      </c>
      <c r="Q29" s="361" t="n">
        <v>99</v>
      </c>
      <c r="R29" s="441" t="s">
        <v>124</v>
      </c>
      <c r="S29" s="384" t="s">
        <v>173</v>
      </c>
      <c r="T29" s="384" t="s">
        <v>173</v>
      </c>
      <c r="U29" s="384" t="s">
        <v>173</v>
      </c>
      <c r="V29" s="361" t="n">
        <v>13</v>
      </c>
      <c r="W29" s="361" t="n">
        <v>130</v>
      </c>
      <c r="X29" s="361" t="n">
        <v>4727</v>
      </c>
      <c r="Y29" s="361" t="n">
        <v>2</v>
      </c>
      <c r="Z29" s="361" t="n">
        <v>5</v>
      </c>
      <c r="AA29" s="361" t="s">
        <v>124</v>
      </c>
      <c r="AB29" s="384" t="s">
        <v>173</v>
      </c>
      <c r="AC29" s="384" t="s">
        <v>173</v>
      </c>
      <c r="AD29" s="384" t="s">
        <v>173</v>
      </c>
      <c r="AE29" s="361" t="n">
        <v>20</v>
      </c>
      <c r="AF29" s="361" t="n">
        <v>391</v>
      </c>
      <c r="AG29" s="441" t="n">
        <v>16573</v>
      </c>
    </row>
    <row r="30" customFormat="false" ht="21.95" hidden="false" customHeight="true" outlineLevel="0" collapsed="false">
      <c r="A30" s="427" t="n">
        <v>23</v>
      </c>
      <c r="B30" s="439" t="s">
        <v>97</v>
      </c>
      <c r="C30" s="440"/>
      <c r="D30" s="361" t="n">
        <v>32</v>
      </c>
      <c r="E30" s="361" t="n">
        <v>970</v>
      </c>
      <c r="F30" s="361" t="n">
        <v>25493</v>
      </c>
      <c r="G30" s="361" t="n">
        <v>4</v>
      </c>
      <c r="H30" s="361" t="n">
        <v>234</v>
      </c>
      <c r="I30" s="361" t="n">
        <v>3862</v>
      </c>
      <c r="J30" s="361" t="n">
        <v>1</v>
      </c>
      <c r="K30" s="361" t="n">
        <v>1</v>
      </c>
      <c r="L30" s="441" t="s">
        <v>124</v>
      </c>
      <c r="M30" s="361" t="n">
        <v>2</v>
      </c>
      <c r="N30" s="361" t="n">
        <v>18</v>
      </c>
      <c r="O30" s="441" t="s">
        <v>124</v>
      </c>
      <c r="P30" s="361" t="n">
        <v>2</v>
      </c>
      <c r="Q30" s="361" t="n">
        <v>25</v>
      </c>
      <c r="R30" s="441" t="s">
        <v>124</v>
      </c>
      <c r="S30" s="361" t="n">
        <v>4</v>
      </c>
      <c r="T30" s="361" t="n">
        <v>194</v>
      </c>
      <c r="U30" s="441" t="n">
        <v>4703</v>
      </c>
      <c r="V30" s="361" t="n">
        <v>1</v>
      </c>
      <c r="W30" s="361" t="n">
        <v>3</v>
      </c>
      <c r="X30" s="441" t="s">
        <v>124</v>
      </c>
      <c r="Y30" s="384" t="s">
        <v>173</v>
      </c>
      <c r="Z30" s="384" t="s">
        <v>173</v>
      </c>
      <c r="AA30" s="384" t="s">
        <v>173</v>
      </c>
      <c r="AB30" s="361" t="n">
        <v>2</v>
      </c>
      <c r="AC30" s="361" t="n">
        <v>2</v>
      </c>
      <c r="AD30" s="441" t="s">
        <v>124</v>
      </c>
      <c r="AE30" s="361" t="n">
        <v>16</v>
      </c>
      <c r="AF30" s="361" t="n">
        <v>493</v>
      </c>
      <c r="AG30" s="361" t="n">
        <v>15650</v>
      </c>
    </row>
    <row r="31" customFormat="false" ht="39.75" hidden="false" customHeight="true" outlineLevel="0" collapsed="false">
      <c r="A31" s="427" t="n">
        <v>24</v>
      </c>
      <c r="B31" s="439" t="s">
        <v>98</v>
      </c>
      <c r="C31" s="440"/>
      <c r="D31" s="361" t="n">
        <v>286</v>
      </c>
      <c r="E31" s="361" t="n">
        <v>2853</v>
      </c>
      <c r="F31" s="361" t="n">
        <v>56496</v>
      </c>
      <c r="G31" s="361" t="n">
        <v>21</v>
      </c>
      <c r="H31" s="361" t="n">
        <v>452</v>
      </c>
      <c r="I31" s="361" t="n">
        <v>9633</v>
      </c>
      <c r="J31" s="361" t="n">
        <v>7</v>
      </c>
      <c r="K31" s="361" t="n">
        <v>63</v>
      </c>
      <c r="L31" s="361" t="n">
        <v>647</v>
      </c>
      <c r="M31" s="361" t="n">
        <v>9</v>
      </c>
      <c r="N31" s="361" t="n">
        <v>74</v>
      </c>
      <c r="O31" s="361" t="n">
        <v>1333</v>
      </c>
      <c r="P31" s="361" t="n">
        <v>44</v>
      </c>
      <c r="Q31" s="361" t="n">
        <v>267</v>
      </c>
      <c r="R31" s="361" t="n">
        <v>2696</v>
      </c>
      <c r="S31" s="361" t="n">
        <v>12</v>
      </c>
      <c r="T31" s="361" t="n">
        <v>122</v>
      </c>
      <c r="U31" s="361" t="n">
        <v>2299</v>
      </c>
      <c r="V31" s="361" t="n">
        <v>71</v>
      </c>
      <c r="W31" s="361" t="n">
        <v>376</v>
      </c>
      <c r="X31" s="361" t="n">
        <v>3530</v>
      </c>
      <c r="Y31" s="361" t="n">
        <v>18</v>
      </c>
      <c r="Z31" s="361" t="n">
        <v>57</v>
      </c>
      <c r="AA31" s="361" t="n">
        <v>342</v>
      </c>
      <c r="AB31" s="361" t="n">
        <v>7</v>
      </c>
      <c r="AC31" s="361" t="n">
        <v>24</v>
      </c>
      <c r="AD31" s="361" t="n">
        <v>136</v>
      </c>
      <c r="AE31" s="361" t="n">
        <v>97</v>
      </c>
      <c r="AF31" s="361" t="n">
        <v>1418</v>
      </c>
      <c r="AG31" s="361" t="n">
        <v>35881</v>
      </c>
    </row>
    <row r="32" customFormat="false" ht="21.95" hidden="false" customHeight="true" outlineLevel="0" collapsed="false">
      <c r="A32" s="427" t="n">
        <v>25</v>
      </c>
      <c r="B32" s="439" t="s">
        <v>99</v>
      </c>
      <c r="C32" s="440"/>
      <c r="D32" s="361" t="n">
        <v>118</v>
      </c>
      <c r="E32" s="361" t="n">
        <v>8171</v>
      </c>
      <c r="F32" s="361" t="n">
        <v>459040</v>
      </c>
      <c r="G32" s="361" t="n">
        <v>3</v>
      </c>
      <c r="H32" s="361" t="n">
        <v>135</v>
      </c>
      <c r="I32" s="361" t="n">
        <v>4082</v>
      </c>
      <c r="J32" s="384" t="s">
        <v>173</v>
      </c>
      <c r="K32" s="384" t="s">
        <v>173</v>
      </c>
      <c r="L32" s="384" t="s">
        <v>173</v>
      </c>
      <c r="M32" s="361" t="n">
        <v>2</v>
      </c>
      <c r="N32" s="361" t="n">
        <v>10</v>
      </c>
      <c r="O32" s="441" t="s">
        <v>124</v>
      </c>
      <c r="P32" s="361" t="n">
        <v>22</v>
      </c>
      <c r="Q32" s="361" t="n">
        <v>5426</v>
      </c>
      <c r="R32" s="361" t="n">
        <v>351373</v>
      </c>
      <c r="S32" s="361" t="n">
        <v>5</v>
      </c>
      <c r="T32" s="361" t="n">
        <v>262</v>
      </c>
      <c r="U32" s="361" t="n">
        <v>12111</v>
      </c>
      <c r="V32" s="361" t="n">
        <v>37</v>
      </c>
      <c r="W32" s="361" t="n">
        <v>224</v>
      </c>
      <c r="X32" s="361" t="n">
        <v>2719</v>
      </c>
      <c r="Y32" s="361" t="n">
        <v>3</v>
      </c>
      <c r="Z32" s="361" t="n">
        <v>14</v>
      </c>
      <c r="AA32" s="441" t="s">
        <v>124</v>
      </c>
      <c r="AB32" s="384" t="s">
        <v>173</v>
      </c>
      <c r="AC32" s="384" t="s">
        <v>173</v>
      </c>
      <c r="AD32" s="384" t="s">
        <v>173</v>
      </c>
      <c r="AE32" s="361" t="n">
        <v>46</v>
      </c>
      <c r="AF32" s="361" t="n">
        <v>2100</v>
      </c>
      <c r="AG32" s="361" t="n">
        <v>88393</v>
      </c>
    </row>
    <row r="33" customFormat="false" ht="21.95" hidden="false" customHeight="true" outlineLevel="0" collapsed="false">
      <c r="A33" s="427" t="n">
        <v>26</v>
      </c>
      <c r="B33" s="439" t="s">
        <v>100</v>
      </c>
      <c r="C33" s="440"/>
      <c r="D33" s="361" t="n">
        <v>265</v>
      </c>
      <c r="E33" s="361" t="n">
        <v>3351</v>
      </c>
      <c r="F33" s="361" t="n">
        <v>87105</v>
      </c>
      <c r="G33" s="361" t="n">
        <v>11</v>
      </c>
      <c r="H33" s="361" t="n">
        <v>498</v>
      </c>
      <c r="I33" s="361" t="n">
        <v>33988</v>
      </c>
      <c r="J33" s="361" t="n">
        <v>3</v>
      </c>
      <c r="K33" s="361" t="n">
        <v>6</v>
      </c>
      <c r="L33" s="441" t="n">
        <v>49</v>
      </c>
      <c r="M33" s="361" t="n">
        <v>11</v>
      </c>
      <c r="N33" s="361" t="n">
        <v>112</v>
      </c>
      <c r="O33" s="361" t="n">
        <v>2842</v>
      </c>
      <c r="P33" s="361" t="n">
        <v>30</v>
      </c>
      <c r="Q33" s="361" t="n">
        <v>279</v>
      </c>
      <c r="R33" s="361" t="n">
        <v>5112</v>
      </c>
      <c r="S33" s="361" t="n">
        <v>9</v>
      </c>
      <c r="T33" s="361" t="n">
        <v>198</v>
      </c>
      <c r="U33" s="361" t="n">
        <v>4461</v>
      </c>
      <c r="V33" s="361" t="n">
        <v>108</v>
      </c>
      <c r="W33" s="361" t="n">
        <v>503</v>
      </c>
      <c r="X33" s="361" t="n">
        <v>5237</v>
      </c>
      <c r="Y33" s="361" t="n">
        <v>10</v>
      </c>
      <c r="Z33" s="361" t="n">
        <v>60</v>
      </c>
      <c r="AA33" s="361" t="n">
        <v>556</v>
      </c>
      <c r="AB33" s="361" t="n">
        <v>3</v>
      </c>
      <c r="AC33" s="361" t="n">
        <v>49</v>
      </c>
      <c r="AD33" s="441" t="n">
        <v>392</v>
      </c>
      <c r="AE33" s="361" t="n">
        <v>80</v>
      </c>
      <c r="AF33" s="361" t="n">
        <v>1646</v>
      </c>
      <c r="AG33" s="361" t="n">
        <v>34468</v>
      </c>
    </row>
    <row r="34" customFormat="false" ht="21.95" hidden="false" customHeight="true" outlineLevel="0" collapsed="false">
      <c r="A34" s="427" t="n">
        <v>27</v>
      </c>
      <c r="B34" s="439" t="s">
        <v>101</v>
      </c>
      <c r="C34" s="440"/>
      <c r="D34" s="361" t="n">
        <v>42</v>
      </c>
      <c r="E34" s="361" t="n">
        <v>933</v>
      </c>
      <c r="F34" s="361" t="n">
        <v>30589</v>
      </c>
      <c r="G34" s="361" t="n">
        <v>4</v>
      </c>
      <c r="H34" s="361" t="n">
        <v>252</v>
      </c>
      <c r="I34" s="361" t="n">
        <v>13977</v>
      </c>
      <c r="J34" s="361" t="n">
        <v>3</v>
      </c>
      <c r="K34" s="361" t="n">
        <v>4</v>
      </c>
      <c r="L34" s="441" t="n">
        <v>8</v>
      </c>
      <c r="M34" s="361" t="n">
        <v>7</v>
      </c>
      <c r="N34" s="361" t="n">
        <v>115</v>
      </c>
      <c r="O34" s="361" t="n">
        <v>2225</v>
      </c>
      <c r="P34" s="361" t="n">
        <v>3</v>
      </c>
      <c r="Q34" s="361" t="n">
        <v>65</v>
      </c>
      <c r="R34" s="361" t="n">
        <v>926</v>
      </c>
      <c r="S34" s="361" t="n">
        <v>1</v>
      </c>
      <c r="T34" s="361" t="n">
        <v>6</v>
      </c>
      <c r="U34" s="441" t="s">
        <v>124</v>
      </c>
      <c r="V34" s="361" t="n">
        <v>10</v>
      </c>
      <c r="W34" s="361" t="n">
        <v>168</v>
      </c>
      <c r="X34" s="361" t="n">
        <v>2675</v>
      </c>
      <c r="Y34" s="361" t="n">
        <v>1</v>
      </c>
      <c r="Z34" s="361" t="n">
        <v>4</v>
      </c>
      <c r="AA34" s="441" t="s">
        <v>124</v>
      </c>
      <c r="AB34" s="361" t="n">
        <v>1</v>
      </c>
      <c r="AC34" s="361" t="n">
        <v>4</v>
      </c>
      <c r="AD34" s="441" t="s">
        <v>124</v>
      </c>
      <c r="AE34" s="361" t="n">
        <v>12</v>
      </c>
      <c r="AF34" s="361" t="n">
        <v>315</v>
      </c>
      <c r="AG34" s="361" t="n">
        <v>10634</v>
      </c>
    </row>
    <row r="35" customFormat="false" ht="21.95" hidden="false" customHeight="true" outlineLevel="0" collapsed="false">
      <c r="A35" s="427" t="n">
        <v>28</v>
      </c>
      <c r="B35" s="443" t="s">
        <v>102</v>
      </c>
      <c r="C35" s="444"/>
      <c r="D35" s="361" t="n">
        <v>13</v>
      </c>
      <c r="E35" s="361" t="n">
        <v>126</v>
      </c>
      <c r="F35" s="361" t="n">
        <v>1537</v>
      </c>
      <c r="G35" s="384" t="s">
        <v>173</v>
      </c>
      <c r="H35" s="384" t="s">
        <v>173</v>
      </c>
      <c r="I35" s="384" t="s">
        <v>173</v>
      </c>
      <c r="J35" s="361" t="n">
        <v>1</v>
      </c>
      <c r="K35" s="361" t="n">
        <v>1</v>
      </c>
      <c r="L35" s="361" t="s">
        <v>124</v>
      </c>
      <c r="M35" s="361" t="n">
        <v>2</v>
      </c>
      <c r="N35" s="361" t="n">
        <v>12</v>
      </c>
      <c r="O35" s="441" t="s">
        <v>124</v>
      </c>
      <c r="P35" s="361" t="n">
        <v>2</v>
      </c>
      <c r="Q35" s="361" t="n">
        <v>14</v>
      </c>
      <c r="R35" s="441" t="s">
        <v>124</v>
      </c>
      <c r="S35" s="361" t="n">
        <v>1</v>
      </c>
      <c r="T35" s="361" t="n">
        <v>1</v>
      </c>
      <c r="U35" s="441" t="s">
        <v>124</v>
      </c>
      <c r="V35" s="384" t="s">
        <v>173</v>
      </c>
      <c r="W35" s="384" t="s">
        <v>173</v>
      </c>
      <c r="X35" s="384" t="s">
        <v>173</v>
      </c>
      <c r="Y35" s="361" t="n">
        <v>2</v>
      </c>
      <c r="Z35" s="361" t="n">
        <v>11</v>
      </c>
      <c r="AA35" s="441" t="s">
        <v>124</v>
      </c>
      <c r="AB35" s="384" t="s">
        <v>173</v>
      </c>
      <c r="AC35" s="384" t="s">
        <v>173</v>
      </c>
      <c r="AD35" s="384" t="s">
        <v>173</v>
      </c>
      <c r="AE35" s="361" t="n">
        <v>5</v>
      </c>
      <c r="AF35" s="361" t="n">
        <v>87</v>
      </c>
      <c r="AG35" s="361" t="n">
        <v>927</v>
      </c>
    </row>
    <row r="36" customFormat="false" ht="39.75" hidden="false" customHeight="true" outlineLevel="0" collapsed="false">
      <c r="A36" s="427" t="n">
        <v>29</v>
      </c>
      <c r="B36" s="439" t="s">
        <v>103</v>
      </c>
      <c r="C36" s="440"/>
      <c r="D36" s="361" t="n">
        <v>87</v>
      </c>
      <c r="E36" s="361" t="n">
        <v>5988</v>
      </c>
      <c r="F36" s="361" t="n">
        <v>321603</v>
      </c>
      <c r="G36" s="361" t="n">
        <v>2</v>
      </c>
      <c r="H36" s="361" t="n">
        <v>40</v>
      </c>
      <c r="I36" s="441" t="s">
        <v>124</v>
      </c>
      <c r="J36" s="361" t="n">
        <v>1</v>
      </c>
      <c r="K36" s="361" t="n">
        <v>3</v>
      </c>
      <c r="L36" s="441" t="s">
        <v>124</v>
      </c>
      <c r="M36" s="361" t="n">
        <v>2</v>
      </c>
      <c r="N36" s="361" t="n">
        <v>23</v>
      </c>
      <c r="O36" s="441" t="s">
        <v>124</v>
      </c>
      <c r="P36" s="361" t="n">
        <v>18</v>
      </c>
      <c r="Q36" s="361" t="n">
        <v>3529</v>
      </c>
      <c r="R36" s="441" t="n">
        <v>183697</v>
      </c>
      <c r="S36" s="361" t="n">
        <v>3</v>
      </c>
      <c r="T36" s="361" t="n">
        <v>12</v>
      </c>
      <c r="U36" s="361" t="n">
        <v>21</v>
      </c>
      <c r="V36" s="361" t="n">
        <v>17</v>
      </c>
      <c r="W36" s="361" t="n">
        <v>147</v>
      </c>
      <c r="X36" s="441" t="n">
        <v>3566</v>
      </c>
      <c r="Y36" s="361" t="n">
        <v>1</v>
      </c>
      <c r="Z36" s="361" t="n">
        <v>3</v>
      </c>
      <c r="AA36" s="361" t="s">
        <v>124</v>
      </c>
      <c r="AB36" s="361" t="n">
        <v>3</v>
      </c>
      <c r="AC36" s="361" t="n">
        <v>61</v>
      </c>
      <c r="AD36" s="361" t="n">
        <v>701</v>
      </c>
      <c r="AE36" s="361" t="n">
        <v>40</v>
      </c>
      <c r="AF36" s="361" t="n">
        <v>2170</v>
      </c>
      <c r="AG36" s="361" t="n">
        <v>131430</v>
      </c>
    </row>
    <row r="37" customFormat="false" ht="21.95" hidden="false" customHeight="true" outlineLevel="0" collapsed="false">
      <c r="A37" s="427" t="n">
        <v>30</v>
      </c>
      <c r="B37" s="439" t="s">
        <v>104</v>
      </c>
      <c r="C37" s="440"/>
      <c r="D37" s="361" t="n">
        <v>13</v>
      </c>
      <c r="E37" s="361" t="n">
        <v>999</v>
      </c>
      <c r="F37" s="361" t="n">
        <v>110877</v>
      </c>
      <c r="G37" s="361" t="n">
        <v>3</v>
      </c>
      <c r="H37" s="361" t="n">
        <v>78</v>
      </c>
      <c r="I37" s="361" t="n">
        <v>1180</v>
      </c>
      <c r="J37" s="384" t="s">
        <v>173</v>
      </c>
      <c r="K37" s="384" t="s">
        <v>173</v>
      </c>
      <c r="L37" s="384" t="s">
        <v>173</v>
      </c>
      <c r="M37" s="384" t="s">
        <v>173</v>
      </c>
      <c r="N37" s="384" t="s">
        <v>173</v>
      </c>
      <c r="O37" s="384" t="s">
        <v>173</v>
      </c>
      <c r="P37" s="361" t="n">
        <v>2</v>
      </c>
      <c r="Q37" s="361" t="n">
        <v>62</v>
      </c>
      <c r="R37" s="361" t="s">
        <v>124</v>
      </c>
      <c r="S37" s="384" t="s">
        <v>173</v>
      </c>
      <c r="T37" s="384" t="s">
        <v>173</v>
      </c>
      <c r="U37" s="384" t="s">
        <v>173</v>
      </c>
      <c r="V37" s="361" t="n">
        <v>2</v>
      </c>
      <c r="W37" s="361" t="n">
        <v>11</v>
      </c>
      <c r="X37" s="361" t="s">
        <v>124</v>
      </c>
      <c r="Y37" s="384" t="s">
        <v>173</v>
      </c>
      <c r="Z37" s="384" t="s">
        <v>173</v>
      </c>
      <c r="AA37" s="384" t="s">
        <v>173</v>
      </c>
      <c r="AB37" s="384" t="s">
        <v>173</v>
      </c>
      <c r="AC37" s="384" t="s">
        <v>173</v>
      </c>
      <c r="AD37" s="384" t="s">
        <v>173</v>
      </c>
      <c r="AE37" s="361" t="n">
        <v>6</v>
      </c>
      <c r="AF37" s="361" t="n">
        <v>848</v>
      </c>
      <c r="AG37" s="361" t="n">
        <v>108993</v>
      </c>
    </row>
    <row r="38" customFormat="false" ht="21.95" hidden="false" customHeight="true" outlineLevel="0" collapsed="false">
      <c r="A38" s="427" t="n">
        <v>31</v>
      </c>
      <c r="B38" s="439" t="s">
        <v>105</v>
      </c>
      <c r="C38" s="440"/>
      <c r="D38" s="361" t="n">
        <v>170</v>
      </c>
      <c r="E38" s="361" t="n">
        <v>10459</v>
      </c>
      <c r="F38" s="361" t="n">
        <v>386427</v>
      </c>
      <c r="G38" s="361" t="n">
        <v>5</v>
      </c>
      <c r="H38" s="361" t="n">
        <v>764</v>
      </c>
      <c r="I38" s="361" t="n">
        <v>43268</v>
      </c>
      <c r="J38" s="361" t="n">
        <v>7</v>
      </c>
      <c r="K38" s="361" t="n">
        <v>58</v>
      </c>
      <c r="L38" s="361" t="n">
        <v>1710</v>
      </c>
      <c r="M38" s="361" t="n">
        <v>12</v>
      </c>
      <c r="N38" s="361" t="n">
        <v>4270</v>
      </c>
      <c r="O38" s="361" t="n">
        <v>129666</v>
      </c>
      <c r="P38" s="361" t="n">
        <v>48</v>
      </c>
      <c r="Q38" s="361" t="n">
        <v>2871</v>
      </c>
      <c r="R38" s="361" t="n">
        <v>98505</v>
      </c>
      <c r="S38" s="361" t="n">
        <v>2</v>
      </c>
      <c r="T38" s="361" t="n">
        <v>39</v>
      </c>
      <c r="U38" s="361" t="s">
        <v>124</v>
      </c>
      <c r="V38" s="361" t="n">
        <v>41</v>
      </c>
      <c r="W38" s="361" t="n">
        <v>403</v>
      </c>
      <c r="X38" s="361" t="n">
        <v>5589</v>
      </c>
      <c r="Y38" s="361" t="n">
        <v>7</v>
      </c>
      <c r="Z38" s="361" t="n">
        <v>75</v>
      </c>
      <c r="AA38" s="361" t="n">
        <v>913</v>
      </c>
      <c r="AB38" s="361" t="n">
        <v>5</v>
      </c>
      <c r="AC38" s="361" t="n">
        <v>17</v>
      </c>
      <c r="AD38" s="361" t="s">
        <v>124</v>
      </c>
      <c r="AE38" s="361" t="n">
        <v>43</v>
      </c>
      <c r="AF38" s="361" t="n">
        <v>1962</v>
      </c>
      <c r="AG38" s="361" t="n">
        <v>104750</v>
      </c>
    </row>
    <row r="39" customFormat="false" ht="21.95" hidden="false" customHeight="true" outlineLevel="0" collapsed="false">
      <c r="A39" s="427" t="n">
        <v>32</v>
      </c>
      <c r="B39" s="439" t="s">
        <v>106</v>
      </c>
      <c r="C39" s="440"/>
      <c r="D39" s="361" t="n">
        <v>151</v>
      </c>
      <c r="E39" s="361" t="n">
        <v>1432</v>
      </c>
      <c r="F39" s="361" t="n">
        <v>37252</v>
      </c>
      <c r="G39" s="361" t="n">
        <v>9</v>
      </c>
      <c r="H39" s="361" t="n">
        <v>200</v>
      </c>
      <c r="I39" s="361" t="n">
        <v>2678</v>
      </c>
      <c r="J39" s="361" t="n">
        <v>10</v>
      </c>
      <c r="K39" s="361" t="n">
        <v>33</v>
      </c>
      <c r="L39" s="361" t="n">
        <v>557</v>
      </c>
      <c r="M39" s="361" t="n">
        <v>46</v>
      </c>
      <c r="N39" s="361" t="n">
        <v>603</v>
      </c>
      <c r="O39" s="361" t="n">
        <v>25171</v>
      </c>
      <c r="P39" s="361" t="n">
        <v>24</v>
      </c>
      <c r="Q39" s="361" t="n">
        <v>69</v>
      </c>
      <c r="R39" s="361" t="n">
        <v>490</v>
      </c>
      <c r="S39" s="361" t="n">
        <v>16</v>
      </c>
      <c r="T39" s="361" t="n">
        <v>96</v>
      </c>
      <c r="U39" s="361" t="n">
        <v>689</v>
      </c>
      <c r="V39" s="361" t="n">
        <v>10</v>
      </c>
      <c r="W39" s="361" t="n">
        <v>39</v>
      </c>
      <c r="X39" s="361" t="n">
        <v>422</v>
      </c>
      <c r="Y39" s="361" t="n">
        <v>7</v>
      </c>
      <c r="Z39" s="361" t="n">
        <v>44</v>
      </c>
      <c r="AA39" s="361" t="n">
        <v>316</v>
      </c>
      <c r="AB39" s="361" t="n">
        <v>12</v>
      </c>
      <c r="AC39" s="361" t="n">
        <v>42</v>
      </c>
      <c r="AD39" s="361" t="n">
        <v>303</v>
      </c>
      <c r="AE39" s="361" t="n">
        <v>17</v>
      </c>
      <c r="AF39" s="361" t="n">
        <v>306</v>
      </c>
      <c r="AG39" s="361" t="n">
        <v>6626</v>
      </c>
    </row>
    <row r="40" customFormat="false" ht="20.1" hidden="false" customHeight="true" outlineLevel="0" collapsed="false">
      <c r="A40" s="371"/>
      <c r="B40" s="372"/>
      <c r="C40" s="372"/>
      <c r="D40" s="379"/>
      <c r="E40" s="379"/>
      <c r="F40" s="391"/>
      <c r="G40" s="391"/>
      <c r="H40" s="391"/>
      <c r="I40" s="403" t="n">
        <v>2619</v>
      </c>
      <c r="J40" s="403"/>
      <c r="K40" s="403"/>
      <c r="L40" s="403" t="n">
        <v>161589</v>
      </c>
      <c r="M40" s="403"/>
      <c r="N40" s="403"/>
      <c r="O40" s="403" t="n">
        <v>2235</v>
      </c>
      <c r="P40" s="403"/>
      <c r="Q40" s="403"/>
      <c r="R40" s="403" t="n">
        <v>6490</v>
      </c>
      <c r="S40" s="403"/>
      <c r="T40" s="403"/>
      <c r="U40" s="403" t="n">
        <v>8537</v>
      </c>
      <c r="V40" s="403"/>
      <c r="W40" s="403"/>
      <c r="X40" s="403" t="n">
        <v>3045</v>
      </c>
      <c r="Y40" s="403"/>
      <c r="Z40" s="403"/>
      <c r="AA40" s="403" t="n">
        <v>4795</v>
      </c>
      <c r="AB40" s="403"/>
      <c r="AC40" s="445"/>
      <c r="AD40" s="403" t="n">
        <v>780</v>
      </c>
      <c r="AE40" s="391"/>
      <c r="AF40" s="372"/>
      <c r="AG40" s="403"/>
    </row>
    <row r="41" customFormat="false" ht="17.1" hidden="false" customHeight="true" outlineLevel="0" collapsed="false">
      <c r="A41" s="371"/>
      <c r="B41" s="396"/>
      <c r="C41" s="396"/>
      <c r="D41" s="379"/>
      <c r="E41" s="379"/>
      <c r="F41" s="391"/>
      <c r="G41" s="391"/>
      <c r="H41" s="391"/>
      <c r="I41" s="391"/>
      <c r="J41" s="391"/>
      <c r="K41" s="391"/>
      <c r="L41" s="391"/>
      <c r="M41" s="391"/>
      <c r="N41" s="391"/>
      <c r="O41" s="391"/>
      <c r="P41" s="391"/>
      <c r="Q41" s="391"/>
      <c r="R41" s="391"/>
      <c r="S41" s="391"/>
      <c r="T41" s="391"/>
      <c r="U41" s="391"/>
      <c r="V41" s="391"/>
      <c r="W41" s="391"/>
      <c r="X41" s="391"/>
      <c r="Y41" s="391"/>
      <c r="Z41" s="391"/>
      <c r="AA41" s="391"/>
      <c r="AB41" s="391"/>
      <c r="AC41" s="372"/>
      <c r="AD41" s="372"/>
      <c r="AE41" s="391"/>
      <c r="AF41" s="391"/>
      <c r="AG41" s="391"/>
    </row>
    <row r="42" s="448" customFormat="true" ht="33" hidden="false" customHeight="true" outlineLevel="0" collapsed="false">
      <c r="A42" s="427"/>
      <c r="B42" s="436"/>
      <c r="C42" s="436"/>
      <c r="D42" s="446"/>
      <c r="E42" s="446"/>
      <c r="F42" s="446"/>
      <c r="G42" s="446"/>
      <c r="H42" s="446"/>
      <c r="I42" s="431" t="s">
        <v>294</v>
      </c>
      <c r="J42" s="431"/>
      <c r="K42" s="431"/>
      <c r="L42" s="431" t="s">
        <v>289</v>
      </c>
      <c r="M42" s="431"/>
      <c r="N42" s="432" t="s">
        <v>295</v>
      </c>
      <c r="O42" s="433"/>
      <c r="P42" s="431"/>
      <c r="Q42" s="432" t="s">
        <v>254</v>
      </c>
      <c r="R42" s="433"/>
      <c r="S42" s="434"/>
      <c r="T42" s="432" t="s">
        <v>255</v>
      </c>
      <c r="U42" s="433"/>
      <c r="V42" s="434"/>
      <c r="W42" s="434" t="s">
        <v>256</v>
      </c>
      <c r="X42" s="433"/>
      <c r="Y42" s="446"/>
      <c r="Z42" s="446"/>
      <c r="AA42" s="446"/>
      <c r="AB42" s="447"/>
      <c r="AC42" s="436"/>
      <c r="AD42" s="437"/>
      <c r="AE42" s="446"/>
      <c r="AF42" s="446"/>
      <c r="AG42" s="446"/>
    </row>
    <row r="43" customFormat="false" ht="21.95" hidden="false" customHeight="true" outlineLevel="0" collapsed="false">
      <c r="A43" s="433"/>
      <c r="B43" s="384" t="s">
        <v>296</v>
      </c>
      <c r="C43" s="449"/>
      <c r="D43" s="361" t="n">
        <v>1041</v>
      </c>
      <c r="E43" s="361" t="n">
        <v>2048</v>
      </c>
      <c r="F43" s="361" t="n">
        <v>15516</v>
      </c>
      <c r="G43" s="361" t="n">
        <v>38</v>
      </c>
      <c r="H43" s="361" t="n">
        <v>75</v>
      </c>
      <c r="I43" s="361" t="n">
        <v>835</v>
      </c>
      <c r="J43" s="361" t="n">
        <v>52</v>
      </c>
      <c r="K43" s="361" t="n">
        <v>106</v>
      </c>
      <c r="L43" s="361" t="n">
        <v>599</v>
      </c>
      <c r="M43" s="361" t="n">
        <v>89</v>
      </c>
      <c r="N43" s="361" t="n">
        <v>166</v>
      </c>
      <c r="O43" s="361" t="n">
        <v>1067</v>
      </c>
      <c r="P43" s="361" t="n">
        <v>167</v>
      </c>
      <c r="Q43" s="361" t="n">
        <v>316</v>
      </c>
      <c r="R43" s="361" t="n">
        <v>5762</v>
      </c>
      <c r="S43" s="361" t="n">
        <v>44</v>
      </c>
      <c r="T43" s="361" t="n">
        <v>85</v>
      </c>
      <c r="U43" s="361" t="n">
        <v>604</v>
      </c>
      <c r="V43" s="361" t="n">
        <v>389</v>
      </c>
      <c r="W43" s="361" t="n">
        <v>774</v>
      </c>
      <c r="X43" s="361" t="n">
        <v>2537</v>
      </c>
      <c r="Y43" s="361" t="n">
        <v>82</v>
      </c>
      <c r="Z43" s="361" t="n">
        <v>147</v>
      </c>
      <c r="AA43" s="361" t="n">
        <v>359</v>
      </c>
      <c r="AB43" s="361" t="n">
        <v>50</v>
      </c>
      <c r="AC43" s="361" t="n">
        <v>105</v>
      </c>
      <c r="AD43" s="361" t="n">
        <v>1074</v>
      </c>
      <c r="AE43" s="361" t="n">
        <v>130</v>
      </c>
      <c r="AF43" s="361" t="n">
        <v>274</v>
      </c>
      <c r="AG43" s="361" t="n">
        <v>2680</v>
      </c>
    </row>
    <row r="44" customFormat="false" ht="21.95" hidden="false" customHeight="true" outlineLevel="0" collapsed="false">
      <c r="A44" s="427"/>
      <c r="B44" s="384" t="s">
        <v>297</v>
      </c>
      <c r="C44" s="449"/>
      <c r="D44" s="361" t="n">
        <v>773</v>
      </c>
      <c r="E44" s="361" t="n">
        <v>4532</v>
      </c>
      <c r="F44" s="361" t="n">
        <v>69400</v>
      </c>
      <c r="G44" s="361" t="n">
        <v>43</v>
      </c>
      <c r="H44" s="361" t="n">
        <v>272</v>
      </c>
      <c r="I44" s="361" t="n">
        <v>7667</v>
      </c>
      <c r="J44" s="361" t="n">
        <v>24</v>
      </c>
      <c r="K44" s="361" t="n">
        <v>144</v>
      </c>
      <c r="L44" s="361" t="n">
        <v>4834</v>
      </c>
      <c r="M44" s="361" t="n">
        <v>86</v>
      </c>
      <c r="N44" s="361" t="n">
        <v>461</v>
      </c>
      <c r="O44" s="361" t="n">
        <v>10070</v>
      </c>
      <c r="P44" s="361" t="n">
        <v>142</v>
      </c>
      <c r="Q44" s="361" t="n">
        <v>828</v>
      </c>
      <c r="R44" s="361" t="n">
        <v>10379</v>
      </c>
      <c r="S44" s="361" t="n">
        <v>31</v>
      </c>
      <c r="T44" s="361" t="n">
        <v>183</v>
      </c>
      <c r="U44" s="361" t="n">
        <v>2432</v>
      </c>
      <c r="V44" s="361" t="n">
        <v>218</v>
      </c>
      <c r="W44" s="361" t="n">
        <v>1250</v>
      </c>
      <c r="X44" s="361" t="n">
        <v>10679</v>
      </c>
      <c r="Y44" s="361" t="n">
        <v>47</v>
      </c>
      <c r="Z44" s="361" t="n">
        <v>285</v>
      </c>
      <c r="AA44" s="361" t="n">
        <v>2837</v>
      </c>
      <c r="AB44" s="361" t="n">
        <v>18</v>
      </c>
      <c r="AC44" s="361" t="n">
        <v>102</v>
      </c>
      <c r="AD44" s="361" t="n">
        <v>521</v>
      </c>
      <c r="AE44" s="361" t="n">
        <v>164</v>
      </c>
      <c r="AF44" s="361" t="n">
        <v>1007</v>
      </c>
      <c r="AG44" s="361" t="n">
        <v>19981</v>
      </c>
    </row>
    <row r="45" customFormat="false" ht="21.95" hidden="false" customHeight="true" outlineLevel="0" collapsed="false">
      <c r="A45" s="427"/>
      <c r="B45" s="384" t="s">
        <v>298</v>
      </c>
      <c r="C45" s="449"/>
      <c r="D45" s="361" t="n">
        <v>352</v>
      </c>
      <c r="E45" s="361" t="n">
        <v>4780</v>
      </c>
      <c r="F45" s="361" t="n">
        <v>122931</v>
      </c>
      <c r="G45" s="361" t="n">
        <v>31</v>
      </c>
      <c r="H45" s="361" t="n">
        <v>420</v>
      </c>
      <c r="I45" s="361" t="n">
        <v>16540</v>
      </c>
      <c r="J45" s="361" t="n">
        <v>9</v>
      </c>
      <c r="K45" s="361" t="n">
        <v>121</v>
      </c>
      <c r="L45" s="361" t="n">
        <v>5606</v>
      </c>
      <c r="M45" s="361" t="n">
        <v>26</v>
      </c>
      <c r="N45" s="361" t="n">
        <v>364</v>
      </c>
      <c r="O45" s="361" t="n">
        <v>9725</v>
      </c>
      <c r="P45" s="361" t="n">
        <v>56</v>
      </c>
      <c r="Q45" s="361" t="n">
        <v>749</v>
      </c>
      <c r="R45" s="361" t="n">
        <v>14867</v>
      </c>
      <c r="S45" s="361" t="n">
        <v>21</v>
      </c>
      <c r="T45" s="361" t="n">
        <v>278</v>
      </c>
      <c r="U45" s="361" t="n">
        <v>4955</v>
      </c>
      <c r="V45" s="361" t="n">
        <v>85</v>
      </c>
      <c r="W45" s="361" t="n">
        <v>1117</v>
      </c>
      <c r="X45" s="361" t="n">
        <v>33188</v>
      </c>
      <c r="Y45" s="361" t="n">
        <v>12</v>
      </c>
      <c r="Z45" s="361" t="n">
        <v>162</v>
      </c>
      <c r="AA45" s="361" t="n">
        <v>1664</v>
      </c>
      <c r="AB45" s="361" t="n">
        <v>7</v>
      </c>
      <c r="AC45" s="361" t="n">
        <v>95</v>
      </c>
      <c r="AD45" s="361" t="n">
        <v>1019</v>
      </c>
      <c r="AE45" s="361" t="n">
        <v>105</v>
      </c>
      <c r="AF45" s="361" t="n">
        <v>1474</v>
      </c>
      <c r="AG45" s="361" t="n">
        <v>35368</v>
      </c>
    </row>
    <row r="46" customFormat="false" ht="21.95" hidden="false" customHeight="true" outlineLevel="0" collapsed="false">
      <c r="A46" s="427"/>
      <c r="B46" s="384" t="s">
        <v>299</v>
      </c>
      <c r="C46" s="449"/>
      <c r="D46" s="361" t="n">
        <v>171</v>
      </c>
      <c r="E46" s="361" t="n">
        <v>4105</v>
      </c>
      <c r="F46" s="361" t="n">
        <v>147257</v>
      </c>
      <c r="G46" s="361" t="n">
        <v>26</v>
      </c>
      <c r="H46" s="361" t="n">
        <v>630</v>
      </c>
      <c r="I46" s="361" t="n">
        <v>41688</v>
      </c>
      <c r="J46" s="361" t="n">
        <v>4</v>
      </c>
      <c r="K46" s="361" t="n">
        <v>99</v>
      </c>
      <c r="L46" s="441" t="s">
        <v>124</v>
      </c>
      <c r="M46" s="361" t="n">
        <v>22</v>
      </c>
      <c r="N46" s="361" t="n">
        <v>529</v>
      </c>
      <c r="O46" s="361" t="n">
        <v>16698</v>
      </c>
      <c r="P46" s="361" t="n">
        <v>21</v>
      </c>
      <c r="Q46" s="361" t="n">
        <v>501</v>
      </c>
      <c r="R46" s="361" t="n">
        <v>9319</v>
      </c>
      <c r="S46" s="361" t="n">
        <v>8</v>
      </c>
      <c r="T46" s="361" t="n">
        <v>182</v>
      </c>
      <c r="U46" s="361" t="n">
        <v>3425</v>
      </c>
      <c r="V46" s="361" t="n">
        <v>33</v>
      </c>
      <c r="W46" s="361" t="n">
        <v>755</v>
      </c>
      <c r="X46" s="361" t="n">
        <v>17008</v>
      </c>
      <c r="Y46" s="361" t="n">
        <v>9</v>
      </c>
      <c r="Z46" s="361" t="n">
        <v>211</v>
      </c>
      <c r="AA46" s="361" t="s">
        <v>124</v>
      </c>
      <c r="AB46" s="384" t="s">
        <v>173</v>
      </c>
      <c r="AC46" s="384" t="s">
        <v>173</v>
      </c>
      <c r="AD46" s="384" t="s">
        <v>173</v>
      </c>
      <c r="AE46" s="361" t="n">
        <v>48</v>
      </c>
      <c r="AF46" s="361" t="n">
        <v>1198</v>
      </c>
      <c r="AG46" s="361" t="n">
        <v>54488</v>
      </c>
    </row>
    <row r="47" customFormat="false" ht="21.95" hidden="false" customHeight="true" outlineLevel="0" collapsed="false">
      <c r="A47" s="427"/>
      <c r="B47" s="384" t="s">
        <v>300</v>
      </c>
      <c r="C47" s="449"/>
      <c r="D47" s="361" t="n">
        <v>136</v>
      </c>
      <c r="E47" s="361" t="n">
        <v>5249</v>
      </c>
      <c r="F47" s="361" t="n">
        <v>190936</v>
      </c>
      <c r="G47" s="361" t="n">
        <v>23</v>
      </c>
      <c r="H47" s="361" t="n">
        <v>839</v>
      </c>
      <c r="I47" s="361" t="n">
        <v>63913</v>
      </c>
      <c r="J47" s="361" t="n">
        <v>4</v>
      </c>
      <c r="K47" s="361" t="n">
        <v>138</v>
      </c>
      <c r="L47" s="441" t="s">
        <v>124</v>
      </c>
      <c r="M47" s="361" t="n">
        <v>11</v>
      </c>
      <c r="N47" s="361" t="n">
        <v>416</v>
      </c>
      <c r="O47" s="361" t="n">
        <v>14710</v>
      </c>
      <c r="P47" s="361" t="n">
        <v>13</v>
      </c>
      <c r="Q47" s="361" t="n">
        <v>536</v>
      </c>
      <c r="R47" s="361" t="n">
        <v>14288</v>
      </c>
      <c r="S47" s="361" t="n">
        <v>9</v>
      </c>
      <c r="T47" s="361" t="n">
        <v>376</v>
      </c>
      <c r="U47" s="361" t="n">
        <v>8460</v>
      </c>
      <c r="V47" s="361" t="n">
        <v>15</v>
      </c>
      <c r="W47" s="361" t="n">
        <v>555</v>
      </c>
      <c r="X47" s="361" t="n">
        <v>9430</v>
      </c>
      <c r="Y47" s="361" t="n">
        <v>2</v>
      </c>
      <c r="Z47" s="361" t="n">
        <v>87</v>
      </c>
      <c r="AA47" s="441" t="s">
        <v>124</v>
      </c>
      <c r="AB47" s="361" t="n">
        <v>6</v>
      </c>
      <c r="AC47" s="361" t="n">
        <v>207</v>
      </c>
      <c r="AD47" s="441" t="n">
        <v>2782</v>
      </c>
      <c r="AE47" s="361" t="n">
        <v>53</v>
      </c>
      <c r="AF47" s="361" t="n">
        <v>2095</v>
      </c>
      <c r="AG47" s="361" t="n">
        <v>70545</v>
      </c>
    </row>
    <row r="48" customFormat="false" ht="21.95" hidden="false" customHeight="true" outlineLevel="0" collapsed="false">
      <c r="A48" s="427"/>
      <c r="B48" s="384" t="s">
        <v>301</v>
      </c>
      <c r="C48" s="449"/>
      <c r="D48" s="361" t="n">
        <v>112</v>
      </c>
      <c r="E48" s="361" t="n">
        <v>7605</v>
      </c>
      <c r="F48" s="361" t="n">
        <v>370361</v>
      </c>
      <c r="G48" s="361" t="n">
        <v>26</v>
      </c>
      <c r="H48" s="361" t="n">
        <v>1805</v>
      </c>
      <c r="I48" s="361" t="n">
        <v>184253</v>
      </c>
      <c r="J48" s="361" t="n">
        <v>6</v>
      </c>
      <c r="K48" s="361" t="n">
        <v>365</v>
      </c>
      <c r="L48" s="361" t="n">
        <v>10046</v>
      </c>
      <c r="M48" s="361" t="n">
        <v>12</v>
      </c>
      <c r="N48" s="361" t="n">
        <v>768</v>
      </c>
      <c r="O48" s="361" t="n">
        <v>19878</v>
      </c>
      <c r="P48" s="361" t="n">
        <v>6</v>
      </c>
      <c r="Q48" s="361" t="n">
        <v>364</v>
      </c>
      <c r="R48" s="361" t="n">
        <v>6205</v>
      </c>
      <c r="S48" s="361" t="n">
        <v>5</v>
      </c>
      <c r="T48" s="361" t="n">
        <v>303</v>
      </c>
      <c r="U48" s="361" t="n">
        <v>5939</v>
      </c>
      <c r="V48" s="361" t="n">
        <v>10</v>
      </c>
      <c r="W48" s="361" t="n">
        <v>712</v>
      </c>
      <c r="X48" s="361" t="n">
        <v>15660</v>
      </c>
      <c r="Y48" s="384" t="s">
        <v>173</v>
      </c>
      <c r="Z48" s="384" t="s">
        <v>173</v>
      </c>
      <c r="AA48" s="442" t="s">
        <v>173</v>
      </c>
      <c r="AB48" s="384" t="s">
        <v>173</v>
      </c>
      <c r="AC48" s="384" t="s">
        <v>173</v>
      </c>
      <c r="AD48" s="442" t="s">
        <v>173</v>
      </c>
      <c r="AE48" s="361" t="n">
        <v>47</v>
      </c>
      <c r="AF48" s="361" t="n">
        <v>3288</v>
      </c>
      <c r="AG48" s="361" t="n">
        <v>128380</v>
      </c>
    </row>
    <row r="49" customFormat="false" ht="34.5" hidden="false" customHeight="true" outlineLevel="0" collapsed="false">
      <c r="A49" s="427"/>
      <c r="B49" s="384" t="s">
        <v>302</v>
      </c>
      <c r="C49" s="449"/>
      <c r="D49" s="361" t="n">
        <v>66</v>
      </c>
      <c r="E49" s="361" t="n">
        <v>8605</v>
      </c>
      <c r="F49" s="361" t="n">
        <v>438779</v>
      </c>
      <c r="G49" s="361" t="n">
        <v>27</v>
      </c>
      <c r="H49" s="361" t="n">
        <v>3269</v>
      </c>
      <c r="I49" s="441" t="n">
        <v>154854</v>
      </c>
      <c r="J49" s="361" t="n">
        <v>3</v>
      </c>
      <c r="K49" s="361" t="n">
        <v>435</v>
      </c>
      <c r="L49" s="441" t="n">
        <v>35497</v>
      </c>
      <c r="M49" s="361" t="n">
        <v>7</v>
      </c>
      <c r="N49" s="361" t="n">
        <v>899</v>
      </c>
      <c r="O49" s="361" t="n">
        <v>21875</v>
      </c>
      <c r="P49" s="361" t="n">
        <v>1</v>
      </c>
      <c r="Q49" s="361" t="n">
        <v>149</v>
      </c>
      <c r="R49" s="441" t="s">
        <v>124</v>
      </c>
      <c r="S49" s="361" t="n">
        <v>4</v>
      </c>
      <c r="T49" s="361" t="n">
        <v>612</v>
      </c>
      <c r="U49" s="361" t="s">
        <v>124</v>
      </c>
      <c r="V49" s="361" t="n">
        <v>3</v>
      </c>
      <c r="W49" s="361" t="n">
        <v>370</v>
      </c>
      <c r="X49" s="441" t="n">
        <v>25770</v>
      </c>
      <c r="Y49" s="384" t="s">
        <v>173</v>
      </c>
      <c r="Z49" s="384" t="s">
        <v>173</v>
      </c>
      <c r="AA49" s="384" t="s">
        <v>173</v>
      </c>
      <c r="AB49" s="384" t="s">
        <v>173</v>
      </c>
      <c r="AC49" s="384" t="s">
        <v>173</v>
      </c>
      <c r="AD49" s="384" t="s">
        <v>173</v>
      </c>
      <c r="AE49" s="361" t="n">
        <v>21</v>
      </c>
      <c r="AF49" s="361" t="n">
        <v>2871</v>
      </c>
      <c r="AG49" s="361" t="n">
        <v>97918</v>
      </c>
    </row>
    <row r="50" customFormat="false" ht="21.95" hidden="false" customHeight="true" outlineLevel="0" collapsed="false">
      <c r="A50" s="427"/>
      <c r="B50" s="384" t="s">
        <v>303</v>
      </c>
      <c r="C50" s="449"/>
      <c r="D50" s="361" t="n">
        <v>19</v>
      </c>
      <c r="E50" s="361" t="n">
        <v>4457</v>
      </c>
      <c r="F50" s="361" t="n">
        <v>432529</v>
      </c>
      <c r="G50" s="361" t="n">
        <v>3</v>
      </c>
      <c r="H50" s="361" t="n">
        <v>739</v>
      </c>
      <c r="I50" s="361" t="n">
        <v>26183</v>
      </c>
      <c r="J50" s="384" t="s">
        <v>173</v>
      </c>
      <c r="K50" s="384" t="s">
        <v>173</v>
      </c>
      <c r="L50" s="384" t="s">
        <v>173</v>
      </c>
      <c r="M50" s="361" t="n">
        <v>1</v>
      </c>
      <c r="N50" s="361" t="n">
        <v>203</v>
      </c>
      <c r="O50" s="441" t="s">
        <v>124</v>
      </c>
      <c r="P50" s="361" t="n">
        <v>2</v>
      </c>
      <c r="Q50" s="361" t="n">
        <v>532</v>
      </c>
      <c r="R50" s="361" t="s">
        <v>124</v>
      </c>
      <c r="S50" s="361" t="n">
        <v>1</v>
      </c>
      <c r="T50" s="361" t="n">
        <v>203</v>
      </c>
      <c r="U50" s="361" t="s">
        <v>124</v>
      </c>
      <c r="V50" s="384" t="s">
        <v>173</v>
      </c>
      <c r="W50" s="384" t="s">
        <v>173</v>
      </c>
      <c r="X50" s="384" t="s">
        <v>173</v>
      </c>
      <c r="Y50" s="384" t="s">
        <v>173</v>
      </c>
      <c r="Z50" s="384" t="s">
        <v>173</v>
      </c>
      <c r="AA50" s="384" t="s">
        <v>173</v>
      </c>
      <c r="AB50" s="384" t="s">
        <v>173</v>
      </c>
      <c r="AC50" s="384" t="s">
        <v>173</v>
      </c>
      <c r="AD50" s="384" t="s">
        <v>173</v>
      </c>
      <c r="AE50" s="361" t="n">
        <v>12</v>
      </c>
      <c r="AF50" s="361" t="n">
        <v>2780</v>
      </c>
      <c r="AG50" s="441" t="n">
        <v>387088</v>
      </c>
    </row>
    <row r="51" customFormat="false" ht="21.95" hidden="false" customHeight="true" outlineLevel="0" collapsed="false">
      <c r="A51" s="427"/>
      <c r="B51" s="384" t="s">
        <v>304</v>
      </c>
      <c r="C51" s="449"/>
      <c r="D51" s="361" t="n">
        <v>16</v>
      </c>
      <c r="E51" s="361" t="n">
        <v>6266</v>
      </c>
      <c r="F51" s="361" t="n">
        <v>373713</v>
      </c>
      <c r="G51" s="361" t="n">
        <v>7</v>
      </c>
      <c r="H51" s="361" t="n">
        <v>2778</v>
      </c>
      <c r="I51" s="361" t="n">
        <v>107404</v>
      </c>
      <c r="J51" s="384" t="s">
        <v>173</v>
      </c>
      <c r="K51" s="384" t="s">
        <v>173</v>
      </c>
      <c r="L51" s="384" t="s">
        <v>173</v>
      </c>
      <c r="M51" s="384" t="s">
        <v>173</v>
      </c>
      <c r="N51" s="384" t="s">
        <v>173</v>
      </c>
      <c r="O51" s="384" t="s">
        <v>173</v>
      </c>
      <c r="P51" s="361" t="n">
        <v>3</v>
      </c>
      <c r="Q51" s="361" t="n">
        <v>1056</v>
      </c>
      <c r="R51" s="361" t="s">
        <v>124</v>
      </c>
      <c r="S51" s="384" t="s">
        <v>173</v>
      </c>
      <c r="T51" s="384" t="s">
        <v>173</v>
      </c>
      <c r="U51" s="384" t="s">
        <v>173</v>
      </c>
      <c r="V51" s="384" t="s">
        <v>173</v>
      </c>
      <c r="W51" s="384" t="s">
        <v>173</v>
      </c>
      <c r="X51" s="384" t="s">
        <v>173</v>
      </c>
      <c r="Y51" s="384" t="s">
        <v>173</v>
      </c>
      <c r="Z51" s="384" t="s">
        <v>173</v>
      </c>
      <c r="AA51" s="384" t="s">
        <v>173</v>
      </c>
      <c r="AB51" s="384" t="s">
        <v>173</v>
      </c>
      <c r="AC51" s="384" t="s">
        <v>173</v>
      </c>
      <c r="AD51" s="384" t="s">
        <v>173</v>
      </c>
      <c r="AE51" s="361" t="n">
        <v>6</v>
      </c>
      <c r="AF51" s="361" t="n">
        <v>2432</v>
      </c>
      <c r="AG51" s="441" t="s">
        <v>124</v>
      </c>
    </row>
    <row r="52" customFormat="false" ht="21.95" hidden="false" customHeight="true" outlineLevel="0" collapsed="false">
      <c r="A52" s="427"/>
      <c r="B52" s="384" t="s">
        <v>305</v>
      </c>
      <c r="C52" s="449"/>
      <c r="D52" s="361" t="n">
        <v>6</v>
      </c>
      <c r="E52" s="361" t="n">
        <v>4185</v>
      </c>
      <c r="F52" s="361" t="n">
        <v>260210</v>
      </c>
      <c r="G52" s="361" t="n">
        <v>4</v>
      </c>
      <c r="H52" s="361" t="n">
        <v>2545</v>
      </c>
      <c r="I52" s="441" t="n">
        <v>63624</v>
      </c>
      <c r="J52" s="361" t="n">
        <v>1</v>
      </c>
      <c r="K52" s="361" t="n">
        <v>966</v>
      </c>
      <c r="L52" s="441" t="s">
        <v>124</v>
      </c>
      <c r="M52" s="384" t="s">
        <v>173</v>
      </c>
      <c r="N52" s="384" t="s">
        <v>173</v>
      </c>
      <c r="O52" s="384" t="s">
        <v>173</v>
      </c>
      <c r="P52" s="361" t="n">
        <v>1</v>
      </c>
      <c r="Q52" s="361" t="n">
        <v>674</v>
      </c>
      <c r="R52" s="441" t="s">
        <v>124</v>
      </c>
      <c r="S52" s="384" t="s">
        <v>173</v>
      </c>
      <c r="T52" s="384" t="s">
        <v>173</v>
      </c>
      <c r="U52" s="384" t="s">
        <v>173</v>
      </c>
      <c r="V52" s="384" t="s">
        <v>173</v>
      </c>
      <c r="W52" s="384" t="s">
        <v>173</v>
      </c>
      <c r="X52" s="384" t="s">
        <v>173</v>
      </c>
      <c r="Y52" s="384" t="s">
        <v>173</v>
      </c>
      <c r="Z52" s="384" t="s">
        <v>173</v>
      </c>
      <c r="AA52" s="384" t="s">
        <v>173</v>
      </c>
      <c r="AB52" s="384" t="s">
        <v>173</v>
      </c>
      <c r="AC52" s="384" t="s">
        <v>173</v>
      </c>
      <c r="AD52" s="384" t="s">
        <v>173</v>
      </c>
      <c r="AE52" s="384" t="s">
        <v>173</v>
      </c>
      <c r="AF52" s="384" t="s">
        <v>173</v>
      </c>
      <c r="AG52" s="384" t="s">
        <v>173</v>
      </c>
    </row>
    <row r="53" customFormat="false" ht="21.95" hidden="false" customHeight="true" outlineLevel="0" collapsed="false">
      <c r="A53" s="427"/>
      <c r="B53" s="384" t="s">
        <v>306</v>
      </c>
      <c r="C53" s="449"/>
      <c r="D53" s="361" t="n">
        <v>5</v>
      </c>
      <c r="E53" s="361" t="n">
        <v>13750</v>
      </c>
      <c r="F53" s="361" t="n">
        <v>719709</v>
      </c>
      <c r="G53" s="384" t="s">
        <v>173</v>
      </c>
      <c r="H53" s="384" t="s">
        <v>173</v>
      </c>
      <c r="I53" s="384" t="s">
        <v>173</v>
      </c>
      <c r="J53" s="384" t="s">
        <v>173</v>
      </c>
      <c r="K53" s="384" t="s">
        <v>173</v>
      </c>
      <c r="L53" s="384" t="s">
        <v>173</v>
      </c>
      <c r="M53" s="361" t="n">
        <v>1</v>
      </c>
      <c r="N53" s="361" t="n">
        <v>4052</v>
      </c>
      <c r="O53" s="441" t="s">
        <v>124</v>
      </c>
      <c r="P53" s="361" t="n">
        <v>3</v>
      </c>
      <c r="Q53" s="361" t="n">
        <v>8664</v>
      </c>
      <c r="R53" s="361" t="n">
        <v>529889</v>
      </c>
      <c r="S53" s="384" t="s">
        <v>173</v>
      </c>
      <c r="T53" s="384" t="s">
        <v>173</v>
      </c>
      <c r="U53" s="384" t="s">
        <v>173</v>
      </c>
      <c r="V53" s="384" t="s">
        <v>173</v>
      </c>
      <c r="W53" s="384" t="s">
        <v>173</v>
      </c>
      <c r="X53" s="384" t="s">
        <v>173</v>
      </c>
      <c r="Y53" s="384" t="s">
        <v>173</v>
      </c>
      <c r="Z53" s="384" t="s">
        <v>173</v>
      </c>
      <c r="AA53" s="384" t="s">
        <v>173</v>
      </c>
      <c r="AB53" s="384" t="s">
        <v>173</v>
      </c>
      <c r="AC53" s="384" t="s">
        <v>173</v>
      </c>
      <c r="AD53" s="384" t="s">
        <v>173</v>
      </c>
      <c r="AE53" s="361" t="n">
        <v>1</v>
      </c>
      <c r="AF53" s="361" t="n">
        <v>1034</v>
      </c>
      <c r="AG53" s="441" t="s">
        <v>124</v>
      </c>
    </row>
    <row r="54" customFormat="false" ht="20.1" hidden="false" customHeight="true" outlineLevel="0" collapsed="false">
      <c r="A54" s="372"/>
      <c r="B54" s="372"/>
      <c r="C54" s="450"/>
      <c r="D54" s="340"/>
      <c r="E54" s="340"/>
      <c r="F54" s="343"/>
      <c r="G54" s="343"/>
      <c r="H54" s="343"/>
      <c r="I54" s="403"/>
      <c r="J54" s="391"/>
      <c r="K54" s="391"/>
      <c r="L54" s="403" t="n">
        <v>155769</v>
      </c>
      <c r="M54" s="404"/>
      <c r="N54" s="404"/>
      <c r="O54" s="403" t="n">
        <v>134302</v>
      </c>
      <c r="P54" s="403"/>
      <c r="Q54" s="403"/>
      <c r="R54" s="403" t="n">
        <v>82577</v>
      </c>
      <c r="S54" s="404"/>
      <c r="T54" s="404"/>
      <c r="U54" s="403" t="n">
        <v>104077</v>
      </c>
      <c r="V54" s="404"/>
      <c r="W54" s="404"/>
      <c r="X54" s="403"/>
      <c r="Y54" s="404"/>
      <c r="Z54" s="404"/>
      <c r="AA54" s="403" t="n">
        <v>7029</v>
      </c>
      <c r="AB54" s="404"/>
      <c r="AC54" s="405"/>
      <c r="AD54" s="403"/>
      <c r="AE54" s="343"/>
      <c r="AF54" s="343"/>
      <c r="AG54" s="403" t="n">
        <v>300334</v>
      </c>
    </row>
    <row r="55" customFormat="false" ht="11.25" hidden="false" customHeight="true" outlineLevel="0" collapsed="false">
      <c r="A55" s="406"/>
      <c r="B55" s="407"/>
      <c r="C55" s="451"/>
      <c r="D55" s="409"/>
      <c r="E55" s="409"/>
      <c r="F55" s="409"/>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c r="AD55" s="409"/>
      <c r="AE55" s="409"/>
      <c r="AF55" s="409"/>
      <c r="AG55" s="409"/>
    </row>
    <row r="56" customFormat="false" ht="6" hidden="false" customHeight="true" outlineLevel="0" collapsed="false">
      <c r="A56" s="391"/>
      <c r="B56" s="343"/>
      <c r="C56" s="343"/>
      <c r="D56" s="412"/>
      <c r="E56" s="412"/>
      <c r="F56" s="412"/>
      <c r="G56" s="412"/>
      <c r="H56" s="412"/>
      <c r="I56" s="412"/>
      <c r="J56" s="412"/>
      <c r="K56" s="412"/>
      <c r="L56" s="412"/>
      <c r="M56" s="412"/>
      <c r="N56" s="412"/>
      <c r="O56" s="412"/>
      <c r="P56" s="412"/>
      <c r="Q56" s="412"/>
      <c r="R56" s="412"/>
      <c r="S56" s="412"/>
      <c r="T56" s="412"/>
      <c r="U56" s="412"/>
      <c r="V56" s="412"/>
      <c r="W56" s="412"/>
      <c r="X56" s="412"/>
      <c r="Y56" s="412"/>
      <c r="Z56" s="412"/>
      <c r="AA56" s="412"/>
      <c r="AB56" s="412"/>
      <c r="AC56" s="412"/>
      <c r="AD56" s="412"/>
      <c r="AE56" s="412"/>
      <c r="AF56" s="412"/>
      <c r="AG56" s="412"/>
    </row>
    <row r="57" s="277" customFormat="true" ht="15.75" hidden="false" customHeight="true" outlineLevel="0" collapsed="false">
      <c r="A57" s="452" t="s">
        <v>307</v>
      </c>
      <c r="B57" s="453" t="s">
        <v>308</v>
      </c>
      <c r="C57" s="454"/>
      <c r="P57" s="455" t="s">
        <v>309</v>
      </c>
    </row>
    <row r="59" s="456" customFormat="true" ht="17.1" hidden="false" customHeight="true" outlineLevel="0" collapsed="false">
      <c r="A59" s="314"/>
      <c r="B59" s="315"/>
    </row>
    <row r="60" s="457" customFormat="true" ht="17.1" hidden="false" customHeight="true" outlineLevel="0" collapsed="false">
      <c r="A60" s="318"/>
      <c r="C60" s="315"/>
      <c r="D60" s="315"/>
      <c r="E60" s="315"/>
    </row>
    <row r="61" s="457" customFormat="true" ht="15.75" hidden="false" customHeight="true" outlineLevel="0" collapsed="false">
      <c r="A61" s="314"/>
      <c r="B61" s="315"/>
      <c r="C61" s="315"/>
    </row>
    <row r="62" s="457" customFormat="true" ht="15.75" hidden="false" customHeight="true" outlineLevel="0" collapsed="false">
      <c r="A62" s="458"/>
      <c r="B62" s="263"/>
      <c r="C62" s="315"/>
    </row>
    <row r="63" s="456" customFormat="true" ht="17.1" hidden="false" customHeight="true" outlineLevel="0" collapsed="false">
      <c r="A63" s="459"/>
      <c r="B63" s="422"/>
      <c r="Q63" s="459"/>
      <c r="R63" s="460"/>
      <c r="S63" s="460"/>
      <c r="T63" s="460"/>
      <c r="U63" s="460"/>
      <c r="V63" s="460"/>
      <c r="W63" s="460"/>
      <c r="X63" s="460"/>
      <c r="Y63" s="460"/>
      <c r="Z63" s="460"/>
      <c r="AA63" s="460"/>
      <c r="AB63" s="460"/>
      <c r="AC63" s="460"/>
      <c r="AD63" s="460"/>
      <c r="AE63" s="460"/>
      <c r="AF63" s="460"/>
      <c r="AG63" s="460"/>
    </row>
    <row r="64" s="456" customFormat="true" ht="17.1" hidden="false" customHeight="true" outlineLevel="0" collapsed="false">
      <c r="B64" s="461"/>
      <c r="Q64" s="459"/>
      <c r="R64" s="460"/>
      <c r="S64" s="460"/>
      <c r="T64" s="460"/>
      <c r="U64" s="460"/>
      <c r="V64" s="460"/>
      <c r="W64" s="460"/>
      <c r="X64" s="460"/>
      <c r="Y64" s="460"/>
      <c r="Z64" s="460"/>
      <c r="AA64" s="460"/>
      <c r="AB64" s="460"/>
      <c r="AC64" s="460"/>
      <c r="AD64" s="460"/>
      <c r="AE64" s="460"/>
      <c r="AF64" s="460"/>
      <c r="AG64" s="460"/>
    </row>
    <row r="65" s="456" customFormat="true" ht="17.1" hidden="false" customHeight="true" outlineLevel="0" collapsed="false">
      <c r="A65" s="459"/>
      <c r="B65" s="462"/>
      <c r="D65" s="460"/>
      <c r="E65" s="460"/>
      <c r="F65" s="460"/>
      <c r="G65" s="460"/>
      <c r="H65" s="460"/>
      <c r="I65" s="460"/>
      <c r="J65" s="460"/>
      <c r="K65" s="460"/>
      <c r="L65" s="460"/>
      <c r="M65" s="460"/>
      <c r="N65" s="460"/>
      <c r="O65" s="460"/>
      <c r="P65" s="460"/>
      <c r="Q65" s="460"/>
    </row>
    <row r="66" s="457" customFormat="true" ht="15.75" hidden="false" customHeight="true" outlineLevel="0" collapsed="false">
      <c r="A66" s="314"/>
      <c r="B66" s="315"/>
      <c r="C66" s="315"/>
    </row>
    <row r="67" s="457" customFormat="true" ht="15.75" hidden="false" customHeight="true" outlineLevel="0" collapsed="false">
      <c r="A67" s="314"/>
      <c r="B67" s="315"/>
      <c r="C67" s="315"/>
    </row>
  </sheetData>
  <mergeCells count="13">
    <mergeCell ref="L2:O2"/>
    <mergeCell ref="P2:S2"/>
    <mergeCell ref="A5:C7"/>
    <mergeCell ref="D5:F5"/>
    <mergeCell ref="G5:I5"/>
    <mergeCell ref="J5:L5"/>
    <mergeCell ref="M5:O5"/>
    <mergeCell ref="P5:R5"/>
    <mergeCell ref="S5:U5"/>
    <mergeCell ref="V5:X5"/>
    <mergeCell ref="Y5:AA5"/>
    <mergeCell ref="AB5:AD5"/>
    <mergeCell ref="AE5:AG5"/>
  </mergeCells>
  <printOptions headings="false" gridLines="false" gridLinesSet="true" horizontalCentered="true" verticalCentered="false"/>
  <pageMargins left="0.551388888888889" right="0.511805555555556" top="0.669444444444445" bottom="0.66944444444444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12" width="3.75"/>
    <col collapsed="false" customWidth="true" hidden="false" outlineLevel="0" max="2" min="2" style="13" width="27.62"/>
    <col collapsed="false" customWidth="true" hidden="false" outlineLevel="0" max="3" min="3" style="13" width="1.25"/>
    <col collapsed="false" customWidth="true" hidden="false" outlineLevel="0" max="4" min="4" style="463" width="10.12"/>
    <col collapsed="false" customWidth="true" hidden="false" outlineLevel="0" max="14" min="5" style="463" width="7.99"/>
    <col collapsed="false" customWidth="true" hidden="false" outlineLevel="0" max="15" min="15" style="463" width="7.87"/>
    <col collapsed="false" customWidth="false" hidden="false" outlineLevel="0" max="257" min="16" style="463" width="10.99"/>
  </cols>
  <sheetData>
    <row r="1" customFormat="false" ht="20.25" hidden="false" customHeight="true" outlineLevel="0" collapsed="false">
      <c r="A1" s="464"/>
      <c r="B1" s="465" t="s">
        <v>310</v>
      </c>
      <c r="C1" s="465"/>
      <c r="D1" s="465"/>
      <c r="E1" s="465"/>
      <c r="F1" s="465"/>
      <c r="G1" s="465"/>
      <c r="H1" s="465"/>
      <c r="I1" s="465"/>
      <c r="J1" s="465"/>
      <c r="K1" s="465"/>
      <c r="L1" s="465"/>
      <c r="M1" s="465"/>
      <c r="N1" s="465"/>
      <c r="O1" s="466"/>
    </row>
    <row r="2" customFormat="false" ht="5.25" hidden="false" customHeight="true" outlineLevel="0" collapsed="false">
      <c r="A2" s="467"/>
      <c r="B2" s="467"/>
      <c r="C2" s="467"/>
      <c r="D2" s="467"/>
      <c r="E2" s="467"/>
      <c r="F2" s="467"/>
      <c r="G2" s="467"/>
      <c r="H2" s="467"/>
      <c r="I2" s="467"/>
      <c r="J2" s="467"/>
      <c r="K2" s="467"/>
      <c r="L2" s="467"/>
      <c r="M2" s="467"/>
      <c r="N2" s="467"/>
      <c r="O2" s="466"/>
      <c r="P2" s="468"/>
      <c r="Q2" s="468"/>
      <c r="R2" s="468"/>
      <c r="S2" s="468"/>
      <c r="T2" s="468"/>
      <c r="U2" s="468"/>
      <c r="V2" s="468"/>
      <c r="W2" s="468"/>
      <c r="X2" s="468"/>
      <c r="Y2" s="468"/>
      <c r="Z2" s="468"/>
      <c r="AA2" s="468"/>
      <c r="AB2" s="468"/>
    </row>
    <row r="3" customFormat="false" ht="19.5" hidden="false" customHeight="true" outlineLevel="0" collapsed="false">
      <c r="A3" s="465" t="s">
        <v>202</v>
      </c>
      <c r="B3" s="465"/>
      <c r="C3" s="465"/>
      <c r="D3" s="465"/>
      <c r="E3" s="465"/>
      <c r="F3" s="465"/>
      <c r="G3" s="465"/>
      <c r="H3" s="465"/>
      <c r="I3" s="465"/>
      <c r="J3" s="465"/>
      <c r="K3" s="465"/>
      <c r="L3" s="465"/>
      <c r="M3" s="465"/>
      <c r="N3" s="465"/>
      <c r="O3" s="466"/>
      <c r="P3" s="469"/>
      <c r="Q3" s="469"/>
      <c r="R3" s="469"/>
      <c r="S3" s="469"/>
      <c r="T3" s="469"/>
      <c r="U3" s="469"/>
      <c r="V3" s="469"/>
      <c r="W3" s="469"/>
      <c r="X3" s="469"/>
      <c r="Y3" s="469"/>
      <c r="Z3" s="469"/>
      <c r="AA3" s="469"/>
      <c r="AB3" s="469"/>
    </row>
    <row r="4" customFormat="false" ht="7.5" hidden="false" customHeight="true" outlineLevel="0" collapsed="false">
      <c r="A4" s="470"/>
      <c r="B4" s="470"/>
      <c r="C4" s="470"/>
      <c r="D4" s="470"/>
      <c r="E4" s="470"/>
      <c r="F4" s="470"/>
      <c r="G4" s="470"/>
      <c r="H4" s="470"/>
      <c r="I4" s="470"/>
      <c r="J4" s="470"/>
      <c r="K4" s="470"/>
      <c r="L4" s="470"/>
      <c r="M4" s="470"/>
      <c r="N4" s="470"/>
      <c r="O4" s="471"/>
      <c r="P4" s="472"/>
      <c r="Q4" s="473"/>
      <c r="R4" s="474"/>
      <c r="S4" s="474"/>
      <c r="T4" s="474"/>
      <c r="U4" s="474"/>
      <c r="V4" s="474"/>
      <c r="W4" s="474"/>
      <c r="X4" s="474"/>
      <c r="Y4" s="474"/>
      <c r="Z4" s="474"/>
      <c r="AA4" s="474"/>
    </row>
    <row r="5" customFormat="false" ht="16.5" hidden="false" customHeight="true" outlineLevel="0" collapsed="false">
      <c r="A5" s="199" t="s">
        <v>311</v>
      </c>
      <c r="B5" s="475"/>
      <c r="C5" s="473"/>
      <c r="D5" s="10"/>
      <c r="E5" s="10"/>
      <c r="F5" s="10"/>
      <c r="G5" s="10"/>
      <c r="H5" s="10"/>
      <c r="I5" s="10"/>
      <c r="J5" s="10"/>
      <c r="K5" s="10"/>
      <c r="L5" s="10"/>
      <c r="M5" s="10"/>
      <c r="N5" s="345" t="s">
        <v>48</v>
      </c>
    </row>
    <row r="6" customFormat="false" ht="16.5" hidden="false" customHeight="true" outlineLevel="0" collapsed="false">
      <c r="A6" s="476" t="s">
        <v>312</v>
      </c>
      <c r="B6" s="476"/>
      <c r="C6" s="477"/>
      <c r="D6" s="478" t="s">
        <v>313</v>
      </c>
      <c r="E6" s="479" t="s">
        <v>314</v>
      </c>
      <c r="F6" s="480" t="s">
        <v>315</v>
      </c>
      <c r="G6" s="480" t="s">
        <v>316</v>
      </c>
      <c r="H6" s="480" t="s">
        <v>317</v>
      </c>
      <c r="I6" s="480" t="s">
        <v>318</v>
      </c>
      <c r="J6" s="480" t="s">
        <v>319</v>
      </c>
      <c r="K6" s="480" t="s">
        <v>320</v>
      </c>
      <c r="L6" s="480" t="s">
        <v>321</v>
      </c>
      <c r="M6" s="480" t="s">
        <v>322</v>
      </c>
      <c r="N6" s="480" t="s">
        <v>323</v>
      </c>
    </row>
    <row r="7" customFormat="false" ht="15" hidden="false" customHeight="true" outlineLevel="0" collapsed="false">
      <c r="A7" s="476"/>
      <c r="B7" s="476"/>
      <c r="C7" s="481"/>
      <c r="D7" s="478"/>
      <c r="E7" s="482" t="s">
        <v>324</v>
      </c>
      <c r="F7" s="483" t="s">
        <v>325</v>
      </c>
      <c r="G7" s="483" t="s">
        <v>326</v>
      </c>
      <c r="H7" s="483" t="s">
        <v>327</v>
      </c>
      <c r="I7" s="483" t="s">
        <v>328</v>
      </c>
      <c r="J7" s="483" t="s">
        <v>329</v>
      </c>
      <c r="K7" s="483" t="s">
        <v>330</v>
      </c>
      <c r="L7" s="483" t="s">
        <v>331</v>
      </c>
      <c r="M7" s="483" t="s">
        <v>332</v>
      </c>
      <c r="N7" s="483" t="s">
        <v>333</v>
      </c>
    </row>
    <row r="8" customFormat="false" ht="6" hidden="false" customHeight="true" outlineLevel="0" collapsed="false">
      <c r="A8" s="484"/>
      <c r="B8" s="484"/>
      <c r="C8" s="484"/>
      <c r="D8" s="484"/>
      <c r="E8" s="485"/>
      <c r="F8" s="485"/>
      <c r="G8" s="485"/>
      <c r="H8" s="485"/>
      <c r="I8" s="485"/>
      <c r="J8" s="485"/>
      <c r="K8" s="485"/>
      <c r="L8" s="485"/>
      <c r="M8" s="485"/>
      <c r="N8" s="486"/>
    </row>
    <row r="9" customFormat="false" ht="15" hidden="false" customHeight="true" outlineLevel="0" collapsed="false">
      <c r="A9" s="487"/>
      <c r="B9" s="488"/>
      <c r="C9" s="488"/>
      <c r="D9" s="489"/>
      <c r="E9" s="489"/>
      <c r="F9" s="489"/>
      <c r="G9" s="489"/>
      <c r="H9" s="489"/>
      <c r="I9" s="489"/>
      <c r="J9" s="489"/>
      <c r="K9" s="489"/>
      <c r="L9" s="489"/>
      <c r="M9" s="489"/>
      <c r="N9" s="490"/>
      <c r="O9" s="491"/>
    </row>
    <row r="10" customFormat="false" ht="23.25" hidden="false" customHeight="true" outlineLevel="0" collapsed="false">
      <c r="A10" s="463"/>
      <c r="B10" s="12"/>
      <c r="C10" s="12"/>
      <c r="D10" s="490"/>
      <c r="E10" s="492" t="s">
        <v>334</v>
      </c>
      <c r="F10" s="492"/>
      <c r="G10" s="492"/>
      <c r="H10" s="492"/>
      <c r="I10" s="492"/>
      <c r="J10" s="492"/>
      <c r="K10" s="492"/>
      <c r="L10" s="492"/>
      <c r="M10" s="492"/>
      <c r="O10" s="491"/>
    </row>
    <row r="11" customFormat="false" ht="15" hidden="false" customHeight="true" outlineLevel="0" collapsed="false">
      <c r="O11" s="491"/>
    </row>
    <row r="12" customFormat="false" ht="15" hidden="false" customHeight="true" outlineLevel="0" collapsed="false">
      <c r="A12" s="493" t="s">
        <v>335</v>
      </c>
      <c r="B12" s="493"/>
      <c r="C12" s="10"/>
      <c r="D12" s="494" t="n">
        <v>1522</v>
      </c>
      <c r="E12" s="495" t="n">
        <v>571</v>
      </c>
      <c r="F12" s="495" t="n">
        <v>383</v>
      </c>
      <c r="G12" s="495" t="n">
        <v>201</v>
      </c>
      <c r="H12" s="495" t="n">
        <v>125</v>
      </c>
      <c r="I12" s="495" t="n">
        <v>125</v>
      </c>
      <c r="J12" s="495" t="n">
        <v>75</v>
      </c>
      <c r="K12" s="495" t="n">
        <v>15</v>
      </c>
      <c r="L12" s="495" t="n">
        <v>16</v>
      </c>
      <c r="M12" s="495" t="n">
        <v>2</v>
      </c>
      <c r="N12" s="495" t="n">
        <v>9</v>
      </c>
      <c r="O12" s="491"/>
    </row>
    <row r="13" customFormat="false" ht="15" hidden="false" customHeight="true" outlineLevel="0" collapsed="false">
      <c r="B13" s="474"/>
      <c r="C13" s="474"/>
      <c r="D13" s="496"/>
      <c r="E13" s="491"/>
      <c r="F13" s="491"/>
      <c r="G13" s="491"/>
      <c r="H13" s="491"/>
      <c r="I13" s="491"/>
      <c r="J13" s="491"/>
      <c r="K13" s="491"/>
      <c r="L13" s="491"/>
      <c r="M13" s="491"/>
      <c r="N13" s="491"/>
      <c r="O13" s="491"/>
    </row>
    <row r="14" customFormat="false" ht="15" hidden="false" customHeight="true" outlineLevel="0" collapsed="false">
      <c r="A14" s="12" t="s">
        <v>82</v>
      </c>
      <c r="B14" s="497" t="s">
        <v>83</v>
      </c>
      <c r="C14" s="230"/>
      <c r="D14" s="498" t="n">
        <v>238</v>
      </c>
      <c r="E14" s="499" t="n">
        <v>50</v>
      </c>
      <c r="F14" s="499" t="n">
        <v>44</v>
      </c>
      <c r="G14" s="499" t="n">
        <v>37</v>
      </c>
      <c r="H14" s="499" t="n">
        <v>25</v>
      </c>
      <c r="I14" s="499" t="n">
        <v>32</v>
      </c>
      <c r="J14" s="499" t="n">
        <v>33</v>
      </c>
      <c r="K14" s="499" t="n">
        <v>7</v>
      </c>
      <c r="L14" s="499" t="n">
        <v>7</v>
      </c>
      <c r="M14" s="499" t="n">
        <v>1</v>
      </c>
      <c r="N14" s="499" t="n">
        <v>2</v>
      </c>
      <c r="O14" s="491"/>
    </row>
    <row r="15" customFormat="false" ht="15" hidden="false" customHeight="true" outlineLevel="0" collapsed="false">
      <c r="A15" s="12" t="n">
        <v>10</v>
      </c>
      <c r="B15" s="497" t="s">
        <v>84</v>
      </c>
      <c r="C15" s="230"/>
      <c r="D15" s="498" t="n">
        <v>38</v>
      </c>
      <c r="E15" s="499" t="n">
        <v>8</v>
      </c>
      <c r="F15" s="499" t="n">
        <v>6</v>
      </c>
      <c r="G15" s="499" t="n">
        <v>7</v>
      </c>
      <c r="H15" s="499" t="n">
        <v>4</v>
      </c>
      <c r="I15" s="499" t="n">
        <v>6</v>
      </c>
      <c r="J15" s="499" t="n">
        <v>6</v>
      </c>
      <c r="K15" s="499" t="n">
        <v>1</v>
      </c>
      <c r="L15" s="500" t="s">
        <v>173</v>
      </c>
      <c r="M15" s="500" t="s">
        <v>173</v>
      </c>
      <c r="N15" s="500" t="s">
        <v>173</v>
      </c>
      <c r="O15" s="491"/>
    </row>
    <row r="16" customFormat="false" ht="15" hidden="false" customHeight="true" outlineLevel="0" collapsed="false">
      <c r="A16" s="12" t="n">
        <v>11</v>
      </c>
      <c r="B16" s="497" t="s">
        <v>85</v>
      </c>
      <c r="C16" s="230"/>
      <c r="D16" s="498" t="n">
        <v>24</v>
      </c>
      <c r="E16" s="499" t="n">
        <v>10</v>
      </c>
      <c r="F16" s="499" t="n">
        <v>10</v>
      </c>
      <c r="G16" s="499" t="n">
        <v>3</v>
      </c>
      <c r="H16" s="500" t="s">
        <v>173</v>
      </c>
      <c r="I16" s="500" t="s">
        <v>173</v>
      </c>
      <c r="J16" s="499" t="n">
        <v>1</v>
      </c>
      <c r="K16" s="500" t="s">
        <v>173</v>
      </c>
      <c r="L16" s="500" t="s">
        <v>173</v>
      </c>
      <c r="M16" s="500" t="s">
        <v>173</v>
      </c>
      <c r="N16" s="500" t="s">
        <v>173</v>
      </c>
      <c r="O16" s="491"/>
    </row>
    <row r="17" customFormat="false" ht="15" hidden="false" customHeight="true" outlineLevel="0" collapsed="false">
      <c r="A17" s="12" t="n">
        <v>12</v>
      </c>
      <c r="B17" s="501" t="s">
        <v>86</v>
      </c>
      <c r="C17" s="501"/>
      <c r="D17" s="498" t="n">
        <v>17</v>
      </c>
      <c r="E17" s="499" t="n">
        <v>12</v>
      </c>
      <c r="F17" s="499" t="n">
        <v>3</v>
      </c>
      <c r="G17" s="499" t="n">
        <v>1</v>
      </c>
      <c r="H17" s="499" t="n">
        <v>1</v>
      </c>
      <c r="I17" s="500" t="s">
        <v>173</v>
      </c>
      <c r="J17" s="500" t="s">
        <v>173</v>
      </c>
      <c r="K17" s="500" t="s">
        <v>173</v>
      </c>
      <c r="L17" s="500" t="s">
        <v>173</v>
      </c>
      <c r="M17" s="500" t="s">
        <v>173</v>
      </c>
      <c r="N17" s="500" t="s">
        <v>173</v>
      </c>
      <c r="O17" s="491"/>
    </row>
    <row r="18" customFormat="false" ht="15" hidden="false" customHeight="true" outlineLevel="0" collapsed="false">
      <c r="A18" s="12" t="n">
        <v>13</v>
      </c>
      <c r="B18" s="497" t="s">
        <v>87</v>
      </c>
      <c r="C18" s="230"/>
      <c r="D18" s="498" t="n">
        <v>24</v>
      </c>
      <c r="E18" s="499" t="n">
        <v>16</v>
      </c>
      <c r="F18" s="499" t="n">
        <v>3</v>
      </c>
      <c r="G18" s="499" t="n">
        <v>4</v>
      </c>
      <c r="H18" s="500" t="s">
        <v>173</v>
      </c>
      <c r="I18" s="499" t="n">
        <v>1</v>
      </c>
      <c r="J18" s="500" t="s">
        <v>173</v>
      </c>
      <c r="K18" s="500" t="s">
        <v>173</v>
      </c>
      <c r="L18" s="500" t="s">
        <v>173</v>
      </c>
      <c r="M18" s="500" t="s">
        <v>173</v>
      </c>
      <c r="N18" s="500" t="s">
        <v>173</v>
      </c>
      <c r="O18" s="491"/>
    </row>
    <row r="19" customFormat="false" ht="28.5" hidden="false" customHeight="true" outlineLevel="0" collapsed="false">
      <c r="A19" s="12" t="n">
        <v>14</v>
      </c>
      <c r="B19" s="497" t="s">
        <v>88</v>
      </c>
      <c r="C19" s="230"/>
      <c r="D19" s="498" t="n">
        <v>23</v>
      </c>
      <c r="E19" s="499" t="n">
        <v>6</v>
      </c>
      <c r="F19" s="499" t="n">
        <v>8</v>
      </c>
      <c r="G19" s="499" t="n">
        <v>5</v>
      </c>
      <c r="H19" s="499" t="n">
        <v>2</v>
      </c>
      <c r="I19" s="499" t="n">
        <v>2</v>
      </c>
      <c r="J19" s="500" t="s">
        <v>173</v>
      </c>
      <c r="K19" s="500" t="s">
        <v>173</v>
      </c>
      <c r="L19" s="500" t="s">
        <v>173</v>
      </c>
      <c r="M19" s="500" t="s">
        <v>173</v>
      </c>
      <c r="N19" s="500" t="s">
        <v>173</v>
      </c>
      <c r="O19" s="491"/>
    </row>
    <row r="20" customFormat="false" ht="15" hidden="false" customHeight="true" outlineLevel="0" collapsed="false">
      <c r="A20" s="12" t="n">
        <v>15</v>
      </c>
      <c r="B20" s="497" t="s">
        <v>89</v>
      </c>
      <c r="C20" s="230"/>
      <c r="D20" s="498" t="n">
        <v>92</v>
      </c>
      <c r="E20" s="499" t="n">
        <v>46</v>
      </c>
      <c r="F20" s="499" t="n">
        <v>22</v>
      </c>
      <c r="G20" s="499" t="n">
        <v>9</v>
      </c>
      <c r="H20" s="499" t="n">
        <v>8</v>
      </c>
      <c r="I20" s="499" t="n">
        <v>4</v>
      </c>
      <c r="J20" s="499" t="n">
        <v>3</v>
      </c>
      <c r="K20" s="500" t="s">
        <v>173</v>
      </c>
      <c r="L20" s="500" t="s">
        <v>173</v>
      </c>
      <c r="M20" s="500" t="s">
        <v>173</v>
      </c>
      <c r="N20" s="500" t="s">
        <v>173</v>
      </c>
      <c r="O20" s="491"/>
    </row>
    <row r="21" customFormat="false" ht="15" hidden="false" customHeight="true" outlineLevel="0" collapsed="false">
      <c r="A21" s="12" t="n">
        <v>16</v>
      </c>
      <c r="B21" s="497" t="s">
        <v>90</v>
      </c>
      <c r="C21" s="230"/>
      <c r="D21" s="498" t="n">
        <v>53</v>
      </c>
      <c r="E21" s="499" t="n">
        <v>5</v>
      </c>
      <c r="F21" s="499" t="n">
        <v>8</v>
      </c>
      <c r="G21" s="499" t="n">
        <v>10</v>
      </c>
      <c r="H21" s="499" t="n">
        <v>12</v>
      </c>
      <c r="I21" s="499" t="n">
        <v>10</v>
      </c>
      <c r="J21" s="499" t="n">
        <v>7</v>
      </c>
      <c r="K21" s="499" t="n">
        <v>1</v>
      </c>
      <c r="L21" s="500" t="s">
        <v>173</v>
      </c>
      <c r="M21" s="500" t="s">
        <v>173</v>
      </c>
      <c r="N21" s="500" t="s">
        <v>173</v>
      </c>
      <c r="O21" s="491"/>
    </row>
    <row r="22" s="502" customFormat="true" ht="15" hidden="false" customHeight="true" outlineLevel="0" collapsed="false">
      <c r="A22" s="12" t="n">
        <v>17</v>
      </c>
      <c r="B22" s="497" t="s">
        <v>91</v>
      </c>
      <c r="C22" s="230"/>
      <c r="D22" s="498" t="n">
        <v>8</v>
      </c>
      <c r="E22" s="499" t="n">
        <v>3</v>
      </c>
      <c r="F22" s="499" t="n">
        <v>2</v>
      </c>
      <c r="G22" s="500" t="s">
        <v>173</v>
      </c>
      <c r="H22" s="499" t="n">
        <v>2</v>
      </c>
      <c r="I22" s="499" t="n">
        <v>1</v>
      </c>
      <c r="J22" s="500" t="s">
        <v>173</v>
      </c>
      <c r="K22" s="500" t="s">
        <v>173</v>
      </c>
      <c r="L22" s="500" t="s">
        <v>173</v>
      </c>
      <c r="M22" s="500" t="s">
        <v>173</v>
      </c>
      <c r="N22" s="500" t="s">
        <v>173</v>
      </c>
      <c r="O22" s="491"/>
      <c r="P22" s="499"/>
      <c r="Q22" s="499"/>
    </row>
    <row r="23" customFormat="false" ht="15" hidden="false" customHeight="true" outlineLevel="0" collapsed="false">
      <c r="A23" s="12" t="n">
        <v>18</v>
      </c>
      <c r="B23" s="503" t="s">
        <v>92</v>
      </c>
      <c r="C23" s="239"/>
      <c r="D23" s="498" t="n">
        <v>54</v>
      </c>
      <c r="E23" s="499" t="n">
        <v>18</v>
      </c>
      <c r="F23" s="499" t="n">
        <v>17</v>
      </c>
      <c r="G23" s="499" t="n">
        <v>5</v>
      </c>
      <c r="H23" s="499" t="n">
        <v>5</v>
      </c>
      <c r="I23" s="499" t="n">
        <v>5</v>
      </c>
      <c r="J23" s="499" t="n">
        <v>3</v>
      </c>
      <c r="K23" s="499" t="n">
        <v>1</v>
      </c>
      <c r="L23" s="500" t="s">
        <v>173</v>
      </c>
      <c r="M23" s="500" t="s">
        <v>173</v>
      </c>
      <c r="N23" s="500" t="s">
        <v>173</v>
      </c>
      <c r="O23" s="491"/>
    </row>
    <row r="24" customFormat="false" ht="28.5" hidden="false" customHeight="true" outlineLevel="0" collapsed="false">
      <c r="A24" s="12" t="n">
        <v>19</v>
      </c>
      <c r="B24" s="497" t="s">
        <v>93</v>
      </c>
      <c r="C24" s="230"/>
      <c r="D24" s="498" t="n">
        <v>149</v>
      </c>
      <c r="E24" s="499" t="n">
        <v>78</v>
      </c>
      <c r="F24" s="499" t="n">
        <v>42</v>
      </c>
      <c r="G24" s="499" t="n">
        <v>18</v>
      </c>
      <c r="H24" s="499" t="n">
        <v>7</v>
      </c>
      <c r="I24" s="499" t="n">
        <v>4</v>
      </c>
      <c r="J24" s="500" t="s">
        <v>173</v>
      </c>
      <c r="K24" s="500" t="s">
        <v>173</v>
      </c>
      <c r="L24" s="500" t="s">
        <v>173</v>
      </c>
      <c r="M24" s="500" t="s">
        <v>173</v>
      </c>
      <c r="N24" s="500" t="s">
        <v>173</v>
      </c>
      <c r="O24" s="491"/>
    </row>
    <row r="25" customFormat="false" ht="15" hidden="false" customHeight="true" outlineLevel="0" collapsed="false">
      <c r="A25" s="12" t="n">
        <v>20</v>
      </c>
      <c r="B25" s="504" t="s">
        <v>94</v>
      </c>
      <c r="C25" s="240"/>
      <c r="D25" s="498" t="n">
        <v>73</v>
      </c>
      <c r="E25" s="499" t="n">
        <v>36</v>
      </c>
      <c r="F25" s="499" t="n">
        <v>26</v>
      </c>
      <c r="G25" s="499" t="n">
        <v>9</v>
      </c>
      <c r="H25" s="499" t="n">
        <v>1</v>
      </c>
      <c r="I25" s="500" t="s">
        <v>173</v>
      </c>
      <c r="J25" s="499" t="n">
        <v>1</v>
      </c>
      <c r="K25" s="500" t="s">
        <v>173</v>
      </c>
      <c r="L25" s="500" t="s">
        <v>173</v>
      </c>
      <c r="M25" s="500" t="s">
        <v>173</v>
      </c>
      <c r="N25" s="500" t="s">
        <v>173</v>
      </c>
      <c r="O25" s="491"/>
    </row>
    <row r="26" customFormat="false" ht="15" hidden="false" customHeight="true" outlineLevel="0" collapsed="false">
      <c r="A26" s="12" t="n">
        <v>21</v>
      </c>
      <c r="B26" s="497" t="s">
        <v>95</v>
      </c>
      <c r="C26" s="230"/>
      <c r="D26" s="498" t="n">
        <v>34</v>
      </c>
      <c r="E26" s="499" t="n">
        <v>7</v>
      </c>
      <c r="F26" s="499" t="n">
        <v>15</v>
      </c>
      <c r="G26" s="499" t="n">
        <v>8</v>
      </c>
      <c r="H26" s="499" t="n">
        <v>1</v>
      </c>
      <c r="I26" s="499" t="n">
        <v>3</v>
      </c>
      <c r="J26" s="500" t="s">
        <v>173</v>
      </c>
      <c r="K26" s="500" t="s">
        <v>173</v>
      </c>
      <c r="L26" s="500" t="s">
        <v>173</v>
      </c>
      <c r="M26" s="500" t="s">
        <v>173</v>
      </c>
      <c r="N26" s="500" t="s">
        <v>173</v>
      </c>
      <c r="O26" s="491"/>
    </row>
    <row r="27" customFormat="false" ht="15" hidden="false" customHeight="true" outlineLevel="0" collapsed="false">
      <c r="A27" s="12" t="n">
        <v>22</v>
      </c>
      <c r="B27" s="497" t="s">
        <v>96</v>
      </c>
      <c r="C27" s="230"/>
      <c r="D27" s="498" t="n">
        <v>33</v>
      </c>
      <c r="E27" s="499" t="n">
        <v>6</v>
      </c>
      <c r="F27" s="499" t="n">
        <v>9</v>
      </c>
      <c r="G27" s="499" t="n">
        <v>8</v>
      </c>
      <c r="H27" s="499" t="n">
        <v>6</v>
      </c>
      <c r="I27" s="499" t="n">
        <v>2</v>
      </c>
      <c r="J27" s="499" t="n">
        <v>1</v>
      </c>
      <c r="K27" s="500" t="s">
        <v>173</v>
      </c>
      <c r="L27" s="500" t="s">
        <v>173</v>
      </c>
      <c r="M27" s="500" t="s">
        <v>173</v>
      </c>
      <c r="N27" s="499" t="n">
        <v>1</v>
      </c>
      <c r="O27" s="491"/>
    </row>
    <row r="28" customFormat="false" ht="15" hidden="false" customHeight="true" outlineLevel="0" collapsed="false">
      <c r="A28" s="12" t="n">
        <v>23</v>
      </c>
      <c r="B28" s="497" t="s">
        <v>97</v>
      </c>
      <c r="C28" s="230"/>
      <c r="D28" s="498" t="n">
        <v>20</v>
      </c>
      <c r="E28" s="499" t="n">
        <v>4</v>
      </c>
      <c r="F28" s="499" t="n">
        <v>2</v>
      </c>
      <c r="G28" s="499" t="n">
        <v>4</v>
      </c>
      <c r="H28" s="499" t="n">
        <v>1</v>
      </c>
      <c r="I28" s="499" t="n">
        <v>4</v>
      </c>
      <c r="J28" s="499" t="n">
        <v>4</v>
      </c>
      <c r="K28" s="500" t="s">
        <v>173</v>
      </c>
      <c r="L28" s="499" t="n">
        <v>1</v>
      </c>
      <c r="M28" s="500" t="s">
        <v>173</v>
      </c>
      <c r="N28" s="500" t="s">
        <v>173</v>
      </c>
      <c r="O28" s="491"/>
    </row>
    <row r="29" customFormat="false" ht="28.5" hidden="false" customHeight="true" outlineLevel="0" collapsed="false">
      <c r="A29" s="12" t="n">
        <v>24</v>
      </c>
      <c r="B29" s="497" t="s">
        <v>98</v>
      </c>
      <c r="C29" s="230"/>
      <c r="D29" s="498" t="n">
        <v>157</v>
      </c>
      <c r="E29" s="499" t="n">
        <v>66</v>
      </c>
      <c r="F29" s="499" t="n">
        <v>46</v>
      </c>
      <c r="G29" s="499" t="n">
        <v>27</v>
      </c>
      <c r="H29" s="499" t="n">
        <v>9</v>
      </c>
      <c r="I29" s="499" t="n">
        <v>7</v>
      </c>
      <c r="J29" s="499" t="n">
        <v>2</v>
      </c>
      <c r="K29" s="500" t="s">
        <v>173</v>
      </c>
      <c r="L29" s="500" t="s">
        <v>173</v>
      </c>
      <c r="M29" s="500" t="s">
        <v>173</v>
      </c>
      <c r="N29" s="500" t="s">
        <v>173</v>
      </c>
      <c r="O29" s="491"/>
    </row>
    <row r="30" customFormat="false" ht="15" hidden="false" customHeight="true" outlineLevel="0" collapsed="false">
      <c r="A30" s="12" t="n">
        <v>25</v>
      </c>
      <c r="B30" s="497" t="s">
        <v>99</v>
      </c>
      <c r="C30" s="230"/>
      <c r="D30" s="498" t="n">
        <v>75</v>
      </c>
      <c r="E30" s="499" t="n">
        <v>32</v>
      </c>
      <c r="F30" s="499" t="n">
        <v>20</v>
      </c>
      <c r="G30" s="499" t="n">
        <v>4</v>
      </c>
      <c r="H30" s="499" t="n">
        <v>5</v>
      </c>
      <c r="I30" s="499" t="n">
        <v>7</v>
      </c>
      <c r="J30" s="499" t="n">
        <v>4</v>
      </c>
      <c r="K30" s="499" t="n">
        <v>1</v>
      </c>
      <c r="L30" s="500" t="s">
        <v>173</v>
      </c>
      <c r="M30" s="500" t="s">
        <v>173</v>
      </c>
      <c r="N30" s="499" t="n">
        <v>2</v>
      </c>
      <c r="O30" s="491"/>
    </row>
    <row r="31" customFormat="false" ht="15" hidden="false" customHeight="true" outlineLevel="0" collapsed="false">
      <c r="A31" s="12" t="n">
        <v>26</v>
      </c>
      <c r="B31" s="497" t="s">
        <v>100</v>
      </c>
      <c r="C31" s="230"/>
      <c r="D31" s="498" t="n">
        <v>150</v>
      </c>
      <c r="E31" s="499" t="n">
        <v>68</v>
      </c>
      <c r="F31" s="499" t="n">
        <v>38</v>
      </c>
      <c r="G31" s="499" t="n">
        <v>12</v>
      </c>
      <c r="H31" s="499" t="n">
        <v>15</v>
      </c>
      <c r="I31" s="499" t="n">
        <v>14</v>
      </c>
      <c r="J31" s="499" t="n">
        <v>1</v>
      </c>
      <c r="K31" s="499" t="n">
        <v>1</v>
      </c>
      <c r="L31" s="499" t="n">
        <v>1</v>
      </c>
      <c r="M31" s="500" t="s">
        <v>173</v>
      </c>
      <c r="N31" s="500" t="s">
        <v>173</v>
      </c>
      <c r="O31" s="491"/>
    </row>
    <row r="32" customFormat="false" ht="15" hidden="false" customHeight="true" outlineLevel="0" collapsed="false">
      <c r="A32" s="12" t="n">
        <v>27</v>
      </c>
      <c r="B32" s="497" t="s">
        <v>101</v>
      </c>
      <c r="C32" s="230"/>
      <c r="D32" s="498" t="n">
        <v>27</v>
      </c>
      <c r="E32" s="499" t="n">
        <v>13</v>
      </c>
      <c r="F32" s="499" t="n">
        <v>2</v>
      </c>
      <c r="G32" s="499" t="n">
        <v>4</v>
      </c>
      <c r="H32" s="499" t="n">
        <v>2</v>
      </c>
      <c r="I32" s="499" t="n">
        <v>4</v>
      </c>
      <c r="J32" s="499" t="n">
        <v>2</v>
      </c>
      <c r="K32" s="500" t="s">
        <v>173</v>
      </c>
      <c r="L32" s="500" t="s">
        <v>173</v>
      </c>
      <c r="M32" s="500" t="s">
        <v>173</v>
      </c>
      <c r="N32" s="500" t="s">
        <v>173</v>
      </c>
      <c r="O32" s="491"/>
    </row>
    <row r="33" customFormat="false" ht="15" hidden="false" customHeight="true" outlineLevel="0" collapsed="false">
      <c r="A33" s="12" t="n">
        <v>28</v>
      </c>
      <c r="B33" s="503" t="s">
        <v>102</v>
      </c>
      <c r="C33" s="239"/>
      <c r="D33" s="498" t="n">
        <v>8</v>
      </c>
      <c r="E33" s="499" t="n">
        <v>2</v>
      </c>
      <c r="F33" s="499" t="n">
        <v>4</v>
      </c>
      <c r="G33" s="499" t="n">
        <v>1</v>
      </c>
      <c r="H33" s="500" t="s">
        <v>173</v>
      </c>
      <c r="I33" s="499" t="n">
        <v>1</v>
      </c>
      <c r="J33" s="500" t="s">
        <v>173</v>
      </c>
      <c r="K33" s="500" t="s">
        <v>173</v>
      </c>
      <c r="L33" s="500" t="s">
        <v>173</v>
      </c>
      <c r="M33" s="500" t="s">
        <v>173</v>
      </c>
      <c r="N33" s="500" t="s">
        <v>173</v>
      </c>
      <c r="O33" s="491"/>
    </row>
    <row r="34" customFormat="false" ht="28.5" hidden="false" customHeight="true" outlineLevel="0" collapsed="false">
      <c r="A34" s="12" t="n">
        <v>29</v>
      </c>
      <c r="B34" s="497" t="s">
        <v>103</v>
      </c>
      <c r="C34" s="230"/>
      <c r="D34" s="498" t="n">
        <v>60</v>
      </c>
      <c r="E34" s="499" t="n">
        <v>14</v>
      </c>
      <c r="F34" s="499" t="n">
        <v>16</v>
      </c>
      <c r="G34" s="499" t="n">
        <v>6</v>
      </c>
      <c r="H34" s="499" t="n">
        <v>7</v>
      </c>
      <c r="I34" s="499" t="n">
        <v>7</v>
      </c>
      <c r="J34" s="499" t="n">
        <v>4</v>
      </c>
      <c r="K34" s="499" t="n">
        <v>1</v>
      </c>
      <c r="L34" s="499" t="n">
        <v>4</v>
      </c>
      <c r="M34" s="500" t="s">
        <v>173</v>
      </c>
      <c r="N34" s="499" t="n">
        <v>1</v>
      </c>
      <c r="O34" s="491"/>
    </row>
    <row r="35" customFormat="false" ht="15" hidden="false" customHeight="true" outlineLevel="0" collapsed="false">
      <c r="A35" s="12" t="n">
        <v>30</v>
      </c>
      <c r="B35" s="497" t="s">
        <v>104</v>
      </c>
      <c r="C35" s="230"/>
      <c r="D35" s="498" t="n">
        <v>4</v>
      </c>
      <c r="E35" s="500" t="s">
        <v>173</v>
      </c>
      <c r="F35" s="499" t="n">
        <v>1</v>
      </c>
      <c r="G35" s="500" t="s">
        <v>173</v>
      </c>
      <c r="H35" s="499" t="n">
        <v>1</v>
      </c>
      <c r="I35" s="500" t="s">
        <v>173</v>
      </c>
      <c r="J35" s="500" t="s">
        <v>173</v>
      </c>
      <c r="K35" s="500" t="s">
        <v>173</v>
      </c>
      <c r="L35" s="499" t="n">
        <v>2</v>
      </c>
      <c r="M35" s="500" t="s">
        <v>173</v>
      </c>
      <c r="N35" s="500" t="s">
        <v>173</v>
      </c>
      <c r="O35" s="491"/>
    </row>
    <row r="36" customFormat="false" ht="15" hidden="false" customHeight="true" outlineLevel="0" collapsed="false">
      <c r="A36" s="505" t="n">
        <v>31</v>
      </c>
      <c r="B36" s="497" t="s">
        <v>105</v>
      </c>
      <c r="C36" s="230"/>
      <c r="D36" s="498" t="n">
        <v>105</v>
      </c>
      <c r="E36" s="499" t="n">
        <v>36</v>
      </c>
      <c r="F36" s="499" t="n">
        <v>28</v>
      </c>
      <c r="G36" s="499" t="n">
        <v>16</v>
      </c>
      <c r="H36" s="499" t="n">
        <v>8</v>
      </c>
      <c r="I36" s="499" t="n">
        <v>10</v>
      </c>
      <c r="J36" s="499" t="n">
        <v>1</v>
      </c>
      <c r="K36" s="499" t="n">
        <v>1</v>
      </c>
      <c r="L36" s="499" t="n">
        <v>1</v>
      </c>
      <c r="M36" s="499" t="n">
        <v>1</v>
      </c>
      <c r="N36" s="499" t="n">
        <v>3</v>
      </c>
      <c r="O36" s="491"/>
    </row>
    <row r="37" customFormat="false" ht="15" hidden="false" customHeight="true" outlineLevel="0" collapsed="false">
      <c r="A37" s="505" t="n">
        <v>32</v>
      </c>
      <c r="B37" s="497" t="s">
        <v>106</v>
      </c>
      <c r="C37" s="230"/>
      <c r="D37" s="498" t="n">
        <v>56</v>
      </c>
      <c r="E37" s="499" t="n">
        <v>35</v>
      </c>
      <c r="F37" s="499" t="n">
        <v>11</v>
      </c>
      <c r="G37" s="499" t="n">
        <v>3</v>
      </c>
      <c r="H37" s="499" t="n">
        <v>3</v>
      </c>
      <c r="I37" s="499" t="n">
        <v>1</v>
      </c>
      <c r="J37" s="499" t="n">
        <v>2</v>
      </c>
      <c r="K37" s="499" t="n">
        <v>1</v>
      </c>
      <c r="L37" s="500" t="s">
        <v>173</v>
      </c>
      <c r="M37" s="500" t="s">
        <v>173</v>
      </c>
      <c r="N37" s="500" t="s">
        <v>173</v>
      </c>
      <c r="O37" s="491"/>
    </row>
    <row r="38" customFormat="false" ht="15" hidden="false" customHeight="true" outlineLevel="0" collapsed="false">
      <c r="A38" s="10"/>
      <c r="B38" s="10"/>
      <c r="C38" s="10"/>
      <c r="N38" s="490"/>
      <c r="O38" s="491"/>
    </row>
    <row r="39" customFormat="false" ht="33" hidden="false" customHeight="true" outlineLevel="0" collapsed="false">
      <c r="A39" s="463"/>
      <c r="B39" s="505"/>
      <c r="C39" s="505"/>
      <c r="D39" s="490"/>
      <c r="E39" s="492" t="s">
        <v>336</v>
      </c>
      <c r="F39" s="492"/>
      <c r="G39" s="492"/>
      <c r="H39" s="492"/>
      <c r="I39" s="492"/>
      <c r="J39" s="492"/>
      <c r="K39" s="492"/>
      <c r="L39" s="492"/>
      <c r="M39" s="492"/>
      <c r="O39" s="491"/>
    </row>
    <row r="40" customFormat="false" ht="15" hidden="false" customHeight="true" outlineLevel="0" collapsed="false">
      <c r="A40" s="10"/>
      <c r="B40" s="10"/>
      <c r="C40" s="10"/>
      <c r="O40" s="491"/>
    </row>
    <row r="41" customFormat="false" ht="15" hidden="false" customHeight="true" outlineLevel="0" collapsed="false">
      <c r="A41" s="493" t="s">
        <v>335</v>
      </c>
      <c r="B41" s="493"/>
      <c r="C41" s="10"/>
      <c r="D41" s="494" t="n">
        <v>68380</v>
      </c>
      <c r="E41" s="495" t="n">
        <v>3495</v>
      </c>
      <c r="F41" s="495" t="n">
        <v>5309</v>
      </c>
      <c r="G41" s="495" t="n">
        <v>4866</v>
      </c>
      <c r="H41" s="495" t="n">
        <v>4816</v>
      </c>
      <c r="I41" s="495" t="n">
        <v>8773</v>
      </c>
      <c r="J41" s="495" t="n">
        <v>10633</v>
      </c>
      <c r="K41" s="495" t="n">
        <v>3680</v>
      </c>
      <c r="L41" s="495" t="n">
        <v>6458</v>
      </c>
      <c r="M41" s="495" t="n">
        <v>1437</v>
      </c>
      <c r="N41" s="495" t="n">
        <v>18913</v>
      </c>
      <c r="O41" s="491"/>
    </row>
    <row r="42" customFormat="false" ht="15" hidden="false" customHeight="true" outlineLevel="0" collapsed="false">
      <c r="B42" s="474"/>
      <c r="C42" s="474"/>
      <c r="D42" s="496"/>
      <c r="E42" s="491"/>
      <c r="F42" s="491"/>
      <c r="G42" s="491"/>
      <c r="H42" s="491"/>
      <c r="I42" s="491"/>
      <c r="J42" s="491"/>
      <c r="K42" s="491"/>
      <c r="L42" s="491"/>
      <c r="M42" s="491"/>
      <c r="N42" s="491"/>
      <c r="O42" s="491"/>
    </row>
    <row r="43" customFormat="false" ht="15" hidden="false" customHeight="true" outlineLevel="0" collapsed="false">
      <c r="A43" s="12" t="s">
        <v>82</v>
      </c>
      <c r="B43" s="497" t="s">
        <v>83</v>
      </c>
      <c r="C43" s="230"/>
      <c r="D43" s="498" t="n">
        <v>17727</v>
      </c>
      <c r="E43" s="499" t="n">
        <v>319</v>
      </c>
      <c r="F43" s="499" t="n">
        <v>617</v>
      </c>
      <c r="G43" s="499" t="n">
        <v>903</v>
      </c>
      <c r="H43" s="499" t="n">
        <v>971</v>
      </c>
      <c r="I43" s="499" t="n">
        <v>2252</v>
      </c>
      <c r="J43" s="499" t="n">
        <v>4788</v>
      </c>
      <c r="K43" s="499" t="n">
        <v>1686</v>
      </c>
      <c r="L43" s="499" t="n">
        <v>2952</v>
      </c>
      <c r="M43" s="499" t="n">
        <v>934</v>
      </c>
      <c r="N43" s="499" t="n">
        <v>2305</v>
      </c>
      <c r="O43" s="491"/>
    </row>
    <row r="44" customFormat="false" ht="15" hidden="false" customHeight="true" outlineLevel="0" collapsed="false">
      <c r="A44" s="12" t="n">
        <v>10</v>
      </c>
      <c r="B44" s="497" t="s">
        <v>84</v>
      </c>
      <c r="C44" s="230"/>
      <c r="D44" s="498" t="n">
        <v>1986</v>
      </c>
      <c r="E44" s="499" t="n">
        <v>49</v>
      </c>
      <c r="F44" s="499" t="n">
        <v>91</v>
      </c>
      <c r="G44" s="499" t="n">
        <v>179</v>
      </c>
      <c r="H44" s="499" t="n">
        <v>180</v>
      </c>
      <c r="I44" s="499" t="n">
        <v>433</v>
      </c>
      <c r="J44" s="499" t="n">
        <v>801</v>
      </c>
      <c r="K44" s="499" t="n">
        <v>253</v>
      </c>
      <c r="L44" s="500" t="s">
        <v>173</v>
      </c>
      <c r="M44" s="500" t="s">
        <v>173</v>
      </c>
      <c r="N44" s="500" t="s">
        <v>173</v>
      </c>
      <c r="O44" s="491"/>
    </row>
    <row r="45" customFormat="false" ht="15" hidden="false" customHeight="true" outlineLevel="0" collapsed="false">
      <c r="A45" s="12" t="n">
        <v>11</v>
      </c>
      <c r="B45" s="497" t="s">
        <v>85</v>
      </c>
      <c r="C45" s="230"/>
      <c r="D45" s="498" t="n">
        <v>377</v>
      </c>
      <c r="E45" s="499" t="n">
        <v>59</v>
      </c>
      <c r="F45" s="499" t="n">
        <v>133</v>
      </c>
      <c r="G45" s="499" t="n">
        <v>85</v>
      </c>
      <c r="H45" s="500" t="s">
        <v>173</v>
      </c>
      <c r="I45" s="500" t="s">
        <v>173</v>
      </c>
      <c r="J45" s="499" t="n">
        <v>100</v>
      </c>
      <c r="K45" s="500" t="s">
        <v>173</v>
      </c>
      <c r="L45" s="500" t="s">
        <v>173</v>
      </c>
      <c r="M45" s="500" t="s">
        <v>173</v>
      </c>
      <c r="N45" s="500" t="s">
        <v>173</v>
      </c>
      <c r="O45" s="491"/>
    </row>
    <row r="46" customFormat="false" ht="15" hidden="false" customHeight="true" outlineLevel="0" collapsed="false">
      <c r="A46" s="12" t="n">
        <v>12</v>
      </c>
      <c r="B46" s="501" t="s">
        <v>86</v>
      </c>
      <c r="C46" s="501"/>
      <c r="D46" s="498" t="n">
        <v>177</v>
      </c>
      <c r="E46" s="499" t="n">
        <v>76</v>
      </c>
      <c r="F46" s="499" t="n">
        <v>41</v>
      </c>
      <c r="G46" s="499" t="n">
        <v>29</v>
      </c>
      <c r="H46" s="499" t="n">
        <v>31</v>
      </c>
      <c r="I46" s="500" t="s">
        <v>173</v>
      </c>
      <c r="J46" s="500" t="s">
        <v>173</v>
      </c>
      <c r="K46" s="500" t="s">
        <v>173</v>
      </c>
      <c r="L46" s="500" t="s">
        <v>173</v>
      </c>
      <c r="M46" s="500" t="s">
        <v>173</v>
      </c>
      <c r="N46" s="500" t="s">
        <v>173</v>
      </c>
      <c r="O46" s="491"/>
    </row>
    <row r="47" customFormat="false" ht="15" hidden="false" customHeight="true" outlineLevel="0" collapsed="false">
      <c r="A47" s="12" t="n">
        <v>13</v>
      </c>
      <c r="B47" s="497" t="s">
        <v>87</v>
      </c>
      <c r="C47" s="230"/>
      <c r="D47" s="498" t="n">
        <v>266</v>
      </c>
      <c r="E47" s="499" t="n">
        <v>87</v>
      </c>
      <c r="F47" s="499" t="n">
        <v>34</v>
      </c>
      <c r="G47" s="499" t="n">
        <v>95</v>
      </c>
      <c r="H47" s="500" t="s">
        <v>173</v>
      </c>
      <c r="I47" s="499" t="n">
        <v>50</v>
      </c>
      <c r="J47" s="500" t="s">
        <v>173</v>
      </c>
      <c r="K47" s="500" t="s">
        <v>173</v>
      </c>
      <c r="L47" s="500" t="s">
        <v>173</v>
      </c>
      <c r="M47" s="500" t="s">
        <v>173</v>
      </c>
      <c r="N47" s="500" t="s">
        <v>173</v>
      </c>
      <c r="O47" s="491"/>
    </row>
    <row r="48" customFormat="false" ht="28.5" hidden="false" customHeight="true" outlineLevel="0" collapsed="false">
      <c r="A48" s="12" t="n">
        <v>14</v>
      </c>
      <c r="B48" s="497" t="s">
        <v>88</v>
      </c>
      <c r="C48" s="230"/>
      <c r="D48" s="498" t="n">
        <v>457</v>
      </c>
      <c r="E48" s="499" t="n">
        <v>35</v>
      </c>
      <c r="F48" s="499" t="n">
        <v>108</v>
      </c>
      <c r="G48" s="499" t="n">
        <v>113</v>
      </c>
      <c r="H48" s="499" t="n">
        <v>86</v>
      </c>
      <c r="I48" s="499" t="n">
        <v>115</v>
      </c>
      <c r="J48" s="500" t="s">
        <v>173</v>
      </c>
      <c r="K48" s="500" t="s">
        <v>173</v>
      </c>
      <c r="L48" s="500" t="s">
        <v>173</v>
      </c>
      <c r="M48" s="500" t="s">
        <v>173</v>
      </c>
      <c r="N48" s="500" t="s">
        <v>173</v>
      </c>
      <c r="O48" s="491"/>
    </row>
    <row r="49" customFormat="false" ht="15" hidden="false" customHeight="true" outlineLevel="0" collapsed="false">
      <c r="A49" s="12" t="n">
        <v>15</v>
      </c>
      <c r="B49" s="497" t="s">
        <v>89</v>
      </c>
      <c r="C49" s="230"/>
      <c r="D49" s="498" t="n">
        <v>1712</v>
      </c>
      <c r="E49" s="499" t="n">
        <v>262</v>
      </c>
      <c r="F49" s="499" t="n">
        <v>305</v>
      </c>
      <c r="G49" s="499" t="n">
        <v>208</v>
      </c>
      <c r="H49" s="499" t="n">
        <v>325</v>
      </c>
      <c r="I49" s="499" t="n">
        <v>256</v>
      </c>
      <c r="J49" s="499" t="n">
        <v>356</v>
      </c>
      <c r="K49" s="500" t="s">
        <v>173</v>
      </c>
      <c r="L49" s="500" t="s">
        <v>173</v>
      </c>
      <c r="M49" s="500" t="s">
        <v>173</v>
      </c>
      <c r="N49" s="500" t="s">
        <v>173</v>
      </c>
      <c r="O49" s="491"/>
    </row>
    <row r="50" customFormat="false" ht="15" hidden="false" customHeight="true" outlineLevel="0" collapsed="false">
      <c r="A50" s="12" t="n">
        <v>16</v>
      </c>
      <c r="B50" s="497" t="s">
        <v>90</v>
      </c>
      <c r="C50" s="230"/>
      <c r="D50" s="498" t="n">
        <v>2771</v>
      </c>
      <c r="E50" s="499" t="n">
        <v>35</v>
      </c>
      <c r="F50" s="499" t="n">
        <v>112</v>
      </c>
      <c r="G50" s="499" t="n">
        <v>247</v>
      </c>
      <c r="H50" s="499" t="n">
        <v>447</v>
      </c>
      <c r="I50" s="499" t="n">
        <v>641</v>
      </c>
      <c r="J50" s="499" t="n">
        <v>1021</v>
      </c>
      <c r="K50" s="499" t="n">
        <v>268</v>
      </c>
      <c r="L50" s="500" t="s">
        <v>173</v>
      </c>
      <c r="M50" s="500" t="s">
        <v>173</v>
      </c>
      <c r="N50" s="500" t="s">
        <v>173</v>
      </c>
      <c r="O50" s="491"/>
    </row>
    <row r="51" customFormat="false" ht="15" hidden="false" customHeight="true" outlineLevel="0" collapsed="false">
      <c r="A51" s="12" t="n">
        <v>17</v>
      </c>
      <c r="B51" s="497" t="s">
        <v>91</v>
      </c>
      <c r="C51" s="230"/>
      <c r="D51" s="498" t="n">
        <v>189</v>
      </c>
      <c r="E51" s="499" t="n">
        <v>20</v>
      </c>
      <c r="F51" s="499" t="n">
        <v>22</v>
      </c>
      <c r="G51" s="500" t="s">
        <v>173</v>
      </c>
      <c r="H51" s="499" t="n">
        <v>73</v>
      </c>
      <c r="I51" s="499" t="n">
        <v>74</v>
      </c>
      <c r="J51" s="500" t="s">
        <v>173</v>
      </c>
      <c r="K51" s="500" t="s">
        <v>173</v>
      </c>
      <c r="L51" s="500" t="s">
        <v>173</v>
      </c>
      <c r="M51" s="500" t="s">
        <v>173</v>
      </c>
      <c r="N51" s="500" t="s">
        <v>173</v>
      </c>
      <c r="O51" s="491"/>
    </row>
    <row r="52" customFormat="false" ht="15" hidden="false" customHeight="true" outlineLevel="0" collapsed="false">
      <c r="A52" s="12" t="n">
        <v>18</v>
      </c>
      <c r="B52" s="503" t="s">
        <v>92</v>
      </c>
      <c r="C52" s="239"/>
      <c r="D52" s="498" t="n">
        <v>1780</v>
      </c>
      <c r="E52" s="499" t="n">
        <v>114</v>
      </c>
      <c r="F52" s="499" t="n">
        <v>245</v>
      </c>
      <c r="G52" s="499" t="n">
        <v>116</v>
      </c>
      <c r="H52" s="499" t="n">
        <v>195</v>
      </c>
      <c r="I52" s="499" t="n">
        <v>390</v>
      </c>
      <c r="J52" s="499" t="n">
        <v>459</v>
      </c>
      <c r="K52" s="499" t="n">
        <v>261</v>
      </c>
      <c r="L52" s="500" t="s">
        <v>173</v>
      </c>
      <c r="M52" s="500" t="s">
        <v>173</v>
      </c>
      <c r="N52" s="500" t="s">
        <v>173</v>
      </c>
      <c r="O52" s="491"/>
    </row>
    <row r="53" customFormat="false" ht="28.5" hidden="false" customHeight="true" outlineLevel="0" collapsed="false">
      <c r="A53" s="12" t="n">
        <v>19</v>
      </c>
      <c r="B53" s="497" t="s">
        <v>93</v>
      </c>
      <c r="C53" s="230"/>
      <c r="D53" s="498" t="n">
        <v>2078</v>
      </c>
      <c r="E53" s="499" t="n">
        <v>470</v>
      </c>
      <c r="F53" s="499" t="n">
        <v>585</v>
      </c>
      <c r="G53" s="499" t="n">
        <v>423</v>
      </c>
      <c r="H53" s="499" t="n">
        <v>256</v>
      </c>
      <c r="I53" s="499" t="n">
        <v>344</v>
      </c>
      <c r="J53" s="500" t="s">
        <v>173</v>
      </c>
      <c r="K53" s="500" t="s">
        <v>173</v>
      </c>
      <c r="L53" s="500" t="s">
        <v>173</v>
      </c>
      <c r="M53" s="500" t="s">
        <v>173</v>
      </c>
      <c r="N53" s="500" t="s">
        <v>173</v>
      </c>
      <c r="O53" s="491"/>
    </row>
    <row r="54" customFormat="false" ht="15" hidden="false" customHeight="true" outlineLevel="0" collapsed="false">
      <c r="A54" s="12" t="n">
        <v>20</v>
      </c>
      <c r="B54" s="504" t="s">
        <v>94</v>
      </c>
      <c r="C54" s="240"/>
      <c r="D54" s="498" t="n">
        <v>945</v>
      </c>
      <c r="E54" s="499" t="n">
        <v>216</v>
      </c>
      <c r="F54" s="499" t="n">
        <v>349</v>
      </c>
      <c r="G54" s="499" t="n">
        <v>202</v>
      </c>
      <c r="H54" s="499" t="n">
        <v>33</v>
      </c>
      <c r="I54" s="500" t="s">
        <v>173</v>
      </c>
      <c r="J54" s="499" t="n">
        <v>145</v>
      </c>
      <c r="K54" s="500" t="s">
        <v>173</v>
      </c>
      <c r="L54" s="500" t="s">
        <v>173</v>
      </c>
      <c r="M54" s="500" t="s">
        <v>173</v>
      </c>
      <c r="N54" s="500" t="s">
        <v>173</v>
      </c>
      <c r="O54" s="491"/>
    </row>
    <row r="55" customFormat="false" ht="15" hidden="false" customHeight="true" outlineLevel="0" collapsed="false">
      <c r="A55" s="12" t="n">
        <v>21</v>
      </c>
      <c r="B55" s="497" t="s">
        <v>95</v>
      </c>
      <c r="C55" s="230"/>
      <c r="D55" s="498" t="n">
        <v>699</v>
      </c>
      <c r="E55" s="499" t="n">
        <v>44</v>
      </c>
      <c r="F55" s="499" t="n">
        <v>185</v>
      </c>
      <c r="G55" s="499" t="n">
        <v>182</v>
      </c>
      <c r="H55" s="499" t="n">
        <v>40</v>
      </c>
      <c r="I55" s="499" t="n">
        <v>248</v>
      </c>
      <c r="J55" s="500" t="s">
        <v>173</v>
      </c>
      <c r="K55" s="500" t="s">
        <v>173</v>
      </c>
      <c r="L55" s="500" t="s">
        <v>173</v>
      </c>
      <c r="M55" s="500" t="s">
        <v>173</v>
      </c>
      <c r="N55" s="500" t="s">
        <v>173</v>
      </c>
      <c r="O55" s="491"/>
    </row>
    <row r="56" customFormat="false" ht="15" hidden="false" customHeight="true" outlineLevel="0" collapsed="false">
      <c r="A56" s="12" t="n">
        <v>22</v>
      </c>
      <c r="B56" s="497" t="s">
        <v>96</v>
      </c>
      <c r="C56" s="230"/>
      <c r="D56" s="498" t="n">
        <v>1948</v>
      </c>
      <c r="E56" s="499" t="n">
        <v>38</v>
      </c>
      <c r="F56" s="499" t="n">
        <v>143</v>
      </c>
      <c r="G56" s="499" t="n">
        <v>185</v>
      </c>
      <c r="H56" s="499" t="n">
        <v>249</v>
      </c>
      <c r="I56" s="499" t="n">
        <v>166</v>
      </c>
      <c r="J56" s="499" t="n">
        <v>103</v>
      </c>
      <c r="K56" s="500" t="s">
        <v>173</v>
      </c>
      <c r="L56" s="500" t="s">
        <v>173</v>
      </c>
      <c r="M56" s="500" t="s">
        <v>173</v>
      </c>
      <c r="N56" s="499" t="n">
        <v>1064</v>
      </c>
      <c r="O56" s="491"/>
    </row>
    <row r="57" customFormat="false" ht="15" hidden="false" customHeight="true" outlineLevel="0" collapsed="false">
      <c r="A57" s="12" t="n">
        <v>23</v>
      </c>
      <c r="B57" s="497" t="s">
        <v>97</v>
      </c>
      <c r="C57" s="230"/>
      <c r="D57" s="498" t="n">
        <v>1479</v>
      </c>
      <c r="E57" s="499" t="n">
        <v>21</v>
      </c>
      <c r="F57" s="499" t="n">
        <v>34</v>
      </c>
      <c r="G57" s="499" t="n">
        <v>102</v>
      </c>
      <c r="H57" s="499" t="n">
        <v>40</v>
      </c>
      <c r="I57" s="499" t="n">
        <v>309</v>
      </c>
      <c r="J57" s="499" t="n">
        <v>508</v>
      </c>
      <c r="K57" s="500" t="s">
        <v>173</v>
      </c>
      <c r="L57" s="499" t="n">
        <v>465</v>
      </c>
      <c r="M57" s="500" t="s">
        <v>173</v>
      </c>
      <c r="N57" s="500" t="s">
        <v>173</v>
      </c>
      <c r="O57" s="491"/>
    </row>
    <row r="58" customFormat="false" ht="28.5" hidden="false" customHeight="true" outlineLevel="0" collapsed="false">
      <c r="A58" s="12" t="n">
        <v>24</v>
      </c>
      <c r="B58" s="497" t="s">
        <v>98</v>
      </c>
      <c r="C58" s="230"/>
      <c r="D58" s="498" t="n">
        <v>2765</v>
      </c>
      <c r="E58" s="499" t="n">
        <v>414</v>
      </c>
      <c r="F58" s="499" t="n">
        <v>647</v>
      </c>
      <c r="G58" s="499" t="n">
        <v>674</v>
      </c>
      <c r="H58" s="499" t="n">
        <v>331</v>
      </c>
      <c r="I58" s="499" t="n">
        <v>418</v>
      </c>
      <c r="J58" s="499" t="n">
        <v>281</v>
      </c>
      <c r="K58" s="500" t="s">
        <v>173</v>
      </c>
      <c r="L58" s="500" t="s">
        <v>173</v>
      </c>
      <c r="M58" s="500" t="s">
        <v>173</v>
      </c>
      <c r="N58" s="500" t="s">
        <v>173</v>
      </c>
      <c r="O58" s="491"/>
    </row>
    <row r="59" customFormat="false" ht="15" hidden="false" customHeight="true" outlineLevel="0" collapsed="false">
      <c r="A59" s="12" t="n">
        <v>25</v>
      </c>
      <c r="B59" s="497" t="s">
        <v>99</v>
      </c>
      <c r="C59" s="230"/>
      <c r="D59" s="498" t="n">
        <v>8093</v>
      </c>
      <c r="E59" s="499" t="n">
        <v>200</v>
      </c>
      <c r="F59" s="499" t="n">
        <v>264</v>
      </c>
      <c r="G59" s="499" t="n">
        <v>94</v>
      </c>
      <c r="H59" s="499" t="n">
        <v>180</v>
      </c>
      <c r="I59" s="499" t="n">
        <v>479</v>
      </c>
      <c r="J59" s="499" t="n">
        <v>608</v>
      </c>
      <c r="K59" s="499" t="n">
        <v>205</v>
      </c>
      <c r="L59" s="500" t="s">
        <v>173</v>
      </c>
      <c r="M59" s="500" t="s">
        <v>173</v>
      </c>
      <c r="N59" s="499" t="n">
        <v>6063</v>
      </c>
      <c r="O59" s="491"/>
    </row>
    <row r="60" customFormat="false" ht="15" hidden="false" customHeight="true" outlineLevel="0" collapsed="false">
      <c r="A60" s="12" t="n">
        <v>26</v>
      </c>
      <c r="B60" s="497" t="s">
        <v>100</v>
      </c>
      <c r="C60" s="230"/>
      <c r="D60" s="498" t="n">
        <v>3636</v>
      </c>
      <c r="E60" s="499" t="n">
        <v>416</v>
      </c>
      <c r="F60" s="499" t="n">
        <v>524</v>
      </c>
      <c r="G60" s="499" t="n">
        <v>310</v>
      </c>
      <c r="H60" s="499" t="n">
        <v>613</v>
      </c>
      <c r="I60" s="499" t="n">
        <v>1049</v>
      </c>
      <c r="J60" s="499" t="n">
        <v>147</v>
      </c>
      <c r="K60" s="499" t="n">
        <v>233</v>
      </c>
      <c r="L60" s="499" t="n">
        <v>344</v>
      </c>
      <c r="M60" s="500" t="s">
        <v>173</v>
      </c>
      <c r="N60" s="500" t="s">
        <v>173</v>
      </c>
      <c r="O60" s="491"/>
    </row>
    <row r="61" customFormat="false" ht="15" hidden="false" customHeight="true" outlineLevel="0" collapsed="false">
      <c r="A61" s="12" t="n">
        <v>27</v>
      </c>
      <c r="B61" s="497" t="s">
        <v>101</v>
      </c>
      <c r="C61" s="230"/>
      <c r="D61" s="498" t="n">
        <v>859</v>
      </c>
      <c r="E61" s="499" t="n">
        <v>85</v>
      </c>
      <c r="F61" s="499" t="n">
        <v>23</v>
      </c>
      <c r="G61" s="499" t="n">
        <v>84</v>
      </c>
      <c r="H61" s="499" t="n">
        <v>82</v>
      </c>
      <c r="I61" s="499" t="n">
        <v>275</v>
      </c>
      <c r="J61" s="499" t="n">
        <v>310</v>
      </c>
      <c r="K61" s="500" t="s">
        <v>173</v>
      </c>
      <c r="L61" s="500" t="s">
        <v>173</v>
      </c>
      <c r="M61" s="500" t="s">
        <v>173</v>
      </c>
      <c r="N61" s="500" t="s">
        <v>173</v>
      </c>
      <c r="O61" s="491"/>
    </row>
    <row r="62" customFormat="false" ht="15" hidden="false" customHeight="true" outlineLevel="0" collapsed="false">
      <c r="A62" s="12" t="n">
        <v>28</v>
      </c>
      <c r="B62" s="503" t="s">
        <v>102</v>
      </c>
      <c r="C62" s="239"/>
      <c r="D62" s="498" t="n">
        <v>154</v>
      </c>
      <c r="E62" s="499" t="n">
        <v>10</v>
      </c>
      <c r="F62" s="499" t="n">
        <v>67</v>
      </c>
      <c r="G62" s="499" t="n">
        <v>21</v>
      </c>
      <c r="H62" s="500" t="s">
        <v>173</v>
      </c>
      <c r="I62" s="499" t="n">
        <v>56</v>
      </c>
      <c r="J62" s="500" t="s">
        <v>173</v>
      </c>
      <c r="K62" s="500" t="s">
        <v>173</v>
      </c>
      <c r="L62" s="500" t="s">
        <v>173</v>
      </c>
      <c r="M62" s="500" t="s">
        <v>173</v>
      </c>
      <c r="N62" s="500" t="s">
        <v>173</v>
      </c>
      <c r="O62" s="491"/>
    </row>
    <row r="63" s="506" customFormat="true" ht="28.5" hidden="false" customHeight="true" outlineLevel="0" collapsed="false">
      <c r="A63" s="12" t="n">
        <v>29</v>
      </c>
      <c r="B63" s="497" t="s">
        <v>103</v>
      </c>
      <c r="C63" s="230"/>
      <c r="D63" s="498" t="n">
        <v>5901</v>
      </c>
      <c r="E63" s="499" t="n">
        <v>93</v>
      </c>
      <c r="F63" s="499" t="n">
        <v>212</v>
      </c>
      <c r="G63" s="499" t="n">
        <v>147</v>
      </c>
      <c r="H63" s="499" t="n">
        <v>234</v>
      </c>
      <c r="I63" s="499" t="n">
        <v>518</v>
      </c>
      <c r="J63" s="499" t="n">
        <v>562</v>
      </c>
      <c r="K63" s="499" t="n">
        <v>268</v>
      </c>
      <c r="L63" s="499" t="n">
        <v>1465</v>
      </c>
      <c r="M63" s="500" t="s">
        <v>173</v>
      </c>
      <c r="N63" s="499" t="n">
        <v>2402</v>
      </c>
      <c r="O63" s="491"/>
    </row>
    <row r="64" customFormat="false" ht="15" hidden="false" customHeight="true" outlineLevel="0" collapsed="false">
      <c r="A64" s="12" t="n">
        <v>30</v>
      </c>
      <c r="B64" s="497" t="s">
        <v>104</v>
      </c>
      <c r="C64" s="230"/>
      <c r="D64" s="498" t="n">
        <v>796</v>
      </c>
      <c r="E64" s="500" t="s">
        <v>173</v>
      </c>
      <c r="F64" s="499" t="n">
        <v>10</v>
      </c>
      <c r="G64" s="500" t="s">
        <v>173</v>
      </c>
      <c r="H64" s="499" t="n">
        <v>46</v>
      </c>
      <c r="I64" s="500" t="s">
        <v>173</v>
      </c>
      <c r="J64" s="500" t="s">
        <v>173</v>
      </c>
      <c r="K64" s="500" t="s">
        <v>173</v>
      </c>
      <c r="L64" s="499" t="n">
        <v>740</v>
      </c>
      <c r="M64" s="500" t="s">
        <v>173</v>
      </c>
      <c r="N64" s="500" t="s">
        <v>173</v>
      </c>
      <c r="O64" s="491"/>
    </row>
    <row r="65" customFormat="false" ht="15" hidden="false" customHeight="true" outlineLevel="0" collapsed="false">
      <c r="A65" s="505" t="n">
        <v>31</v>
      </c>
      <c r="B65" s="497" t="s">
        <v>105</v>
      </c>
      <c r="C65" s="230"/>
      <c r="D65" s="498" t="n">
        <v>10524</v>
      </c>
      <c r="E65" s="499" t="n">
        <v>227</v>
      </c>
      <c r="F65" s="499" t="n">
        <v>403</v>
      </c>
      <c r="G65" s="499" t="n">
        <v>397</v>
      </c>
      <c r="H65" s="499" t="n">
        <v>296</v>
      </c>
      <c r="I65" s="499" t="n">
        <v>639</v>
      </c>
      <c r="J65" s="499" t="n">
        <v>195</v>
      </c>
      <c r="K65" s="499" t="n">
        <v>293</v>
      </c>
      <c r="L65" s="499" t="n">
        <v>492</v>
      </c>
      <c r="M65" s="499" t="n">
        <v>503</v>
      </c>
      <c r="N65" s="499" t="n">
        <v>7079</v>
      </c>
    </row>
    <row r="66" customFormat="false" ht="15" hidden="false" customHeight="true" outlineLevel="0" collapsed="false">
      <c r="A66" s="505" t="n">
        <v>32</v>
      </c>
      <c r="B66" s="497" t="s">
        <v>106</v>
      </c>
      <c r="C66" s="230"/>
      <c r="D66" s="498" t="n">
        <v>1061</v>
      </c>
      <c r="E66" s="499" t="n">
        <v>205</v>
      </c>
      <c r="F66" s="499" t="n">
        <v>155</v>
      </c>
      <c r="G66" s="499" t="n">
        <v>70</v>
      </c>
      <c r="H66" s="499" t="n">
        <v>108</v>
      </c>
      <c r="I66" s="499" t="n">
        <v>61</v>
      </c>
      <c r="J66" s="499" t="n">
        <v>249</v>
      </c>
      <c r="K66" s="499" t="n">
        <v>213</v>
      </c>
      <c r="L66" s="500" t="s">
        <v>173</v>
      </c>
      <c r="M66" s="500" t="s">
        <v>173</v>
      </c>
      <c r="N66" s="500" t="s">
        <v>173</v>
      </c>
    </row>
    <row r="67" customFormat="false" ht="15" hidden="false" customHeight="true" outlineLevel="0" collapsed="false">
      <c r="A67" s="507"/>
      <c r="B67" s="508"/>
      <c r="C67" s="509"/>
      <c r="D67" s="510"/>
      <c r="E67" s="510"/>
      <c r="F67" s="510"/>
      <c r="G67" s="510"/>
      <c r="H67" s="510"/>
      <c r="I67" s="510"/>
      <c r="J67" s="510"/>
      <c r="K67" s="510"/>
      <c r="L67" s="510"/>
      <c r="M67" s="510"/>
      <c r="N67" s="510"/>
    </row>
    <row r="68" customFormat="false" ht="15" hidden="false" customHeight="true" outlineLevel="0" collapsed="false">
      <c r="A68" s="511"/>
      <c r="D68" s="489"/>
      <c r="E68" s="489"/>
      <c r="F68" s="489"/>
      <c r="G68" s="489"/>
      <c r="H68" s="489"/>
      <c r="I68" s="489"/>
      <c r="J68" s="489"/>
      <c r="K68" s="489"/>
      <c r="L68" s="489"/>
      <c r="M68" s="489"/>
    </row>
    <row r="72" customFormat="false" ht="15" hidden="false" customHeight="true" outlineLevel="0" collapsed="false">
      <c r="O72" s="489"/>
    </row>
    <row r="73" customFormat="false" ht="15" hidden="false" customHeight="true" outlineLevel="0" collapsed="false">
      <c r="O73" s="512"/>
    </row>
    <row r="74" customFormat="false" ht="15" hidden="false" customHeight="true" outlineLevel="0" collapsed="false">
      <c r="O74" s="512"/>
    </row>
  </sheetData>
  <mergeCells count="11">
    <mergeCell ref="B1:N1"/>
    <mergeCell ref="A2:N2"/>
    <mergeCell ref="P2:AB2"/>
    <mergeCell ref="A3:N3"/>
    <mergeCell ref="A4:N4"/>
    <mergeCell ref="A6:B7"/>
    <mergeCell ref="D6:D7"/>
    <mergeCell ref="E10:M10"/>
    <mergeCell ref="A12:B12"/>
    <mergeCell ref="E39:M39"/>
    <mergeCell ref="A41:B41"/>
  </mergeCells>
  <printOptions headings="false" gridLines="false" gridLinesSet="true" horizontalCentered="false" verticalCentered="false"/>
  <pageMargins left="0.708333333333333" right="0.708333333333333"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9921875" defaultRowHeight="16.5" zeroHeight="false" outlineLevelRow="0" outlineLevelCol="0"/>
  <cols>
    <col collapsed="false" customWidth="true" hidden="false" outlineLevel="0" max="1" min="1" style="12" width="3.12"/>
    <col collapsed="false" customWidth="true" hidden="false" outlineLevel="0" max="2" min="2" style="513" width="27.62"/>
    <col collapsed="false" customWidth="true" hidden="false" outlineLevel="0" max="3" min="3" style="513" width="0.62"/>
    <col collapsed="false" customWidth="true" hidden="false" outlineLevel="0" max="4" min="4" style="513" width="10.87"/>
    <col collapsed="false" customWidth="true" hidden="false" outlineLevel="0" max="5" min="5" style="513" width="7.87"/>
    <col collapsed="false" customWidth="true" hidden="false" outlineLevel="0" max="8" min="6" style="513" width="7.99"/>
    <col collapsed="false" customWidth="true" hidden="false" outlineLevel="0" max="9" min="9" style="513" width="8.36"/>
    <col collapsed="false" customWidth="true" hidden="false" outlineLevel="0" max="11" min="10" style="513" width="8.62"/>
    <col collapsed="false" customWidth="true" hidden="false" outlineLevel="0" max="13" min="12" style="513" width="7.99"/>
    <col collapsed="false" customWidth="true" hidden="false" outlineLevel="0" max="14" min="14" style="513" width="10.62"/>
    <col collapsed="false" customWidth="true" hidden="false" outlineLevel="0" max="16" min="15" style="513" width="9.49"/>
    <col collapsed="false" customWidth="false" hidden="false" outlineLevel="0" max="257" min="17" style="513" width="10.99"/>
  </cols>
  <sheetData>
    <row r="1" customFormat="false" ht="21.75" hidden="false" customHeight="true" outlineLevel="0" collapsed="false">
      <c r="A1" s="514" t="s">
        <v>337</v>
      </c>
      <c r="B1" s="514"/>
      <c r="C1" s="514"/>
      <c r="D1" s="514"/>
      <c r="E1" s="514"/>
      <c r="F1" s="514"/>
      <c r="G1" s="514"/>
      <c r="H1" s="514"/>
      <c r="I1" s="514"/>
      <c r="J1" s="514"/>
      <c r="K1" s="514"/>
      <c r="L1" s="514"/>
      <c r="M1" s="514"/>
      <c r="N1" s="514"/>
      <c r="O1" s="515"/>
      <c r="P1" s="515"/>
    </row>
    <row r="2" s="517" customFormat="true" ht="21.75" hidden="false" customHeight="true" outlineLevel="0" collapsed="false">
      <c r="A2" s="516" t="s">
        <v>202</v>
      </c>
      <c r="B2" s="516"/>
      <c r="C2" s="516"/>
      <c r="D2" s="516"/>
      <c r="E2" s="516"/>
      <c r="F2" s="516"/>
      <c r="G2" s="516"/>
      <c r="H2" s="516"/>
      <c r="I2" s="516"/>
      <c r="J2" s="516"/>
      <c r="K2" s="516"/>
      <c r="L2" s="516"/>
      <c r="M2" s="516"/>
      <c r="N2" s="516"/>
      <c r="O2" s="515"/>
      <c r="P2" s="515"/>
    </row>
    <row r="3" customFormat="false" ht="10.5" hidden="false" customHeight="true" outlineLevel="0" collapsed="false">
      <c r="A3" s="470"/>
      <c r="B3" s="470"/>
      <c r="C3" s="470"/>
      <c r="D3" s="470"/>
      <c r="E3" s="470"/>
      <c r="F3" s="470"/>
      <c r="G3" s="470"/>
      <c r="H3" s="470"/>
      <c r="I3" s="470"/>
      <c r="J3" s="470"/>
      <c r="K3" s="470"/>
      <c r="L3" s="470"/>
      <c r="M3" s="470"/>
      <c r="N3" s="470"/>
      <c r="O3" s="518"/>
      <c r="P3" s="518"/>
    </row>
    <row r="4" customFormat="false" ht="16.5" hidden="false" customHeight="true" outlineLevel="0" collapsed="false">
      <c r="A4" s="519" t="s">
        <v>338</v>
      </c>
      <c r="F4" s="518"/>
      <c r="G4" s="518"/>
      <c r="H4" s="518"/>
      <c r="I4" s="518"/>
      <c r="J4" s="518"/>
      <c r="K4" s="518"/>
      <c r="L4" s="518"/>
      <c r="M4" s="518"/>
      <c r="N4" s="520"/>
      <c r="O4" s="521"/>
      <c r="P4" s="521"/>
    </row>
    <row r="5" customFormat="false" ht="16.5" hidden="false" customHeight="true" outlineLevel="0" collapsed="false">
      <c r="A5" s="476" t="s">
        <v>339</v>
      </c>
      <c r="B5" s="476"/>
      <c r="C5" s="477"/>
      <c r="D5" s="522" t="s">
        <v>313</v>
      </c>
      <c r="E5" s="479" t="s">
        <v>314</v>
      </c>
      <c r="F5" s="523" t="s">
        <v>315</v>
      </c>
      <c r="G5" s="523" t="s">
        <v>316</v>
      </c>
      <c r="H5" s="523" t="s">
        <v>317</v>
      </c>
      <c r="I5" s="523" t="s">
        <v>318</v>
      </c>
      <c r="J5" s="523" t="s">
        <v>319</v>
      </c>
      <c r="K5" s="523" t="s">
        <v>320</v>
      </c>
      <c r="L5" s="523" t="s">
        <v>321</v>
      </c>
      <c r="M5" s="523" t="s">
        <v>322</v>
      </c>
      <c r="N5" s="523" t="s">
        <v>323</v>
      </c>
      <c r="O5" s="521"/>
      <c r="P5" s="521"/>
    </row>
    <row r="6" customFormat="false" ht="16.5" hidden="false" customHeight="true" outlineLevel="0" collapsed="false">
      <c r="A6" s="476"/>
      <c r="B6" s="476"/>
      <c r="C6" s="481"/>
      <c r="D6" s="522"/>
      <c r="E6" s="524" t="s">
        <v>324</v>
      </c>
      <c r="F6" s="525" t="s">
        <v>325</v>
      </c>
      <c r="G6" s="525" t="s">
        <v>326</v>
      </c>
      <c r="H6" s="525" t="s">
        <v>327</v>
      </c>
      <c r="I6" s="525" t="s">
        <v>328</v>
      </c>
      <c r="J6" s="525" t="s">
        <v>329</v>
      </c>
      <c r="K6" s="525" t="s">
        <v>330</v>
      </c>
      <c r="L6" s="525" t="s">
        <v>331</v>
      </c>
      <c r="M6" s="525" t="s">
        <v>332</v>
      </c>
      <c r="N6" s="525" t="s">
        <v>333</v>
      </c>
      <c r="O6" s="526"/>
    </row>
    <row r="7" customFormat="false" ht="16.5" hidden="false" customHeight="true" outlineLevel="0" collapsed="false">
      <c r="A7" s="527"/>
      <c r="B7" s="488"/>
      <c r="C7" s="528"/>
      <c r="D7" s="529"/>
      <c r="E7" s="529"/>
      <c r="F7" s="529"/>
      <c r="G7" s="529"/>
      <c r="H7" s="529"/>
      <c r="I7" s="529"/>
      <c r="J7" s="529"/>
      <c r="K7" s="529"/>
      <c r="L7" s="529"/>
      <c r="M7" s="529"/>
      <c r="N7" s="530"/>
      <c r="O7" s="531"/>
      <c r="P7" s="531"/>
    </row>
    <row r="8" customFormat="false" ht="16.5" hidden="false" customHeight="true" outlineLevel="0" collapsed="false">
      <c r="B8" s="532"/>
      <c r="C8" s="533"/>
      <c r="D8" s="532"/>
      <c r="E8" s="534"/>
      <c r="F8" s="535" t="s">
        <v>340</v>
      </c>
      <c r="G8" s="535"/>
      <c r="H8" s="535"/>
      <c r="I8" s="535"/>
      <c r="J8" s="535"/>
      <c r="K8" s="535"/>
      <c r="M8" s="536"/>
      <c r="N8" s="531"/>
    </row>
    <row r="9" customFormat="false" ht="16.5" hidden="false" customHeight="true" outlineLevel="0" collapsed="false">
      <c r="B9" s="537"/>
      <c r="C9" s="538"/>
      <c r="D9" s="537"/>
      <c r="O9" s="539"/>
      <c r="P9" s="539"/>
    </row>
    <row r="10" customFormat="false" ht="30" hidden="false" customHeight="true" outlineLevel="0" collapsed="false">
      <c r="A10" s="493" t="s">
        <v>168</v>
      </c>
      <c r="B10" s="493"/>
      <c r="C10" s="540"/>
      <c r="D10" s="541" t="n">
        <v>3213485</v>
      </c>
      <c r="E10" s="541" t="n">
        <v>52375</v>
      </c>
      <c r="F10" s="541" t="n">
        <v>103394</v>
      </c>
      <c r="G10" s="541" t="n">
        <v>131930</v>
      </c>
      <c r="H10" s="541" t="n">
        <v>161727</v>
      </c>
      <c r="I10" s="541" t="n">
        <v>419790</v>
      </c>
      <c r="J10" s="541" t="n">
        <v>531449</v>
      </c>
      <c r="K10" s="541" t="n">
        <v>398000</v>
      </c>
      <c r="L10" s="541" t="s">
        <v>124</v>
      </c>
      <c r="M10" s="541" t="s">
        <v>124</v>
      </c>
      <c r="N10" s="541" t="n">
        <v>1003180</v>
      </c>
      <c r="O10" s="539"/>
      <c r="P10" s="542"/>
    </row>
    <row r="11" customFormat="false" ht="16.5" hidden="false" customHeight="true" outlineLevel="0" collapsed="false">
      <c r="A11" s="10"/>
      <c r="B11" s="518"/>
      <c r="C11" s="543"/>
      <c r="D11" s="544"/>
      <c r="E11" s="542"/>
      <c r="F11" s="542"/>
      <c r="G11" s="542"/>
      <c r="H11" s="542"/>
      <c r="I11" s="542"/>
      <c r="J11" s="542"/>
      <c r="K11" s="542"/>
      <c r="L11" s="542"/>
      <c r="M11" s="542"/>
      <c r="N11" s="542"/>
      <c r="O11" s="539"/>
      <c r="P11" s="545"/>
    </row>
    <row r="12" customFormat="false" ht="30" hidden="false" customHeight="true" outlineLevel="0" collapsed="false">
      <c r="A12" s="12" t="s">
        <v>82</v>
      </c>
      <c r="B12" s="497" t="s">
        <v>83</v>
      </c>
      <c r="C12" s="546"/>
      <c r="D12" s="545" t="n">
        <v>670151</v>
      </c>
      <c r="E12" s="545" t="n">
        <v>4860</v>
      </c>
      <c r="F12" s="545" t="n">
        <v>9870</v>
      </c>
      <c r="G12" s="545" t="n">
        <v>30245</v>
      </c>
      <c r="H12" s="545" t="n">
        <v>48177</v>
      </c>
      <c r="I12" s="545" t="n">
        <v>179826</v>
      </c>
      <c r="J12" s="545" t="n">
        <v>226778</v>
      </c>
      <c r="K12" s="545" t="n">
        <v>66682</v>
      </c>
      <c r="L12" s="545" t="n">
        <v>75862</v>
      </c>
      <c r="M12" s="545" t="s">
        <v>124</v>
      </c>
      <c r="N12" s="545" t="s">
        <v>124</v>
      </c>
      <c r="O12" s="539"/>
      <c r="P12" s="545"/>
    </row>
    <row r="13" customFormat="false" ht="30" hidden="false" customHeight="true" outlineLevel="0" collapsed="false">
      <c r="A13" s="12" t="n">
        <v>10</v>
      </c>
      <c r="B13" s="497" t="s">
        <v>84</v>
      </c>
      <c r="C13" s="546"/>
      <c r="D13" s="545" t="n">
        <v>206731</v>
      </c>
      <c r="E13" s="545" t="n">
        <v>665</v>
      </c>
      <c r="F13" s="545" t="n">
        <v>1547</v>
      </c>
      <c r="G13" s="545" t="n">
        <v>12028</v>
      </c>
      <c r="H13" s="545" t="s">
        <v>124</v>
      </c>
      <c r="I13" s="545" t="n">
        <v>41629</v>
      </c>
      <c r="J13" s="545" t="n">
        <v>127036</v>
      </c>
      <c r="K13" s="545" t="s">
        <v>124</v>
      </c>
      <c r="L13" s="547" t="s">
        <v>173</v>
      </c>
      <c r="M13" s="547" t="s">
        <v>173</v>
      </c>
      <c r="N13" s="547" t="s">
        <v>173</v>
      </c>
      <c r="O13" s="539"/>
      <c r="P13" s="545"/>
    </row>
    <row r="14" customFormat="false" ht="30" hidden="false" customHeight="true" outlineLevel="0" collapsed="false">
      <c r="A14" s="12" t="n">
        <v>11</v>
      </c>
      <c r="B14" s="497" t="s">
        <v>85</v>
      </c>
      <c r="C14" s="546"/>
      <c r="D14" s="545" t="n">
        <v>3330</v>
      </c>
      <c r="E14" s="545" t="s">
        <v>124</v>
      </c>
      <c r="F14" s="545" t="n">
        <v>965</v>
      </c>
      <c r="G14" s="545" t="s">
        <v>124</v>
      </c>
      <c r="H14" s="547" t="s">
        <v>173</v>
      </c>
      <c r="I14" s="547" t="s">
        <v>173</v>
      </c>
      <c r="J14" s="545" t="s">
        <v>124</v>
      </c>
      <c r="K14" s="547" t="s">
        <v>173</v>
      </c>
      <c r="L14" s="547" t="s">
        <v>173</v>
      </c>
      <c r="M14" s="547" t="s">
        <v>173</v>
      </c>
      <c r="N14" s="547" t="s">
        <v>173</v>
      </c>
      <c r="O14" s="539"/>
      <c r="P14" s="545"/>
    </row>
    <row r="15" customFormat="false" ht="30" hidden="false" customHeight="true" outlineLevel="0" collapsed="false">
      <c r="A15" s="12" t="n">
        <v>12</v>
      </c>
      <c r="B15" s="501" t="s">
        <v>86</v>
      </c>
      <c r="C15" s="548"/>
      <c r="D15" s="545" t="n">
        <v>2298</v>
      </c>
      <c r="E15" s="545" t="n">
        <v>1305</v>
      </c>
      <c r="F15" s="545" t="s">
        <v>124</v>
      </c>
      <c r="G15" s="545" t="s">
        <v>124</v>
      </c>
      <c r="H15" s="545" t="s">
        <v>124</v>
      </c>
      <c r="I15" s="547" t="s">
        <v>173</v>
      </c>
      <c r="J15" s="547" t="s">
        <v>173</v>
      </c>
      <c r="K15" s="547" t="s">
        <v>173</v>
      </c>
      <c r="L15" s="547" t="s">
        <v>173</v>
      </c>
      <c r="M15" s="547" t="s">
        <v>173</v>
      </c>
      <c r="N15" s="547" t="s">
        <v>173</v>
      </c>
      <c r="O15" s="539"/>
      <c r="P15" s="545"/>
    </row>
    <row r="16" customFormat="false" ht="30" hidden="false" customHeight="true" outlineLevel="0" collapsed="false">
      <c r="A16" s="12" t="n">
        <v>13</v>
      </c>
      <c r="B16" s="497" t="s">
        <v>87</v>
      </c>
      <c r="C16" s="546"/>
      <c r="D16" s="545" t="n">
        <v>3411</v>
      </c>
      <c r="E16" s="545" t="n">
        <v>696</v>
      </c>
      <c r="F16" s="545" t="s">
        <v>124</v>
      </c>
      <c r="G16" s="545" t="s">
        <v>124</v>
      </c>
      <c r="H16" s="547" t="s">
        <v>173</v>
      </c>
      <c r="I16" s="545" t="s">
        <v>124</v>
      </c>
      <c r="J16" s="547" t="s">
        <v>173</v>
      </c>
      <c r="K16" s="547" t="s">
        <v>173</v>
      </c>
      <c r="L16" s="547" t="s">
        <v>173</v>
      </c>
      <c r="M16" s="547" t="s">
        <v>173</v>
      </c>
      <c r="N16" s="547" t="s">
        <v>173</v>
      </c>
      <c r="O16" s="539"/>
      <c r="P16" s="545"/>
    </row>
    <row r="17" customFormat="false" ht="48" hidden="false" customHeight="true" outlineLevel="0" collapsed="false">
      <c r="A17" s="12" t="n">
        <v>14</v>
      </c>
      <c r="B17" s="497" t="s">
        <v>88</v>
      </c>
      <c r="C17" s="546"/>
      <c r="D17" s="545" t="n">
        <v>13774</v>
      </c>
      <c r="E17" s="545" t="n">
        <v>279</v>
      </c>
      <c r="F17" s="545" t="n">
        <v>1241</v>
      </c>
      <c r="G17" s="545" t="n">
        <v>1277</v>
      </c>
      <c r="H17" s="545" t="s">
        <v>124</v>
      </c>
      <c r="I17" s="545" t="s">
        <v>124</v>
      </c>
      <c r="J17" s="547" t="s">
        <v>173</v>
      </c>
      <c r="K17" s="547" t="s">
        <v>173</v>
      </c>
      <c r="L17" s="547" t="s">
        <v>173</v>
      </c>
      <c r="M17" s="547" t="s">
        <v>173</v>
      </c>
      <c r="N17" s="547" t="s">
        <v>173</v>
      </c>
      <c r="O17" s="539"/>
      <c r="P17" s="545"/>
    </row>
    <row r="18" customFormat="false" ht="30" hidden="false" customHeight="true" outlineLevel="0" collapsed="false">
      <c r="A18" s="12" t="n">
        <v>15</v>
      </c>
      <c r="B18" s="497" t="s">
        <v>89</v>
      </c>
      <c r="C18" s="546"/>
      <c r="D18" s="545" t="n">
        <v>30046</v>
      </c>
      <c r="E18" s="545" t="n">
        <v>2930</v>
      </c>
      <c r="F18" s="545" t="n">
        <v>4659</v>
      </c>
      <c r="G18" s="545" t="n">
        <v>2564</v>
      </c>
      <c r="H18" s="545" t="n">
        <v>7298</v>
      </c>
      <c r="I18" s="545" t="n">
        <v>3981</v>
      </c>
      <c r="J18" s="545" t="n">
        <v>8615</v>
      </c>
      <c r="K18" s="547" t="s">
        <v>173</v>
      </c>
      <c r="L18" s="547" t="s">
        <v>173</v>
      </c>
      <c r="M18" s="547" t="s">
        <v>173</v>
      </c>
      <c r="N18" s="547" t="s">
        <v>173</v>
      </c>
      <c r="O18" s="539"/>
      <c r="P18" s="545"/>
    </row>
    <row r="19" customFormat="false" ht="30" hidden="false" customHeight="true" outlineLevel="0" collapsed="false">
      <c r="A19" s="12" t="n">
        <v>16</v>
      </c>
      <c r="B19" s="497" t="s">
        <v>90</v>
      </c>
      <c r="C19" s="546"/>
      <c r="D19" s="545" t="n">
        <v>371167</v>
      </c>
      <c r="E19" s="545" t="n">
        <v>820</v>
      </c>
      <c r="F19" s="545" t="n">
        <v>8072</v>
      </c>
      <c r="G19" s="545" t="n">
        <v>12296</v>
      </c>
      <c r="H19" s="545" t="n">
        <v>12666</v>
      </c>
      <c r="I19" s="545" t="n">
        <v>28608</v>
      </c>
      <c r="J19" s="545" t="s">
        <v>124</v>
      </c>
      <c r="K19" s="545" t="s">
        <v>124</v>
      </c>
      <c r="L19" s="547" t="s">
        <v>173</v>
      </c>
      <c r="M19" s="547" t="s">
        <v>173</v>
      </c>
      <c r="N19" s="547" t="s">
        <v>173</v>
      </c>
      <c r="O19" s="539"/>
      <c r="P19" s="545"/>
    </row>
    <row r="20" customFormat="false" ht="30" hidden="false" customHeight="true" outlineLevel="0" collapsed="false">
      <c r="A20" s="12" t="n">
        <v>17</v>
      </c>
      <c r="B20" s="497" t="s">
        <v>91</v>
      </c>
      <c r="C20" s="546"/>
      <c r="D20" s="545" t="n">
        <v>39359</v>
      </c>
      <c r="E20" s="545" t="s">
        <v>124</v>
      </c>
      <c r="F20" s="545" t="s">
        <v>124</v>
      </c>
      <c r="G20" s="547" t="s">
        <v>173</v>
      </c>
      <c r="H20" s="545" t="s">
        <v>124</v>
      </c>
      <c r="I20" s="545" t="s">
        <v>124</v>
      </c>
      <c r="J20" s="547" t="s">
        <v>173</v>
      </c>
      <c r="K20" s="547" t="s">
        <v>173</v>
      </c>
      <c r="L20" s="547" t="s">
        <v>173</v>
      </c>
      <c r="M20" s="547" t="s">
        <v>173</v>
      </c>
      <c r="N20" s="547" t="s">
        <v>173</v>
      </c>
      <c r="O20" s="539"/>
      <c r="P20" s="545"/>
    </row>
    <row r="21" customFormat="false" ht="30" hidden="false" customHeight="true" outlineLevel="0" collapsed="false">
      <c r="A21" s="12" t="n">
        <v>18</v>
      </c>
      <c r="B21" s="503" t="s">
        <v>341</v>
      </c>
      <c r="C21" s="549"/>
      <c r="D21" s="545" t="n">
        <v>69937</v>
      </c>
      <c r="E21" s="545" t="n">
        <v>1895</v>
      </c>
      <c r="F21" s="545" t="n">
        <v>5648</v>
      </c>
      <c r="G21" s="545" t="n">
        <v>2073</v>
      </c>
      <c r="H21" s="545" t="n">
        <v>3474</v>
      </c>
      <c r="I21" s="545" t="n">
        <v>21041</v>
      </c>
      <c r="J21" s="545" t="s">
        <v>124</v>
      </c>
      <c r="K21" s="545" t="s">
        <v>124</v>
      </c>
      <c r="L21" s="547" t="s">
        <v>173</v>
      </c>
      <c r="M21" s="547" t="s">
        <v>173</v>
      </c>
      <c r="N21" s="547" t="s">
        <v>173</v>
      </c>
      <c r="O21" s="539"/>
      <c r="P21" s="545"/>
    </row>
    <row r="22" s="537" customFormat="true" ht="48" hidden="false" customHeight="true" outlineLevel="0" collapsed="false">
      <c r="A22" s="12" t="n">
        <v>19</v>
      </c>
      <c r="B22" s="497" t="s">
        <v>93</v>
      </c>
      <c r="C22" s="546"/>
      <c r="D22" s="545" t="n">
        <v>31659</v>
      </c>
      <c r="E22" s="545" t="n">
        <v>5635</v>
      </c>
      <c r="F22" s="545" t="n">
        <v>7802</v>
      </c>
      <c r="G22" s="545" t="n">
        <v>7418</v>
      </c>
      <c r="H22" s="545" t="n">
        <v>4433</v>
      </c>
      <c r="I22" s="545" t="n">
        <v>6372</v>
      </c>
      <c r="J22" s="547" t="s">
        <v>173</v>
      </c>
      <c r="K22" s="547" t="s">
        <v>173</v>
      </c>
      <c r="L22" s="547" t="s">
        <v>173</v>
      </c>
      <c r="M22" s="547" t="s">
        <v>173</v>
      </c>
      <c r="N22" s="547" t="s">
        <v>173</v>
      </c>
      <c r="O22" s="539"/>
      <c r="P22" s="12"/>
      <c r="Q22" s="513"/>
    </row>
    <row r="23" customFormat="false" ht="30" hidden="false" customHeight="true" outlineLevel="0" collapsed="false">
      <c r="A23" s="12" t="n">
        <v>20</v>
      </c>
      <c r="B23" s="504" t="s">
        <v>94</v>
      </c>
      <c r="C23" s="550"/>
      <c r="D23" s="545" t="n">
        <v>17342</v>
      </c>
      <c r="E23" s="545" t="n">
        <v>1730</v>
      </c>
      <c r="F23" s="545" t="s">
        <v>124</v>
      </c>
      <c r="G23" s="545" t="s">
        <v>124</v>
      </c>
      <c r="H23" s="545" t="s">
        <v>124</v>
      </c>
      <c r="I23" s="547" t="s">
        <v>173</v>
      </c>
      <c r="J23" s="545" t="s">
        <v>124</v>
      </c>
      <c r="K23" s="547" t="s">
        <v>173</v>
      </c>
      <c r="L23" s="547" t="s">
        <v>173</v>
      </c>
      <c r="M23" s="547" t="s">
        <v>173</v>
      </c>
      <c r="N23" s="547" t="s">
        <v>173</v>
      </c>
      <c r="O23" s="539"/>
      <c r="P23" s="545"/>
    </row>
    <row r="24" customFormat="false" ht="30" hidden="false" customHeight="true" outlineLevel="0" collapsed="false">
      <c r="A24" s="12" t="n">
        <v>21</v>
      </c>
      <c r="B24" s="497" t="s">
        <v>95</v>
      </c>
      <c r="C24" s="546"/>
      <c r="D24" s="545" t="n">
        <v>19464</v>
      </c>
      <c r="E24" s="545" t="n">
        <v>1271</v>
      </c>
      <c r="F24" s="545" t="n">
        <v>7792</v>
      </c>
      <c r="G24" s="545" t="n">
        <v>6078</v>
      </c>
      <c r="H24" s="545" t="s">
        <v>124</v>
      </c>
      <c r="I24" s="545" t="s">
        <v>124</v>
      </c>
      <c r="J24" s="547" t="s">
        <v>173</v>
      </c>
      <c r="K24" s="547" t="s">
        <v>173</v>
      </c>
      <c r="L24" s="547" t="s">
        <v>173</v>
      </c>
      <c r="M24" s="547" t="s">
        <v>173</v>
      </c>
      <c r="N24" s="547" t="s">
        <v>173</v>
      </c>
      <c r="O24" s="539"/>
      <c r="P24" s="545"/>
    </row>
    <row r="25" customFormat="false" ht="30" hidden="false" customHeight="true" outlineLevel="0" collapsed="false">
      <c r="A25" s="12" t="n">
        <v>22</v>
      </c>
      <c r="B25" s="497" t="s">
        <v>96</v>
      </c>
      <c r="C25" s="546"/>
      <c r="D25" s="545" t="n">
        <v>199413</v>
      </c>
      <c r="E25" s="545" t="n">
        <v>2568</v>
      </c>
      <c r="F25" s="545" t="n">
        <v>8090</v>
      </c>
      <c r="G25" s="545" t="n">
        <v>11936</v>
      </c>
      <c r="H25" s="545" t="n">
        <v>11602</v>
      </c>
      <c r="I25" s="545" t="s">
        <v>124</v>
      </c>
      <c r="J25" s="545" t="s">
        <v>124</v>
      </c>
      <c r="K25" s="547" t="s">
        <v>173</v>
      </c>
      <c r="L25" s="547" t="s">
        <v>173</v>
      </c>
      <c r="M25" s="547" t="s">
        <v>173</v>
      </c>
      <c r="N25" s="545" t="s">
        <v>124</v>
      </c>
      <c r="O25" s="539"/>
      <c r="P25" s="545"/>
    </row>
    <row r="26" customFormat="false" ht="30" hidden="false" customHeight="true" outlineLevel="0" collapsed="false">
      <c r="A26" s="12" t="n">
        <v>23</v>
      </c>
      <c r="B26" s="497" t="s">
        <v>97</v>
      </c>
      <c r="C26" s="546"/>
      <c r="D26" s="545" t="n">
        <v>22098</v>
      </c>
      <c r="E26" s="545" t="s">
        <v>124</v>
      </c>
      <c r="F26" s="545" t="s">
        <v>124</v>
      </c>
      <c r="G26" s="545" t="n">
        <v>2071</v>
      </c>
      <c r="H26" s="545" t="s">
        <v>124</v>
      </c>
      <c r="I26" s="545" t="s">
        <v>124</v>
      </c>
      <c r="J26" s="545" t="n">
        <v>10155</v>
      </c>
      <c r="K26" s="547" t="s">
        <v>173</v>
      </c>
      <c r="L26" s="545" t="s">
        <v>124</v>
      </c>
      <c r="M26" s="547" t="s">
        <v>173</v>
      </c>
      <c r="N26" s="547" t="s">
        <v>173</v>
      </c>
      <c r="O26" s="539"/>
      <c r="P26" s="545"/>
    </row>
    <row r="27" customFormat="false" ht="48" hidden="false" customHeight="true" outlineLevel="0" collapsed="false">
      <c r="A27" s="12" t="n">
        <v>24</v>
      </c>
      <c r="B27" s="497" t="s">
        <v>98</v>
      </c>
      <c r="C27" s="546"/>
      <c r="D27" s="545" t="n">
        <v>55451</v>
      </c>
      <c r="E27" s="545" t="n">
        <v>8334</v>
      </c>
      <c r="F27" s="545" t="n">
        <v>10434</v>
      </c>
      <c r="G27" s="545" t="n">
        <v>10510</v>
      </c>
      <c r="H27" s="545" t="n">
        <v>7551</v>
      </c>
      <c r="I27" s="545" t="s">
        <v>124</v>
      </c>
      <c r="J27" s="545" t="s">
        <v>124</v>
      </c>
      <c r="K27" s="547" t="s">
        <v>173</v>
      </c>
      <c r="L27" s="547" t="s">
        <v>173</v>
      </c>
      <c r="M27" s="547" t="s">
        <v>173</v>
      </c>
      <c r="N27" s="547" t="s">
        <v>173</v>
      </c>
      <c r="O27" s="539"/>
      <c r="P27" s="545"/>
    </row>
    <row r="28" customFormat="false" ht="30" hidden="false" customHeight="true" outlineLevel="0" collapsed="false">
      <c r="A28" s="12" t="n">
        <v>25</v>
      </c>
      <c r="B28" s="497" t="s">
        <v>99</v>
      </c>
      <c r="C28" s="546"/>
      <c r="D28" s="545" t="n">
        <v>436139</v>
      </c>
      <c r="E28" s="545" t="n">
        <v>2562</v>
      </c>
      <c r="F28" s="545" t="n">
        <v>3645</v>
      </c>
      <c r="G28" s="545" t="n">
        <v>1462</v>
      </c>
      <c r="H28" s="545" t="n">
        <v>4057</v>
      </c>
      <c r="I28" s="545" t="n">
        <v>15586</v>
      </c>
      <c r="J28" s="545" t="n">
        <v>26010</v>
      </c>
      <c r="K28" s="545" t="s">
        <v>124</v>
      </c>
      <c r="L28" s="547" t="s">
        <v>173</v>
      </c>
      <c r="M28" s="547" t="s">
        <v>173</v>
      </c>
      <c r="N28" s="545" t="s">
        <v>124</v>
      </c>
      <c r="O28" s="539"/>
      <c r="P28" s="545"/>
    </row>
    <row r="29" customFormat="false" ht="30" hidden="false" customHeight="true" outlineLevel="0" collapsed="false">
      <c r="A29" s="12" t="n">
        <v>26</v>
      </c>
      <c r="B29" s="497" t="s">
        <v>100</v>
      </c>
      <c r="C29" s="546"/>
      <c r="D29" s="545" t="n">
        <v>99122</v>
      </c>
      <c r="E29" s="545" t="n">
        <v>4900</v>
      </c>
      <c r="F29" s="545" t="n">
        <v>9029</v>
      </c>
      <c r="G29" s="545" t="n">
        <v>6373</v>
      </c>
      <c r="H29" s="545" t="n">
        <v>12780</v>
      </c>
      <c r="I29" s="545" t="n">
        <v>24267</v>
      </c>
      <c r="J29" s="545" t="s">
        <v>124</v>
      </c>
      <c r="K29" s="545" t="s">
        <v>124</v>
      </c>
      <c r="L29" s="545" t="s">
        <v>124</v>
      </c>
      <c r="M29" s="547" t="s">
        <v>173</v>
      </c>
      <c r="N29" s="547" t="s">
        <v>173</v>
      </c>
      <c r="O29" s="539"/>
      <c r="P29" s="545"/>
    </row>
    <row r="30" customFormat="false" ht="30" hidden="false" customHeight="true" outlineLevel="0" collapsed="false">
      <c r="A30" s="12" t="n">
        <v>27</v>
      </c>
      <c r="B30" s="497" t="s">
        <v>101</v>
      </c>
      <c r="C30" s="546"/>
      <c r="D30" s="545" t="n">
        <v>25666</v>
      </c>
      <c r="E30" s="545" t="n">
        <v>1044</v>
      </c>
      <c r="F30" s="545" t="s">
        <v>124</v>
      </c>
      <c r="G30" s="545" t="s">
        <v>124</v>
      </c>
      <c r="H30" s="545" t="s">
        <v>124</v>
      </c>
      <c r="I30" s="545" t="n">
        <v>5564</v>
      </c>
      <c r="J30" s="545" t="s">
        <v>124</v>
      </c>
      <c r="K30" s="547" t="s">
        <v>173</v>
      </c>
      <c r="L30" s="547" t="s">
        <v>173</v>
      </c>
      <c r="M30" s="547" t="s">
        <v>173</v>
      </c>
      <c r="N30" s="547" t="s">
        <v>173</v>
      </c>
      <c r="O30" s="539"/>
      <c r="P30" s="545"/>
    </row>
    <row r="31" customFormat="false" ht="30" hidden="false" customHeight="true" outlineLevel="0" collapsed="false">
      <c r="A31" s="12" t="n">
        <v>28</v>
      </c>
      <c r="B31" s="503" t="s">
        <v>102</v>
      </c>
      <c r="C31" s="549"/>
      <c r="D31" s="545" t="n">
        <v>1962</v>
      </c>
      <c r="E31" s="545" t="s">
        <v>124</v>
      </c>
      <c r="F31" s="545" t="n">
        <v>1188</v>
      </c>
      <c r="G31" s="545" t="s">
        <v>124</v>
      </c>
      <c r="H31" s="547" t="s">
        <v>173</v>
      </c>
      <c r="I31" s="545" t="s">
        <v>124</v>
      </c>
      <c r="J31" s="547" t="s">
        <v>173</v>
      </c>
      <c r="K31" s="547" t="s">
        <v>173</v>
      </c>
      <c r="L31" s="547" t="s">
        <v>173</v>
      </c>
      <c r="M31" s="547" t="s">
        <v>173</v>
      </c>
      <c r="N31" s="547" t="s">
        <v>173</v>
      </c>
      <c r="O31" s="539"/>
      <c r="P31" s="545"/>
    </row>
    <row r="32" customFormat="false" ht="48" hidden="false" customHeight="true" outlineLevel="0" collapsed="false">
      <c r="A32" s="12" t="n">
        <v>29</v>
      </c>
      <c r="B32" s="497" t="s">
        <v>103</v>
      </c>
      <c r="C32" s="546"/>
      <c r="D32" s="545" t="n">
        <v>317691</v>
      </c>
      <c r="E32" s="545" t="n">
        <v>1157</v>
      </c>
      <c r="F32" s="545" t="n">
        <v>3117</v>
      </c>
      <c r="G32" s="545" t="n">
        <v>3165</v>
      </c>
      <c r="H32" s="545" t="n">
        <v>3455</v>
      </c>
      <c r="I32" s="545" t="n">
        <v>6909</v>
      </c>
      <c r="J32" s="545" t="s">
        <v>124</v>
      </c>
      <c r="K32" s="545" t="s">
        <v>124</v>
      </c>
      <c r="L32" s="545" t="n">
        <v>91382</v>
      </c>
      <c r="M32" s="547" t="s">
        <v>173</v>
      </c>
      <c r="N32" s="545" t="s">
        <v>124</v>
      </c>
      <c r="O32" s="539"/>
      <c r="P32" s="545"/>
    </row>
    <row r="33" s="551" customFormat="true" ht="30" hidden="false" customHeight="true" outlineLevel="0" collapsed="false">
      <c r="A33" s="12" t="n">
        <v>30</v>
      </c>
      <c r="B33" s="497" t="s">
        <v>104</v>
      </c>
      <c r="C33" s="546"/>
      <c r="D33" s="545" t="n">
        <v>109644</v>
      </c>
      <c r="E33" s="547" t="s">
        <v>173</v>
      </c>
      <c r="F33" s="545" t="s">
        <v>124</v>
      </c>
      <c r="G33" s="547" t="s">
        <v>173</v>
      </c>
      <c r="H33" s="545" t="s">
        <v>124</v>
      </c>
      <c r="I33" s="547" t="s">
        <v>173</v>
      </c>
      <c r="J33" s="547" t="s">
        <v>173</v>
      </c>
      <c r="K33" s="547" t="s">
        <v>173</v>
      </c>
      <c r="L33" s="545" t="s">
        <v>124</v>
      </c>
      <c r="M33" s="547" t="s">
        <v>173</v>
      </c>
      <c r="N33" s="547" t="s">
        <v>173</v>
      </c>
      <c r="O33" s="539"/>
      <c r="P33" s="545"/>
      <c r="Q33" s="513"/>
    </row>
    <row r="34" customFormat="false" ht="30" hidden="false" customHeight="true" outlineLevel="0" collapsed="false">
      <c r="A34" s="12" t="n">
        <v>31</v>
      </c>
      <c r="B34" s="497" t="s">
        <v>105</v>
      </c>
      <c r="C34" s="546"/>
      <c r="D34" s="545" t="n">
        <v>428147</v>
      </c>
      <c r="E34" s="545" t="n">
        <v>2654</v>
      </c>
      <c r="F34" s="545" t="n">
        <v>6081</v>
      </c>
      <c r="G34" s="545" t="n">
        <v>11759</v>
      </c>
      <c r="H34" s="545" t="n">
        <v>7175</v>
      </c>
      <c r="I34" s="545" t="n">
        <v>16334</v>
      </c>
      <c r="J34" s="545" t="s">
        <v>124</v>
      </c>
      <c r="K34" s="545" t="s">
        <v>124</v>
      </c>
      <c r="L34" s="545" t="s">
        <v>124</v>
      </c>
      <c r="M34" s="545" t="s">
        <v>124</v>
      </c>
      <c r="N34" s="545" t="n">
        <v>274491</v>
      </c>
      <c r="O34" s="539"/>
      <c r="P34" s="545"/>
    </row>
    <row r="35" customFormat="false" ht="30" hidden="false" customHeight="true" outlineLevel="0" collapsed="false">
      <c r="A35" s="12" t="n">
        <v>32</v>
      </c>
      <c r="B35" s="497" t="s">
        <v>106</v>
      </c>
      <c r="C35" s="546"/>
      <c r="D35" s="545" t="n">
        <v>39483</v>
      </c>
      <c r="E35" s="545" t="n">
        <v>3239</v>
      </c>
      <c r="F35" s="545" t="n">
        <v>4387</v>
      </c>
      <c r="G35" s="545" t="n">
        <v>1719</v>
      </c>
      <c r="H35" s="545" t="n">
        <v>1434</v>
      </c>
      <c r="I35" s="545" t="s">
        <v>124</v>
      </c>
      <c r="J35" s="545" t="s">
        <v>124</v>
      </c>
      <c r="K35" s="545" t="s">
        <v>124</v>
      </c>
      <c r="L35" s="547" t="s">
        <v>173</v>
      </c>
      <c r="M35" s="547" t="s">
        <v>173</v>
      </c>
      <c r="N35" s="547" t="s">
        <v>173</v>
      </c>
      <c r="O35" s="539"/>
      <c r="P35" s="545"/>
    </row>
    <row r="36" customFormat="false" ht="21" hidden="false" customHeight="true" outlineLevel="0" collapsed="false">
      <c r="A36" s="552"/>
      <c r="B36" s="553"/>
      <c r="C36" s="554"/>
      <c r="D36" s="555" t="s">
        <v>342</v>
      </c>
      <c r="E36" s="555" t="n">
        <v>3832</v>
      </c>
      <c r="F36" s="555" t="n">
        <v>9826</v>
      </c>
      <c r="G36" s="555" t="n">
        <v>8958</v>
      </c>
      <c r="H36" s="555" t="n">
        <v>37625</v>
      </c>
      <c r="I36" s="555" t="n">
        <v>69674</v>
      </c>
      <c r="J36" s="555" t="n">
        <v>132855</v>
      </c>
      <c r="K36" s="555" t="n">
        <v>331318</v>
      </c>
      <c r="L36" s="556" t="s">
        <v>343</v>
      </c>
      <c r="M36" s="556" t="s">
        <v>343</v>
      </c>
      <c r="N36" s="555" t="n">
        <v>728689</v>
      </c>
    </row>
    <row r="38" customFormat="false" ht="16.5" hidden="false" customHeight="true" outlineLevel="0" collapsed="false">
      <c r="D38" s="512"/>
      <c r="E38" s="512"/>
      <c r="F38" s="512"/>
      <c r="G38" s="512"/>
      <c r="H38" s="512"/>
      <c r="I38" s="512"/>
      <c r="J38" s="512"/>
      <c r="K38" s="512"/>
      <c r="L38" s="512"/>
      <c r="M38" s="512"/>
      <c r="N38" s="512"/>
      <c r="O38" s="557"/>
      <c r="P38" s="557"/>
    </row>
    <row r="42" s="558" customFormat="true" ht="16.5" hidden="false" customHeight="true" outlineLevel="0" collapsed="false">
      <c r="A42" s="12"/>
      <c r="B42" s="513"/>
      <c r="C42" s="513"/>
      <c r="D42" s="513"/>
      <c r="E42" s="513"/>
      <c r="F42" s="513"/>
      <c r="G42" s="513"/>
      <c r="H42" s="513"/>
      <c r="I42" s="513"/>
      <c r="J42" s="513"/>
      <c r="K42" s="513"/>
      <c r="L42" s="513"/>
      <c r="M42" s="513"/>
      <c r="N42" s="513"/>
      <c r="O42" s="513"/>
      <c r="P42" s="513"/>
    </row>
    <row r="72" customFormat="false" ht="16.5" hidden="false" customHeight="true" outlineLevel="0" collapsed="false">
      <c r="O72" s="512"/>
      <c r="P72" s="512"/>
    </row>
  </sheetData>
  <mergeCells count="8">
    <mergeCell ref="A1:N1"/>
    <mergeCell ref="A2:N2"/>
    <mergeCell ref="A3:N3"/>
    <mergeCell ref="A5:B6"/>
    <mergeCell ref="D5:D6"/>
    <mergeCell ref="D7:M7"/>
    <mergeCell ref="F8:K8"/>
    <mergeCell ref="A10:B10"/>
  </mergeCells>
  <printOptions headings="false" gridLines="false" gridLinesSet="true" horizontalCentered="false" verticalCentered="false"/>
  <pageMargins left="0.669444444444445" right="0.669444444444445" top="0.629861111111111"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12" width="3.75"/>
    <col collapsed="false" customWidth="true" hidden="false" outlineLevel="0" max="2" min="2" style="13" width="27.62"/>
    <col collapsed="false" customWidth="true" hidden="false" outlineLevel="0" max="3" min="3" style="13" width="0.62"/>
    <col collapsed="false" customWidth="true" hidden="false" outlineLevel="0" max="4" min="4" style="463" width="7.99"/>
    <col collapsed="false" customWidth="true" hidden="false" outlineLevel="0" max="5" min="5" style="463" width="6.87"/>
    <col collapsed="false" customWidth="true" hidden="false" outlineLevel="0" max="14" min="6" style="463" width="7.12"/>
    <col collapsed="false" customWidth="true" hidden="false" outlineLevel="0" max="15" min="15" style="463" width="8.62"/>
    <col collapsed="false" customWidth="true" hidden="false" outlineLevel="0" max="16" min="16" style="463" width="7.87"/>
    <col collapsed="false" customWidth="false" hidden="false" outlineLevel="0" max="257" min="17" style="463" width="10.99"/>
  </cols>
  <sheetData>
    <row r="1" customFormat="false" ht="20.25" hidden="false" customHeight="true" outlineLevel="0" collapsed="false">
      <c r="A1" s="464"/>
      <c r="B1" s="559" t="s">
        <v>344</v>
      </c>
      <c r="C1" s="559"/>
      <c r="D1" s="559"/>
      <c r="E1" s="559"/>
      <c r="F1" s="559"/>
      <c r="G1" s="559"/>
      <c r="H1" s="559"/>
      <c r="I1" s="559"/>
      <c r="J1" s="559"/>
      <c r="K1" s="559"/>
      <c r="L1" s="559"/>
      <c r="M1" s="559"/>
      <c r="N1" s="559"/>
      <c r="O1" s="559"/>
      <c r="P1" s="466"/>
    </row>
    <row r="2" customFormat="false" ht="5.25" hidden="false" customHeight="true" outlineLevel="0" collapsed="false">
      <c r="A2" s="467"/>
      <c r="B2" s="467"/>
      <c r="C2" s="467"/>
      <c r="D2" s="467"/>
      <c r="E2" s="467"/>
      <c r="F2" s="467"/>
      <c r="G2" s="467"/>
      <c r="H2" s="467"/>
      <c r="I2" s="467"/>
      <c r="J2" s="467"/>
      <c r="K2" s="467"/>
      <c r="L2" s="467"/>
      <c r="M2" s="467"/>
      <c r="N2" s="467"/>
      <c r="O2" s="467"/>
      <c r="P2" s="466"/>
      <c r="Q2" s="468"/>
      <c r="R2" s="468"/>
      <c r="S2" s="468"/>
      <c r="T2" s="468"/>
      <c r="U2" s="468"/>
      <c r="V2" s="468"/>
      <c r="W2" s="468"/>
      <c r="X2" s="468"/>
      <c r="Y2" s="468"/>
      <c r="Z2" s="468"/>
      <c r="AA2" s="468"/>
      <c r="AB2" s="468"/>
      <c r="AC2" s="468"/>
    </row>
    <row r="3" customFormat="false" ht="22.5" hidden="false" customHeight="true" outlineLevel="0" collapsed="false">
      <c r="A3" s="465" t="s">
        <v>345</v>
      </c>
      <c r="B3" s="465"/>
      <c r="C3" s="465"/>
      <c r="D3" s="465"/>
      <c r="E3" s="465"/>
      <c r="F3" s="465"/>
      <c r="G3" s="465"/>
      <c r="H3" s="465"/>
      <c r="I3" s="465"/>
      <c r="J3" s="465"/>
      <c r="K3" s="465"/>
      <c r="L3" s="465"/>
      <c r="M3" s="465"/>
      <c r="N3" s="465"/>
      <c r="O3" s="465"/>
      <c r="P3" s="466"/>
      <c r="Q3" s="469"/>
      <c r="R3" s="469"/>
      <c r="S3" s="469"/>
      <c r="T3" s="469"/>
      <c r="U3" s="469"/>
      <c r="V3" s="469"/>
      <c r="W3" s="469"/>
      <c r="X3" s="469"/>
      <c r="Y3" s="469"/>
      <c r="Z3" s="469"/>
      <c r="AA3" s="469"/>
      <c r="AB3" s="469"/>
      <c r="AC3" s="469"/>
    </row>
    <row r="4" customFormat="false" ht="7.5" hidden="false" customHeight="true" outlineLevel="0" collapsed="false">
      <c r="A4" s="470"/>
      <c r="B4" s="470"/>
      <c r="C4" s="470"/>
      <c r="D4" s="470"/>
      <c r="E4" s="470"/>
      <c r="F4" s="470"/>
      <c r="G4" s="470"/>
      <c r="H4" s="470"/>
      <c r="I4" s="470"/>
      <c r="J4" s="470"/>
      <c r="K4" s="470"/>
      <c r="L4" s="470"/>
      <c r="M4" s="470"/>
      <c r="N4" s="470"/>
      <c r="O4" s="470"/>
      <c r="P4" s="471"/>
      <c r="Q4" s="472"/>
      <c r="R4" s="473"/>
      <c r="S4" s="474"/>
      <c r="T4" s="474"/>
      <c r="U4" s="474"/>
      <c r="V4" s="474"/>
      <c r="W4" s="474"/>
      <c r="X4" s="474"/>
      <c r="Y4" s="474"/>
      <c r="Z4" s="474"/>
      <c r="AA4" s="474"/>
      <c r="AB4" s="474"/>
    </row>
    <row r="5" customFormat="false" ht="16.5" hidden="false" customHeight="true" outlineLevel="0" collapsed="false">
      <c r="A5" s="199" t="s">
        <v>311</v>
      </c>
      <c r="B5" s="475"/>
      <c r="C5" s="473"/>
      <c r="D5" s="10"/>
      <c r="E5" s="10"/>
      <c r="F5" s="10"/>
      <c r="G5" s="10"/>
      <c r="H5" s="10"/>
      <c r="I5" s="10"/>
      <c r="J5" s="10"/>
      <c r="K5" s="10"/>
      <c r="L5" s="10"/>
      <c r="M5" s="10"/>
      <c r="N5" s="10"/>
      <c r="O5" s="345"/>
    </row>
    <row r="6" customFormat="false" ht="16.5" hidden="false" customHeight="true" outlineLevel="0" collapsed="false">
      <c r="A6" s="476" t="s">
        <v>312</v>
      </c>
      <c r="B6" s="476"/>
      <c r="C6" s="477"/>
      <c r="D6" s="478" t="s">
        <v>313</v>
      </c>
      <c r="E6" s="560" t="s">
        <v>346</v>
      </c>
      <c r="F6" s="479" t="s">
        <v>314</v>
      </c>
      <c r="G6" s="480" t="s">
        <v>315</v>
      </c>
      <c r="H6" s="480" t="s">
        <v>316</v>
      </c>
      <c r="I6" s="480" t="s">
        <v>317</v>
      </c>
      <c r="J6" s="480" t="s">
        <v>318</v>
      </c>
      <c r="K6" s="480" t="s">
        <v>319</v>
      </c>
      <c r="L6" s="480" t="s">
        <v>320</v>
      </c>
      <c r="M6" s="480" t="s">
        <v>321</v>
      </c>
      <c r="N6" s="480" t="s">
        <v>322</v>
      </c>
      <c r="O6" s="480" t="s">
        <v>323</v>
      </c>
    </row>
    <row r="7" customFormat="false" ht="15" hidden="false" customHeight="true" outlineLevel="0" collapsed="false">
      <c r="A7" s="476"/>
      <c r="B7" s="476"/>
      <c r="C7" s="481"/>
      <c r="D7" s="478"/>
      <c r="E7" s="561" t="s">
        <v>347</v>
      </c>
      <c r="F7" s="483" t="s">
        <v>324</v>
      </c>
      <c r="G7" s="483" t="s">
        <v>325</v>
      </c>
      <c r="H7" s="483" t="s">
        <v>326</v>
      </c>
      <c r="I7" s="483" t="s">
        <v>327</v>
      </c>
      <c r="J7" s="483" t="s">
        <v>328</v>
      </c>
      <c r="K7" s="483" t="s">
        <v>329</v>
      </c>
      <c r="L7" s="483" t="s">
        <v>330</v>
      </c>
      <c r="M7" s="483" t="s">
        <v>331</v>
      </c>
      <c r="N7" s="483" t="s">
        <v>332</v>
      </c>
      <c r="O7" s="483" t="s">
        <v>348</v>
      </c>
    </row>
    <row r="8" customFormat="false" ht="6" hidden="false" customHeight="true" outlineLevel="0" collapsed="false">
      <c r="A8" s="484"/>
      <c r="B8" s="484"/>
      <c r="C8" s="484"/>
      <c r="D8" s="484"/>
      <c r="E8" s="484"/>
      <c r="F8" s="485"/>
      <c r="G8" s="485"/>
      <c r="H8" s="485"/>
      <c r="I8" s="485"/>
      <c r="J8" s="485"/>
      <c r="K8" s="485"/>
      <c r="L8" s="485"/>
      <c r="M8" s="485"/>
      <c r="N8" s="485"/>
      <c r="O8" s="486"/>
    </row>
    <row r="9" customFormat="false" ht="15" hidden="false" customHeight="true" outlineLevel="0" collapsed="false">
      <c r="A9" s="487"/>
      <c r="B9" s="488"/>
      <c r="C9" s="488"/>
      <c r="D9" s="489"/>
      <c r="E9" s="489"/>
      <c r="F9" s="489"/>
      <c r="G9" s="489"/>
      <c r="H9" s="489"/>
      <c r="I9" s="489"/>
      <c r="J9" s="489"/>
      <c r="K9" s="489"/>
      <c r="L9" s="489"/>
      <c r="M9" s="489"/>
      <c r="N9" s="489"/>
      <c r="O9" s="490"/>
      <c r="P9" s="491"/>
    </row>
    <row r="10" customFormat="false" ht="21.75" hidden="false" customHeight="true" outlineLevel="0" collapsed="false">
      <c r="A10" s="463"/>
      <c r="B10" s="12"/>
      <c r="C10" s="12"/>
      <c r="D10" s="490"/>
      <c r="E10" s="492" t="s">
        <v>349</v>
      </c>
      <c r="F10" s="492"/>
      <c r="G10" s="492"/>
      <c r="H10" s="492"/>
      <c r="I10" s="492"/>
      <c r="J10" s="492"/>
      <c r="K10" s="492"/>
      <c r="L10" s="492"/>
      <c r="M10" s="492"/>
      <c r="N10" s="492"/>
      <c r="P10" s="491"/>
    </row>
    <row r="11" customFormat="false" ht="9.75" hidden="false" customHeight="true" outlineLevel="0" collapsed="false">
      <c r="P11" s="491"/>
    </row>
    <row r="12" customFormat="false" ht="15" hidden="false" customHeight="true" outlineLevel="0" collapsed="false">
      <c r="A12" s="493" t="s">
        <v>335</v>
      </c>
      <c r="B12" s="493"/>
      <c r="C12" s="10"/>
      <c r="D12" s="494" t="n">
        <v>2697</v>
      </c>
      <c r="E12" s="495" t="n">
        <v>1041</v>
      </c>
      <c r="F12" s="495" t="n">
        <v>773</v>
      </c>
      <c r="G12" s="495" t="n">
        <v>352</v>
      </c>
      <c r="H12" s="495" t="n">
        <v>171</v>
      </c>
      <c r="I12" s="495" t="n">
        <v>136</v>
      </c>
      <c r="J12" s="495" t="n">
        <v>112</v>
      </c>
      <c r="K12" s="495" t="n">
        <v>66</v>
      </c>
      <c r="L12" s="495" t="n">
        <v>19</v>
      </c>
      <c r="M12" s="495" t="n">
        <v>16</v>
      </c>
      <c r="N12" s="495" t="n">
        <v>6</v>
      </c>
      <c r="O12" s="495" t="n">
        <v>5</v>
      </c>
      <c r="P12" s="491"/>
    </row>
    <row r="13" customFormat="false" ht="15" hidden="false" customHeight="true" outlineLevel="0" collapsed="false">
      <c r="B13" s="474"/>
      <c r="C13" s="474"/>
      <c r="D13" s="496"/>
      <c r="E13" s="562"/>
      <c r="F13" s="491"/>
      <c r="G13" s="491"/>
      <c r="H13" s="491"/>
      <c r="I13" s="491"/>
      <c r="J13" s="491"/>
      <c r="K13" s="491"/>
      <c r="L13" s="491"/>
      <c r="M13" s="491"/>
      <c r="N13" s="491"/>
      <c r="O13" s="491"/>
      <c r="P13" s="491"/>
    </row>
    <row r="14" customFormat="false" ht="15" hidden="false" customHeight="true" outlineLevel="0" collapsed="false">
      <c r="A14" s="12" t="s">
        <v>82</v>
      </c>
      <c r="B14" s="497" t="s">
        <v>83</v>
      </c>
      <c r="C14" s="230"/>
      <c r="D14" s="498" t="n">
        <v>279</v>
      </c>
      <c r="E14" s="499" t="n">
        <v>35</v>
      </c>
      <c r="F14" s="499" t="n">
        <v>65</v>
      </c>
      <c r="G14" s="499" t="n">
        <v>53</v>
      </c>
      <c r="H14" s="499" t="n">
        <v>22</v>
      </c>
      <c r="I14" s="499" t="n">
        <v>28</v>
      </c>
      <c r="J14" s="499" t="n">
        <v>26</v>
      </c>
      <c r="K14" s="499" t="n">
        <v>31</v>
      </c>
      <c r="L14" s="499" t="n">
        <v>10</v>
      </c>
      <c r="M14" s="499" t="n">
        <v>6</v>
      </c>
      <c r="N14" s="499" t="n">
        <v>3</v>
      </c>
      <c r="O14" s="500" t="s">
        <v>173</v>
      </c>
      <c r="P14" s="491"/>
    </row>
    <row r="15" customFormat="false" ht="15" hidden="false" customHeight="true" outlineLevel="0" collapsed="false">
      <c r="A15" s="12" t="n">
        <v>10</v>
      </c>
      <c r="B15" s="497" t="s">
        <v>84</v>
      </c>
      <c r="C15" s="230"/>
      <c r="D15" s="498" t="n">
        <v>47</v>
      </c>
      <c r="E15" s="499" t="n">
        <v>7</v>
      </c>
      <c r="F15" s="499" t="n">
        <v>16</v>
      </c>
      <c r="G15" s="499" t="n">
        <v>4</v>
      </c>
      <c r="H15" s="499" t="n">
        <v>2</v>
      </c>
      <c r="I15" s="499" t="n">
        <v>5</v>
      </c>
      <c r="J15" s="499" t="n">
        <v>9</v>
      </c>
      <c r="K15" s="499" t="n">
        <v>4</v>
      </c>
      <c r="L15" s="500" t="s">
        <v>173</v>
      </c>
      <c r="M15" s="500" t="s">
        <v>173</v>
      </c>
      <c r="N15" s="500" t="s">
        <v>173</v>
      </c>
      <c r="O15" s="500" t="s">
        <v>173</v>
      </c>
      <c r="P15" s="491"/>
    </row>
    <row r="16" customFormat="false" ht="15" hidden="false" customHeight="true" outlineLevel="0" collapsed="false">
      <c r="A16" s="12" t="n">
        <v>11</v>
      </c>
      <c r="B16" s="497" t="s">
        <v>85</v>
      </c>
      <c r="C16" s="230"/>
      <c r="D16" s="498" t="n">
        <v>103</v>
      </c>
      <c r="E16" s="499" t="n">
        <v>68</v>
      </c>
      <c r="F16" s="499" t="n">
        <v>22</v>
      </c>
      <c r="G16" s="499" t="n">
        <v>11</v>
      </c>
      <c r="H16" s="499" t="n">
        <v>2</v>
      </c>
      <c r="I16" s="500" t="s">
        <v>173</v>
      </c>
      <c r="J16" s="500" t="s">
        <v>173</v>
      </c>
      <c r="K16" s="500" t="s">
        <v>173</v>
      </c>
      <c r="L16" s="500" t="s">
        <v>173</v>
      </c>
      <c r="M16" s="500" t="s">
        <v>173</v>
      </c>
      <c r="N16" s="500" t="s">
        <v>173</v>
      </c>
      <c r="O16" s="500" t="s">
        <v>173</v>
      </c>
      <c r="P16" s="491"/>
    </row>
    <row r="17" customFormat="false" ht="15" hidden="false" customHeight="true" outlineLevel="0" collapsed="false">
      <c r="A17" s="12" t="n">
        <v>12</v>
      </c>
      <c r="B17" s="501" t="s">
        <v>86</v>
      </c>
      <c r="C17" s="501"/>
      <c r="D17" s="498" t="n">
        <v>43</v>
      </c>
      <c r="E17" s="499" t="n">
        <v>22</v>
      </c>
      <c r="F17" s="499" t="n">
        <v>12</v>
      </c>
      <c r="G17" s="499" t="n">
        <v>6</v>
      </c>
      <c r="H17" s="499" t="n">
        <v>1</v>
      </c>
      <c r="I17" s="499" t="n">
        <v>1</v>
      </c>
      <c r="J17" s="500" t="s">
        <v>173</v>
      </c>
      <c r="K17" s="499" t="n">
        <v>1</v>
      </c>
      <c r="L17" s="500" t="s">
        <v>173</v>
      </c>
      <c r="M17" s="500" t="s">
        <v>173</v>
      </c>
      <c r="N17" s="500" t="s">
        <v>173</v>
      </c>
      <c r="O17" s="500" t="s">
        <v>173</v>
      </c>
      <c r="P17" s="491"/>
    </row>
    <row r="18" customFormat="false" ht="15" hidden="false" customHeight="true" outlineLevel="0" collapsed="false">
      <c r="A18" s="12" t="n">
        <v>13</v>
      </c>
      <c r="B18" s="497" t="s">
        <v>87</v>
      </c>
      <c r="C18" s="230"/>
      <c r="D18" s="498" t="n">
        <v>93</v>
      </c>
      <c r="E18" s="499" t="n">
        <v>58</v>
      </c>
      <c r="F18" s="499" t="n">
        <v>28</v>
      </c>
      <c r="G18" s="499" t="n">
        <v>5</v>
      </c>
      <c r="H18" s="499" t="n">
        <v>1</v>
      </c>
      <c r="I18" s="499" t="n">
        <v>1</v>
      </c>
      <c r="J18" s="500" t="s">
        <v>173</v>
      </c>
      <c r="K18" s="500" t="s">
        <v>173</v>
      </c>
      <c r="L18" s="500" t="s">
        <v>173</v>
      </c>
      <c r="M18" s="500" t="s">
        <v>173</v>
      </c>
      <c r="N18" s="500" t="s">
        <v>173</v>
      </c>
      <c r="O18" s="500" t="s">
        <v>173</v>
      </c>
      <c r="P18" s="491"/>
    </row>
    <row r="19" customFormat="false" ht="27" hidden="false" customHeight="true" outlineLevel="0" collapsed="false">
      <c r="A19" s="12" t="n">
        <v>14</v>
      </c>
      <c r="B19" s="497" t="s">
        <v>88</v>
      </c>
      <c r="C19" s="230"/>
      <c r="D19" s="498" t="n">
        <v>48</v>
      </c>
      <c r="E19" s="499" t="n">
        <v>22</v>
      </c>
      <c r="F19" s="499" t="n">
        <v>13</v>
      </c>
      <c r="G19" s="499" t="n">
        <v>7</v>
      </c>
      <c r="H19" s="499" t="n">
        <v>3</v>
      </c>
      <c r="I19" s="499" t="n">
        <v>2</v>
      </c>
      <c r="J19" s="499" t="n">
        <v>1</v>
      </c>
      <c r="K19" s="500" t="s">
        <v>173</v>
      </c>
      <c r="L19" s="500" t="s">
        <v>173</v>
      </c>
      <c r="M19" s="500" t="s">
        <v>173</v>
      </c>
      <c r="N19" s="500" t="s">
        <v>173</v>
      </c>
      <c r="O19" s="500" t="s">
        <v>173</v>
      </c>
      <c r="P19" s="491"/>
    </row>
    <row r="20" customFormat="false" ht="15" hidden="false" customHeight="true" outlineLevel="0" collapsed="false">
      <c r="A20" s="12" t="n">
        <v>15</v>
      </c>
      <c r="B20" s="497" t="s">
        <v>89</v>
      </c>
      <c r="C20" s="230"/>
      <c r="D20" s="498" t="n">
        <v>204</v>
      </c>
      <c r="E20" s="499" t="n">
        <v>104</v>
      </c>
      <c r="F20" s="499" t="n">
        <v>59</v>
      </c>
      <c r="G20" s="499" t="n">
        <v>13</v>
      </c>
      <c r="H20" s="499" t="n">
        <v>13</v>
      </c>
      <c r="I20" s="499" t="n">
        <v>10</v>
      </c>
      <c r="J20" s="499" t="n">
        <v>3</v>
      </c>
      <c r="K20" s="499" t="n">
        <v>2</v>
      </c>
      <c r="L20" s="500" t="s">
        <v>173</v>
      </c>
      <c r="M20" s="500" t="s">
        <v>173</v>
      </c>
      <c r="N20" s="500" t="s">
        <v>173</v>
      </c>
      <c r="O20" s="500" t="s">
        <v>173</v>
      </c>
      <c r="P20" s="491"/>
    </row>
    <row r="21" customFormat="false" ht="15" hidden="false" customHeight="true" outlineLevel="0" collapsed="false">
      <c r="A21" s="12" t="n">
        <v>16</v>
      </c>
      <c r="B21" s="497" t="s">
        <v>90</v>
      </c>
      <c r="C21" s="230"/>
      <c r="D21" s="498" t="n">
        <v>59</v>
      </c>
      <c r="E21" s="499" t="n">
        <v>5</v>
      </c>
      <c r="F21" s="499" t="n">
        <v>9</v>
      </c>
      <c r="G21" s="499" t="n">
        <v>7</v>
      </c>
      <c r="H21" s="499" t="n">
        <v>13</v>
      </c>
      <c r="I21" s="499" t="n">
        <v>8</v>
      </c>
      <c r="J21" s="499" t="n">
        <v>10</v>
      </c>
      <c r="K21" s="499" t="n">
        <v>6</v>
      </c>
      <c r="L21" s="499" t="n">
        <v>1</v>
      </c>
      <c r="M21" s="500" t="s">
        <v>173</v>
      </c>
      <c r="N21" s="500" t="s">
        <v>173</v>
      </c>
      <c r="O21" s="500" t="s">
        <v>173</v>
      </c>
      <c r="P21" s="491"/>
    </row>
    <row r="22" s="502" customFormat="true" ht="15" hidden="false" customHeight="true" outlineLevel="0" collapsed="false">
      <c r="A22" s="12" t="n">
        <v>17</v>
      </c>
      <c r="B22" s="497" t="s">
        <v>91</v>
      </c>
      <c r="C22" s="230"/>
      <c r="D22" s="498" t="n">
        <v>11</v>
      </c>
      <c r="E22" s="499" t="n">
        <v>2</v>
      </c>
      <c r="F22" s="499" t="n">
        <v>4</v>
      </c>
      <c r="G22" s="499" t="n">
        <v>3</v>
      </c>
      <c r="H22" s="500" t="s">
        <v>173</v>
      </c>
      <c r="I22" s="499" t="n">
        <v>1</v>
      </c>
      <c r="J22" s="499" t="n">
        <v>1</v>
      </c>
      <c r="K22" s="500" t="s">
        <v>173</v>
      </c>
      <c r="L22" s="500" t="s">
        <v>173</v>
      </c>
      <c r="M22" s="500" t="s">
        <v>173</v>
      </c>
      <c r="N22" s="500" t="s">
        <v>173</v>
      </c>
      <c r="O22" s="500" t="s">
        <v>173</v>
      </c>
      <c r="P22" s="491"/>
      <c r="Q22" s="499"/>
      <c r="R22" s="499"/>
    </row>
    <row r="23" customFormat="false" ht="15" hidden="false" customHeight="true" outlineLevel="0" collapsed="false">
      <c r="A23" s="12" t="n">
        <v>18</v>
      </c>
      <c r="B23" s="503" t="s">
        <v>92</v>
      </c>
      <c r="C23" s="239"/>
      <c r="D23" s="498" t="n">
        <v>73</v>
      </c>
      <c r="E23" s="499" t="n">
        <v>19</v>
      </c>
      <c r="F23" s="499" t="n">
        <v>20</v>
      </c>
      <c r="G23" s="499" t="n">
        <v>15</v>
      </c>
      <c r="H23" s="499" t="n">
        <v>7</v>
      </c>
      <c r="I23" s="499" t="n">
        <v>1</v>
      </c>
      <c r="J23" s="499" t="n">
        <v>8</v>
      </c>
      <c r="K23" s="499" t="n">
        <v>2</v>
      </c>
      <c r="L23" s="499" t="n">
        <v>1</v>
      </c>
      <c r="M23" s="500" t="s">
        <v>173</v>
      </c>
      <c r="N23" s="500" t="s">
        <v>173</v>
      </c>
      <c r="O23" s="500" t="s">
        <v>173</v>
      </c>
      <c r="P23" s="491"/>
    </row>
    <row r="24" customFormat="false" ht="27" hidden="false" customHeight="true" outlineLevel="0" collapsed="false">
      <c r="A24" s="12" t="n">
        <v>19</v>
      </c>
      <c r="B24" s="497" t="s">
        <v>93</v>
      </c>
      <c r="C24" s="230"/>
      <c r="D24" s="498" t="n">
        <v>297</v>
      </c>
      <c r="E24" s="499" t="n">
        <v>153</v>
      </c>
      <c r="F24" s="499" t="n">
        <v>87</v>
      </c>
      <c r="G24" s="499" t="n">
        <v>29</v>
      </c>
      <c r="H24" s="499" t="n">
        <v>18</v>
      </c>
      <c r="I24" s="499" t="n">
        <v>6</v>
      </c>
      <c r="J24" s="499" t="n">
        <v>4</v>
      </c>
      <c r="K24" s="500" t="s">
        <v>173</v>
      </c>
      <c r="L24" s="500" t="s">
        <v>173</v>
      </c>
      <c r="M24" s="500" t="s">
        <v>173</v>
      </c>
      <c r="N24" s="500" t="s">
        <v>173</v>
      </c>
      <c r="O24" s="500" t="s">
        <v>173</v>
      </c>
      <c r="P24" s="491"/>
    </row>
    <row r="25" customFormat="false" ht="15" hidden="false" customHeight="true" outlineLevel="0" collapsed="false">
      <c r="A25" s="12" t="n">
        <v>20</v>
      </c>
      <c r="B25" s="504" t="s">
        <v>94</v>
      </c>
      <c r="C25" s="240"/>
      <c r="D25" s="498" t="n">
        <v>158</v>
      </c>
      <c r="E25" s="499" t="n">
        <v>73</v>
      </c>
      <c r="F25" s="499" t="n">
        <v>52</v>
      </c>
      <c r="G25" s="499" t="n">
        <v>23</v>
      </c>
      <c r="H25" s="499" t="n">
        <v>7</v>
      </c>
      <c r="I25" s="499" t="n">
        <v>2</v>
      </c>
      <c r="J25" s="500" t="s">
        <v>173</v>
      </c>
      <c r="K25" s="499" t="n">
        <v>1</v>
      </c>
      <c r="L25" s="500" t="s">
        <v>173</v>
      </c>
      <c r="M25" s="500" t="s">
        <v>173</v>
      </c>
      <c r="N25" s="500" t="s">
        <v>173</v>
      </c>
      <c r="O25" s="500" t="s">
        <v>173</v>
      </c>
      <c r="P25" s="491"/>
    </row>
    <row r="26" customFormat="false" ht="15" hidden="false" customHeight="true" outlineLevel="0" collapsed="false">
      <c r="A26" s="12" t="n">
        <v>21</v>
      </c>
      <c r="B26" s="497" t="s">
        <v>95</v>
      </c>
      <c r="C26" s="230"/>
      <c r="D26" s="498" t="n">
        <v>45</v>
      </c>
      <c r="E26" s="499" t="n">
        <v>8</v>
      </c>
      <c r="F26" s="499" t="n">
        <v>17</v>
      </c>
      <c r="G26" s="499" t="n">
        <v>11</v>
      </c>
      <c r="H26" s="499" t="n">
        <v>4</v>
      </c>
      <c r="I26" s="499" t="n">
        <v>4</v>
      </c>
      <c r="J26" s="499" t="n">
        <v>1</v>
      </c>
      <c r="K26" s="500" t="s">
        <v>173</v>
      </c>
      <c r="L26" s="500" t="s">
        <v>173</v>
      </c>
      <c r="M26" s="500" t="s">
        <v>173</v>
      </c>
      <c r="N26" s="500" t="s">
        <v>173</v>
      </c>
      <c r="O26" s="500" t="s">
        <v>173</v>
      </c>
      <c r="P26" s="491"/>
    </row>
    <row r="27" customFormat="false" ht="15" hidden="false" customHeight="true" outlineLevel="0" collapsed="false">
      <c r="A27" s="12" t="n">
        <v>22</v>
      </c>
      <c r="B27" s="497" t="s">
        <v>96</v>
      </c>
      <c r="C27" s="230"/>
      <c r="D27" s="498" t="n">
        <v>60</v>
      </c>
      <c r="E27" s="499" t="n">
        <v>23</v>
      </c>
      <c r="F27" s="499" t="n">
        <v>13</v>
      </c>
      <c r="G27" s="499" t="n">
        <v>10</v>
      </c>
      <c r="H27" s="499" t="n">
        <v>3</v>
      </c>
      <c r="I27" s="499" t="n">
        <v>5</v>
      </c>
      <c r="J27" s="499" t="n">
        <v>3</v>
      </c>
      <c r="K27" s="499" t="n">
        <v>2</v>
      </c>
      <c r="L27" s="500" t="s">
        <v>173</v>
      </c>
      <c r="M27" s="500" t="s">
        <v>173</v>
      </c>
      <c r="N27" s="499" t="n">
        <v>1</v>
      </c>
      <c r="O27" s="500" t="s">
        <v>173</v>
      </c>
      <c r="P27" s="491"/>
    </row>
    <row r="28" customFormat="false" ht="15" hidden="false" customHeight="true" outlineLevel="0" collapsed="false">
      <c r="A28" s="12" t="n">
        <v>23</v>
      </c>
      <c r="B28" s="497" t="s">
        <v>97</v>
      </c>
      <c r="C28" s="230"/>
      <c r="D28" s="498" t="n">
        <v>32</v>
      </c>
      <c r="E28" s="499" t="n">
        <v>10</v>
      </c>
      <c r="F28" s="499" t="n">
        <v>5</v>
      </c>
      <c r="G28" s="499" t="n">
        <v>5</v>
      </c>
      <c r="H28" s="499" t="n">
        <v>2</v>
      </c>
      <c r="I28" s="499" t="n">
        <v>3</v>
      </c>
      <c r="J28" s="499" t="n">
        <v>4</v>
      </c>
      <c r="K28" s="499" t="n">
        <v>3</v>
      </c>
      <c r="L28" s="500" t="s">
        <v>173</v>
      </c>
      <c r="M28" s="500" t="s">
        <v>173</v>
      </c>
      <c r="N28" s="500" t="s">
        <v>173</v>
      </c>
      <c r="O28" s="500" t="s">
        <v>173</v>
      </c>
      <c r="P28" s="491"/>
    </row>
    <row r="29" customFormat="false" ht="27" hidden="false" customHeight="true" outlineLevel="0" collapsed="false">
      <c r="A29" s="12" t="n">
        <v>24</v>
      </c>
      <c r="B29" s="497" t="s">
        <v>98</v>
      </c>
      <c r="C29" s="230"/>
      <c r="D29" s="498" t="n">
        <v>286</v>
      </c>
      <c r="E29" s="499" t="n">
        <v>112</v>
      </c>
      <c r="F29" s="499" t="n">
        <v>88</v>
      </c>
      <c r="G29" s="499" t="n">
        <v>47</v>
      </c>
      <c r="H29" s="499" t="n">
        <v>19</v>
      </c>
      <c r="I29" s="499" t="n">
        <v>14</v>
      </c>
      <c r="J29" s="499" t="n">
        <v>4</v>
      </c>
      <c r="K29" s="499" t="n">
        <v>2</v>
      </c>
      <c r="L29" s="500" t="s">
        <v>173</v>
      </c>
      <c r="M29" s="500" t="s">
        <v>173</v>
      </c>
      <c r="N29" s="500" t="s">
        <v>173</v>
      </c>
      <c r="O29" s="500" t="s">
        <v>173</v>
      </c>
      <c r="P29" s="491"/>
    </row>
    <row r="30" customFormat="false" ht="15" hidden="false" customHeight="true" outlineLevel="0" collapsed="false">
      <c r="A30" s="12" t="n">
        <v>25</v>
      </c>
      <c r="B30" s="497" t="s">
        <v>99</v>
      </c>
      <c r="C30" s="230"/>
      <c r="D30" s="498" t="n">
        <v>118</v>
      </c>
      <c r="E30" s="499" t="n">
        <v>38</v>
      </c>
      <c r="F30" s="499" t="n">
        <v>40</v>
      </c>
      <c r="G30" s="499" t="n">
        <v>18</v>
      </c>
      <c r="H30" s="499" t="n">
        <v>5</v>
      </c>
      <c r="I30" s="499" t="n">
        <v>4</v>
      </c>
      <c r="J30" s="499" t="n">
        <v>7</v>
      </c>
      <c r="K30" s="499" t="n">
        <v>3</v>
      </c>
      <c r="L30" s="499" t="n">
        <v>1</v>
      </c>
      <c r="M30" s="500" t="s">
        <v>173</v>
      </c>
      <c r="N30" s="500" t="s">
        <v>173</v>
      </c>
      <c r="O30" s="499" t="n">
        <v>2</v>
      </c>
      <c r="P30" s="491"/>
    </row>
    <row r="31" customFormat="false" ht="15" hidden="false" customHeight="true" outlineLevel="0" collapsed="false">
      <c r="A31" s="12" t="n">
        <v>26</v>
      </c>
      <c r="B31" s="497" t="s">
        <v>100</v>
      </c>
      <c r="C31" s="230"/>
      <c r="D31" s="498" t="n">
        <v>265</v>
      </c>
      <c r="E31" s="499" t="n">
        <v>119</v>
      </c>
      <c r="F31" s="499" t="n">
        <v>82</v>
      </c>
      <c r="G31" s="499" t="n">
        <v>23</v>
      </c>
      <c r="H31" s="499" t="n">
        <v>14</v>
      </c>
      <c r="I31" s="499" t="n">
        <v>15</v>
      </c>
      <c r="J31" s="499" t="n">
        <v>10</v>
      </c>
      <c r="K31" s="500" t="s">
        <v>173</v>
      </c>
      <c r="L31" s="499" t="n">
        <v>1</v>
      </c>
      <c r="M31" s="499" t="n">
        <v>1</v>
      </c>
      <c r="N31" s="500" t="s">
        <v>173</v>
      </c>
      <c r="O31" s="500" t="s">
        <v>173</v>
      </c>
      <c r="P31" s="491"/>
    </row>
    <row r="32" customFormat="false" ht="15" hidden="false" customHeight="true" outlineLevel="0" collapsed="false">
      <c r="A32" s="12" t="n">
        <v>27</v>
      </c>
      <c r="B32" s="497" t="s">
        <v>101</v>
      </c>
      <c r="C32" s="230"/>
      <c r="D32" s="498" t="n">
        <v>42</v>
      </c>
      <c r="E32" s="499" t="n">
        <v>9</v>
      </c>
      <c r="F32" s="499" t="n">
        <v>18</v>
      </c>
      <c r="G32" s="499" t="n">
        <v>3</v>
      </c>
      <c r="H32" s="499" t="n">
        <v>4</v>
      </c>
      <c r="I32" s="499" t="n">
        <v>2</v>
      </c>
      <c r="J32" s="499" t="n">
        <v>4</v>
      </c>
      <c r="K32" s="499" t="n">
        <v>1</v>
      </c>
      <c r="L32" s="499" t="n">
        <v>1</v>
      </c>
      <c r="M32" s="500" t="s">
        <v>173</v>
      </c>
      <c r="N32" s="500" t="s">
        <v>173</v>
      </c>
      <c r="O32" s="500" t="s">
        <v>173</v>
      </c>
      <c r="P32" s="491"/>
    </row>
    <row r="33" customFormat="false" ht="15" hidden="false" customHeight="true" outlineLevel="0" collapsed="false">
      <c r="A33" s="12" t="n">
        <v>28</v>
      </c>
      <c r="B33" s="503" t="s">
        <v>102</v>
      </c>
      <c r="C33" s="239"/>
      <c r="D33" s="498" t="n">
        <v>13</v>
      </c>
      <c r="E33" s="499" t="n">
        <v>4</v>
      </c>
      <c r="F33" s="499" t="n">
        <v>7</v>
      </c>
      <c r="G33" s="499" t="n">
        <v>1</v>
      </c>
      <c r="H33" s="500" t="s">
        <v>173</v>
      </c>
      <c r="I33" s="500" t="s">
        <v>173</v>
      </c>
      <c r="J33" s="499" t="n">
        <v>1</v>
      </c>
      <c r="K33" s="500" t="s">
        <v>173</v>
      </c>
      <c r="L33" s="500" t="s">
        <v>173</v>
      </c>
      <c r="M33" s="500" t="s">
        <v>173</v>
      </c>
      <c r="N33" s="500" t="s">
        <v>173</v>
      </c>
      <c r="O33" s="500" t="s">
        <v>173</v>
      </c>
      <c r="P33" s="491"/>
    </row>
    <row r="34" customFormat="false" ht="27" hidden="false" customHeight="true" outlineLevel="0" collapsed="false">
      <c r="A34" s="12" t="n">
        <v>29</v>
      </c>
      <c r="B34" s="497" t="s">
        <v>103</v>
      </c>
      <c r="C34" s="230"/>
      <c r="D34" s="498" t="n">
        <v>87</v>
      </c>
      <c r="E34" s="499" t="n">
        <v>17</v>
      </c>
      <c r="F34" s="499" t="n">
        <v>24</v>
      </c>
      <c r="G34" s="499" t="n">
        <v>14</v>
      </c>
      <c r="H34" s="499" t="n">
        <v>6</v>
      </c>
      <c r="I34" s="499" t="n">
        <v>9</v>
      </c>
      <c r="J34" s="499" t="n">
        <v>6</v>
      </c>
      <c r="K34" s="499" t="n">
        <v>4</v>
      </c>
      <c r="L34" s="499" t="n">
        <v>1</v>
      </c>
      <c r="M34" s="499" t="n">
        <v>4</v>
      </c>
      <c r="N34" s="499" t="n">
        <v>1</v>
      </c>
      <c r="O34" s="499" t="n">
        <v>1</v>
      </c>
      <c r="P34" s="491"/>
    </row>
    <row r="35" customFormat="false" ht="15" hidden="false" customHeight="true" outlineLevel="0" collapsed="false">
      <c r="A35" s="12" t="n">
        <v>30</v>
      </c>
      <c r="B35" s="497" t="s">
        <v>104</v>
      </c>
      <c r="C35" s="230"/>
      <c r="D35" s="498" t="n">
        <v>13</v>
      </c>
      <c r="E35" s="499" t="n">
        <v>2</v>
      </c>
      <c r="F35" s="500" t="s">
        <v>173</v>
      </c>
      <c r="G35" s="499" t="n">
        <v>4</v>
      </c>
      <c r="H35" s="499" t="n">
        <v>2</v>
      </c>
      <c r="I35" s="499" t="n">
        <v>1</v>
      </c>
      <c r="J35" s="499" t="n">
        <v>1</v>
      </c>
      <c r="K35" s="499" t="n">
        <v>1</v>
      </c>
      <c r="L35" s="500" t="s">
        <v>173</v>
      </c>
      <c r="M35" s="499" t="n">
        <v>2</v>
      </c>
      <c r="N35" s="500" t="s">
        <v>173</v>
      </c>
      <c r="O35" s="500" t="s">
        <v>173</v>
      </c>
      <c r="P35" s="491"/>
    </row>
    <row r="36" customFormat="false" ht="15" hidden="false" customHeight="true" outlineLevel="0" collapsed="false">
      <c r="A36" s="505" t="n">
        <v>31</v>
      </c>
      <c r="B36" s="497" t="s">
        <v>105</v>
      </c>
      <c r="C36" s="230"/>
      <c r="D36" s="498" t="n">
        <v>170</v>
      </c>
      <c r="E36" s="499" t="n">
        <v>48</v>
      </c>
      <c r="F36" s="499" t="n">
        <v>45</v>
      </c>
      <c r="G36" s="499" t="n">
        <v>30</v>
      </c>
      <c r="H36" s="499" t="n">
        <v>19</v>
      </c>
      <c r="I36" s="499" t="n">
        <v>12</v>
      </c>
      <c r="J36" s="499" t="n">
        <v>8</v>
      </c>
      <c r="K36" s="499" t="n">
        <v>1</v>
      </c>
      <c r="L36" s="499" t="n">
        <v>1</v>
      </c>
      <c r="M36" s="499" t="n">
        <v>3</v>
      </c>
      <c r="N36" s="499" t="n">
        <v>1</v>
      </c>
      <c r="O36" s="499" t="n">
        <v>2</v>
      </c>
      <c r="P36" s="491"/>
    </row>
    <row r="37" customFormat="false" ht="15" hidden="false" customHeight="true" outlineLevel="0" collapsed="false">
      <c r="A37" s="505" t="n">
        <v>32</v>
      </c>
      <c r="B37" s="497" t="s">
        <v>106</v>
      </c>
      <c r="C37" s="230"/>
      <c r="D37" s="498" t="n">
        <v>151</v>
      </c>
      <c r="E37" s="499" t="n">
        <v>83</v>
      </c>
      <c r="F37" s="499" t="n">
        <v>47</v>
      </c>
      <c r="G37" s="499" t="n">
        <v>10</v>
      </c>
      <c r="H37" s="499" t="n">
        <v>4</v>
      </c>
      <c r="I37" s="499" t="n">
        <v>2</v>
      </c>
      <c r="J37" s="499" t="n">
        <v>1</v>
      </c>
      <c r="K37" s="499" t="n">
        <v>2</v>
      </c>
      <c r="L37" s="499" t="n">
        <v>2</v>
      </c>
      <c r="M37" s="500" t="s">
        <v>173</v>
      </c>
      <c r="N37" s="500" t="s">
        <v>173</v>
      </c>
      <c r="O37" s="500" t="s">
        <v>173</v>
      </c>
      <c r="P37" s="491"/>
    </row>
    <row r="38" customFormat="false" ht="15" hidden="false" customHeight="true" outlineLevel="0" collapsed="false">
      <c r="A38" s="10"/>
      <c r="B38" s="10"/>
      <c r="C38" s="10"/>
      <c r="O38" s="490"/>
      <c r="P38" s="491"/>
    </row>
    <row r="39" customFormat="false" ht="33" hidden="false" customHeight="true" outlineLevel="0" collapsed="false">
      <c r="A39" s="463"/>
      <c r="B39" s="505"/>
      <c r="C39" s="505"/>
      <c r="D39" s="490"/>
      <c r="E39" s="492" t="s">
        <v>350</v>
      </c>
      <c r="F39" s="492"/>
      <c r="G39" s="492"/>
      <c r="H39" s="492"/>
      <c r="I39" s="492"/>
      <c r="J39" s="492"/>
      <c r="K39" s="492"/>
      <c r="L39" s="492"/>
      <c r="M39" s="492"/>
      <c r="N39" s="492"/>
      <c r="P39" s="491"/>
    </row>
    <row r="40" customFormat="false" ht="9.75" hidden="false" customHeight="true" outlineLevel="0" collapsed="false">
      <c r="A40" s="10"/>
      <c r="B40" s="10"/>
      <c r="C40" s="10"/>
      <c r="P40" s="491"/>
    </row>
    <row r="41" customFormat="false" ht="15" hidden="false" customHeight="true" outlineLevel="0" collapsed="false">
      <c r="A41" s="493" t="s">
        <v>335</v>
      </c>
      <c r="B41" s="493"/>
      <c r="C41" s="10"/>
      <c r="D41" s="494" t="n">
        <v>65582</v>
      </c>
      <c r="E41" s="495" t="n">
        <v>2048</v>
      </c>
      <c r="F41" s="495" t="n">
        <v>4532</v>
      </c>
      <c r="G41" s="495" t="n">
        <v>4780</v>
      </c>
      <c r="H41" s="495" t="n">
        <v>4105</v>
      </c>
      <c r="I41" s="495" t="n">
        <v>5249</v>
      </c>
      <c r="J41" s="495" t="n">
        <v>7605</v>
      </c>
      <c r="K41" s="495" t="n">
        <v>8605</v>
      </c>
      <c r="L41" s="495" t="n">
        <v>4457</v>
      </c>
      <c r="M41" s="495" t="n">
        <v>6266</v>
      </c>
      <c r="N41" s="495" t="n">
        <v>4185</v>
      </c>
      <c r="O41" s="495" t="n">
        <v>13750</v>
      </c>
      <c r="P41" s="491"/>
    </row>
    <row r="42" customFormat="false" ht="15" hidden="false" customHeight="true" outlineLevel="0" collapsed="false">
      <c r="B42" s="474"/>
      <c r="C42" s="474"/>
      <c r="D42" s="496"/>
      <c r="E42" s="562"/>
      <c r="F42" s="491"/>
      <c r="G42" s="491"/>
      <c r="H42" s="491"/>
      <c r="I42" s="491"/>
      <c r="J42" s="491"/>
      <c r="K42" s="491"/>
      <c r="L42" s="491"/>
      <c r="M42" s="491"/>
      <c r="N42" s="491"/>
      <c r="O42" s="491"/>
      <c r="P42" s="491"/>
    </row>
    <row r="43" customFormat="false" ht="15" hidden="false" customHeight="true" outlineLevel="0" collapsed="false">
      <c r="A43" s="12" t="s">
        <v>82</v>
      </c>
      <c r="B43" s="497" t="s">
        <v>83</v>
      </c>
      <c r="C43" s="230"/>
      <c r="D43" s="498" t="n">
        <v>15309</v>
      </c>
      <c r="E43" s="499" t="n">
        <v>73</v>
      </c>
      <c r="F43" s="499" t="n">
        <v>406</v>
      </c>
      <c r="G43" s="499" t="n">
        <v>715</v>
      </c>
      <c r="H43" s="499" t="n">
        <v>543</v>
      </c>
      <c r="I43" s="499" t="n">
        <v>1042</v>
      </c>
      <c r="J43" s="499" t="n">
        <v>1805</v>
      </c>
      <c r="K43" s="499" t="n">
        <v>4143</v>
      </c>
      <c r="L43" s="499" t="n">
        <v>2357</v>
      </c>
      <c r="M43" s="499" t="n">
        <v>2386</v>
      </c>
      <c r="N43" s="499" t="n">
        <v>1839</v>
      </c>
      <c r="O43" s="500" t="s">
        <v>173</v>
      </c>
      <c r="P43" s="491"/>
    </row>
    <row r="44" customFormat="false" ht="15" hidden="false" customHeight="true" outlineLevel="0" collapsed="false">
      <c r="A44" s="12" t="n">
        <v>10</v>
      </c>
      <c r="B44" s="497" t="s">
        <v>84</v>
      </c>
      <c r="C44" s="230"/>
      <c r="D44" s="498" t="n">
        <v>1540</v>
      </c>
      <c r="E44" s="499" t="n">
        <v>18</v>
      </c>
      <c r="F44" s="499" t="n">
        <v>93</v>
      </c>
      <c r="G44" s="499" t="n">
        <v>61</v>
      </c>
      <c r="H44" s="499" t="n">
        <v>43</v>
      </c>
      <c r="I44" s="499" t="n">
        <v>166</v>
      </c>
      <c r="J44" s="499" t="n">
        <v>618</v>
      </c>
      <c r="K44" s="499" t="n">
        <v>541</v>
      </c>
      <c r="L44" s="500" t="s">
        <v>173</v>
      </c>
      <c r="M44" s="500" t="s">
        <v>173</v>
      </c>
      <c r="N44" s="500" t="s">
        <v>173</v>
      </c>
      <c r="O44" s="500" t="s">
        <v>173</v>
      </c>
      <c r="P44" s="491"/>
    </row>
    <row r="45" customFormat="false" ht="15" hidden="false" customHeight="true" outlineLevel="0" collapsed="false">
      <c r="A45" s="12" t="n">
        <v>11</v>
      </c>
      <c r="B45" s="497" t="s">
        <v>85</v>
      </c>
      <c r="C45" s="230"/>
      <c r="D45" s="498" t="n">
        <v>441</v>
      </c>
      <c r="E45" s="499" t="n">
        <v>135</v>
      </c>
      <c r="F45" s="499" t="n">
        <v>124</v>
      </c>
      <c r="G45" s="499" t="n">
        <v>128</v>
      </c>
      <c r="H45" s="499" t="n">
        <v>54</v>
      </c>
      <c r="I45" s="500" t="s">
        <v>173</v>
      </c>
      <c r="J45" s="500" t="s">
        <v>173</v>
      </c>
      <c r="K45" s="500" t="s">
        <v>173</v>
      </c>
      <c r="L45" s="500" t="s">
        <v>173</v>
      </c>
      <c r="M45" s="500" t="s">
        <v>173</v>
      </c>
      <c r="N45" s="500" t="s">
        <v>173</v>
      </c>
      <c r="O45" s="500" t="s">
        <v>173</v>
      </c>
      <c r="P45" s="491"/>
    </row>
    <row r="46" customFormat="false" ht="15" hidden="false" customHeight="true" outlineLevel="0" collapsed="false">
      <c r="A46" s="12" t="n">
        <v>12</v>
      </c>
      <c r="B46" s="501" t="s">
        <v>86</v>
      </c>
      <c r="C46" s="501"/>
      <c r="D46" s="498" t="n">
        <v>347</v>
      </c>
      <c r="E46" s="499" t="n">
        <v>44</v>
      </c>
      <c r="F46" s="499" t="n">
        <v>64</v>
      </c>
      <c r="G46" s="499" t="n">
        <v>79</v>
      </c>
      <c r="H46" s="499" t="n">
        <v>21</v>
      </c>
      <c r="I46" s="499" t="n">
        <v>36</v>
      </c>
      <c r="J46" s="500" t="s">
        <v>173</v>
      </c>
      <c r="K46" s="499" t="n">
        <v>103</v>
      </c>
      <c r="L46" s="500" t="s">
        <v>173</v>
      </c>
      <c r="M46" s="500" t="s">
        <v>173</v>
      </c>
      <c r="N46" s="500" t="s">
        <v>173</v>
      </c>
      <c r="O46" s="500" t="s">
        <v>173</v>
      </c>
      <c r="P46" s="491"/>
    </row>
    <row r="47" customFormat="false" ht="15" hidden="false" customHeight="true" outlineLevel="0" collapsed="false">
      <c r="A47" s="12" t="n">
        <v>13</v>
      </c>
      <c r="B47" s="497" t="s">
        <v>87</v>
      </c>
      <c r="C47" s="230"/>
      <c r="D47" s="498" t="n">
        <v>369</v>
      </c>
      <c r="E47" s="499" t="n">
        <v>110</v>
      </c>
      <c r="F47" s="499" t="n">
        <v>140</v>
      </c>
      <c r="G47" s="499" t="n">
        <v>64</v>
      </c>
      <c r="H47" s="499" t="n">
        <v>21</v>
      </c>
      <c r="I47" s="499" t="n">
        <v>34</v>
      </c>
      <c r="J47" s="500" t="s">
        <v>173</v>
      </c>
      <c r="K47" s="500" t="s">
        <v>173</v>
      </c>
      <c r="L47" s="500" t="s">
        <v>173</v>
      </c>
      <c r="M47" s="500" t="s">
        <v>173</v>
      </c>
      <c r="N47" s="500" t="s">
        <v>173</v>
      </c>
      <c r="O47" s="500" t="s">
        <v>173</v>
      </c>
      <c r="P47" s="491"/>
    </row>
    <row r="48" customFormat="false" ht="27" hidden="false" customHeight="true" outlineLevel="0" collapsed="false">
      <c r="A48" s="12" t="n">
        <v>14</v>
      </c>
      <c r="B48" s="497" t="s">
        <v>88</v>
      </c>
      <c r="C48" s="230"/>
      <c r="D48" s="498" t="n">
        <v>408</v>
      </c>
      <c r="E48" s="499" t="n">
        <v>44</v>
      </c>
      <c r="F48" s="499" t="n">
        <v>74</v>
      </c>
      <c r="G48" s="499" t="n">
        <v>87</v>
      </c>
      <c r="H48" s="499" t="n">
        <v>61</v>
      </c>
      <c r="I48" s="499" t="n">
        <v>83</v>
      </c>
      <c r="J48" s="499" t="n">
        <v>59</v>
      </c>
      <c r="K48" s="500" t="s">
        <v>173</v>
      </c>
      <c r="L48" s="500" t="s">
        <v>173</v>
      </c>
      <c r="M48" s="500" t="s">
        <v>173</v>
      </c>
      <c r="N48" s="500" t="s">
        <v>173</v>
      </c>
      <c r="O48" s="500" t="s">
        <v>173</v>
      </c>
      <c r="P48" s="491"/>
    </row>
    <row r="49" customFormat="false" ht="15" hidden="false" customHeight="true" outlineLevel="0" collapsed="false">
      <c r="A49" s="12" t="n">
        <v>15</v>
      </c>
      <c r="B49" s="497" t="s">
        <v>89</v>
      </c>
      <c r="C49" s="230"/>
      <c r="D49" s="498" t="n">
        <v>1872</v>
      </c>
      <c r="E49" s="499" t="n">
        <v>194</v>
      </c>
      <c r="F49" s="499" t="n">
        <v>345</v>
      </c>
      <c r="G49" s="499" t="n">
        <v>183</v>
      </c>
      <c r="H49" s="499" t="n">
        <v>296</v>
      </c>
      <c r="I49" s="499" t="n">
        <v>410</v>
      </c>
      <c r="J49" s="499" t="n">
        <v>209</v>
      </c>
      <c r="K49" s="499" t="n">
        <v>235</v>
      </c>
      <c r="L49" s="500" t="s">
        <v>173</v>
      </c>
      <c r="M49" s="500" t="s">
        <v>173</v>
      </c>
      <c r="N49" s="500" t="s">
        <v>173</v>
      </c>
      <c r="O49" s="500" t="s">
        <v>173</v>
      </c>
      <c r="P49" s="491"/>
    </row>
    <row r="50" customFormat="false" ht="15" hidden="false" customHeight="true" outlineLevel="0" collapsed="false">
      <c r="A50" s="12" t="n">
        <v>16</v>
      </c>
      <c r="B50" s="497" t="s">
        <v>90</v>
      </c>
      <c r="C50" s="230"/>
      <c r="D50" s="498" t="n">
        <v>2412</v>
      </c>
      <c r="E50" s="499" t="n">
        <v>9</v>
      </c>
      <c r="F50" s="499" t="n">
        <v>57</v>
      </c>
      <c r="G50" s="499" t="n">
        <v>104</v>
      </c>
      <c r="H50" s="499" t="n">
        <v>319</v>
      </c>
      <c r="I50" s="499" t="n">
        <v>298</v>
      </c>
      <c r="J50" s="499" t="n">
        <v>616</v>
      </c>
      <c r="K50" s="499" t="n">
        <v>764</v>
      </c>
      <c r="L50" s="499" t="n">
        <v>245</v>
      </c>
      <c r="M50" s="500" t="s">
        <v>173</v>
      </c>
      <c r="N50" s="500" t="s">
        <v>173</v>
      </c>
      <c r="O50" s="500" t="s">
        <v>173</v>
      </c>
      <c r="P50" s="491"/>
    </row>
    <row r="51" customFormat="false" ht="15" hidden="false" customHeight="true" outlineLevel="0" collapsed="false">
      <c r="A51" s="12" t="n">
        <v>17</v>
      </c>
      <c r="B51" s="497" t="s">
        <v>91</v>
      </c>
      <c r="C51" s="230"/>
      <c r="D51" s="498" t="n">
        <v>189</v>
      </c>
      <c r="E51" s="499" t="n">
        <v>6</v>
      </c>
      <c r="F51" s="499" t="n">
        <v>30</v>
      </c>
      <c r="G51" s="499" t="n">
        <v>41</v>
      </c>
      <c r="H51" s="500" t="s">
        <v>173</v>
      </c>
      <c r="I51" s="499" t="n">
        <v>38</v>
      </c>
      <c r="J51" s="499" t="n">
        <v>74</v>
      </c>
      <c r="K51" s="500" t="s">
        <v>173</v>
      </c>
      <c r="L51" s="500" t="s">
        <v>173</v>
      </c>
      <c r="M51" s="500" t="s">
        <v>173</v>
      </c>
      <c r="N51" s="500" t="s">
        <v>173</v>
      </c>
      <c r="O51" s="500" t="s">
        <v>173</v>
      </c>
      <c r="P51" s="491"/>
    </row>
    <row r="52" customFormat="false" ht="15" hidden="false" customHeight="true" outlineLevel="0" collapsed="false">
      <c r="A52" s="12" t="n">
        <v>18</v>
      </c>
      <c r="B52" s="503" t="s">
        <v>92</v>
      </c>
      <c r="C52" s="239"/>
      <c r="D52" s="498" t="n">
        <v>1648</v>
      </c>
      <c r="E52" s="499" t="n">
        <v>35</v>
      </c>
      <c r="F52" s="499" t="n">
        <v>122</v>
      </c>
      <c r="G52" s="499" t="n">
        <v>211</v>
      </c>
      <c r="H52" s="499" t="n">
        <v>170</v>
      </c>
      <c r="I52" s="499" t="n">
        <v>40</v>
      </c>
      <c r="J52" s="499" t="n">
        <v>508</v>
      </c>
      <c r="K52" s="499" t="n">
        <v>294</v>
      </c>
      <c r="L52" s="499" t="n">
        <v>268</v>
      </c>
      <c r="M52" s="500" t="s">
        <v>173</v>
      </c>
      <c r="N52" s="500" t="s">
        <v>173</v>
      </c>
      <c r="O52" s="500" t="s">
        <v>173</v>
      </c>
      <c r="P52" s="491"/>
    </row>
    <row r="53" customFormat="false" ht="27" hidden="false" customHeight="true" outlineLevel="0" collapsed="false">
      <c r="A53" s="12" t="n">
        <v>19</v>
      </c>
      <c r="B53" s="497" t="s">
        <v>93</v>
      </c>
      <c r="C53" s="230"/>
      <c r="D53" s="498" t="n">
        <v>2180</v>
      </c>
      <c r="E53" s="499" t="n">
        <v>301</v>
      </c>
      <c r="F53" s="499" t="n">
        <v>495</v>
      </c>
      <c r="G53" s="499" t="n">
        <v>390</v>
      </c>
      <c r="H53" s="499" t="n">
        <v>430</v>
      </c>
      <c r="I53" s="499" t="n">
        <v>225</v>
      </c>
      <c r="J53" s="499" t="n">
        <v>339</v>
      </c>
      <c r="K53" s="500" t="s">
        <v>173</v>
      </c>
      <c r="L53" s="500" t="s">
        <v>173</v>
      </c>
      <c r="M53" s="500" t="s">
        <v>173</v>
      </c>
      <c r="N53" s="500" t="s">
        <v>173</v>
      </c>
      <c r="O53" s="500" t="s">
        <v>173</v>
      </c>
      <c r="P53" s="491"/>
    </row>
    <row r="54" customFormat="false" ht="15" hidden="false" customHeight="true" outlineLevel="0" collapsed="false">
      <c r="A54" s="12" t="n">
        <v>20</v>
      </c>
      <c r="B54" s="504" t="s">
        <v>94</v>
      </c>
      <c r="C54" s="240"/>
      <c r="D54" s="498" t="n">
        <v>1100</v>
      </c>
      <c r="E54" s="499" t="n">
        <v>141</v>
      </c>
      <c r="F54" s="499" t="n">
        <v>299</v>
      </c>
      <c r="G54" s="499" t="n">
        <v>297</v>
      </c>
      <c r="H54" s="499" t="n">
        <v>156</v>
      </c>
      <c r="I54" s="499" t="n">
        <v>69</v>
      </c>
      <c r="J54" s="500" t="s">
        <v>173</v>
      </c>
      <c r="K54" s="499" t="n">
        <v>138</v>
      </c>
      <c r="L54" s="500" t="s">
        <v>173</v>
      </c>
      <c r="M54" s="500" t="s">
        <v>173</v>
      </c>
      <c r="N54" s="500" t="s">
        <v>173</v>
      </c>
      <c r="O54" s="500" t="s">
        <v>173</v>
      </c>
      <c r="P54" s="491"/>
    </row>
    <row r="55" customFormat="false" ht="15" hidden="false" customHeight="true" outlineLevel="0" collapsed="false">
      <c r="A55" s="12" t="n">
        <v>21</v>
      </c>
      <c r="B55" s="497" t="s">
        <v>95</v>
      </c>
      <c r="C55" s="230"/>
      <c r="D55" s="498" t="n">
        <v>574</v>
      </c>
      <c r="E55" s="499" t="n">
        <v>18</v>
      </c>
      <c r="F55" s="499" t="n">
        <v>106</v>
      </c>
      <c r="G55" s="499" t="n">
        <v>138</v>
      </c>
      <c r="H55" s="499" t="n">
        <v>91</v>
      </c>
      <c r="I55" s="499" t="n">
        <v>149</v>
      </c>
      <c r="J55" s="499" t="n">
        <v>72</v>
      </c>
      <c r="K55" s="500" t="s">
        <v>173</v>
      </c>
      <c r="L55" s="500" t="s">
        <v>173</v>
      </c>
      <c r="M55" s="500" t="s">
        <v>173</v>
      </c>
      <c r="N55" s="500" t="s">
        <v>173</v>
      </c>
      <c r="O55" s="500" t="s">
        <v>173</v>
      </c>
      <c r="P55" s="491"/>
    </row>
    <row r="56" customFormat="false" ht="15" hidden="false" customHeight="true" outlineLevel="0" collapsed="false">
      <c r="A56" s="12" t="n">
        <v>22</v>
      </c>
      <c r="B56" s="497" t="s">
        <v>96</v>
      </c>
      <c r="C56" s="230"/>
      <c r="D56" s="498" t="n">
        <v>1911</v>
      </c>
      <c r="E56" s="499" t="n">
        <v>47</v>
      </c>
      <c r="F56" s="499" t="n">
        <v>75</v>
      </c>
      <c r="G56" s="499" t="n">
        <v>154</v>
      </c>
      <c r="H56" s="499" t="n">
        <v>76</v>
      </c>
      <c r="I56" s="499" t="n">
        <v>202</v>
      </c>
      <c r="J56" s="499" t="n">
        <v>179</v>
      </c>
      <c r="K56" s="499" t="n">
        <v>212</v>
      </c>
      <c r="L56" s="500" t="s">
        <v>173</v>
      </c>
      <c r="M56" s="500" t="s">
        <v>173</v>
      </c>
      <c r="N56" s="499" t="n">
        <v>966</v>
      </c>
      <c r="O56" s="500" t="s">
        <v>173</v>
      </c>
      <c r="P56" s="491"/>
    </row>
    <row r="57" customFormat="false" ht="15" hidden="false" customHeight="true" outlineLevel="0" collapsed="false">
      <c r="A57" s="12" t="n">
        <v>23</v>
      </c>
      <c r="B57" s="497" t="s">
        <v>97</v>
      </c>
      <c r="C57" s="230"/>
      <c r="D57" s="498" t="n">
        <v>970</v>
      </c>
      <c r="E57" s="499" t="n">
        <v>17</v>
      </c>
      <c r="F57" s="499" t="n">
        <v>25</v>
      </c>
      <c r="G57" s="499" t="n">
        <v>81</v>
      </c>
      <c r="H57" s="499" t="n">
        <v>51</v>
      </c>
      <c r="I57" s="499" t="n">
        <v>118</v>
      </c>
      <c r="J57" s="499" t="n">
        <v>314</v>
      </c>
      <c r="K57" s="499" t="n">
        <v>364</v>
      </c>
      <c r="L57" s="500" t="s">
        <v>173</v>
      </c>
      <c r="M57" s="500" t="s">
        <v>173</v>
      </c>
      <c r="N57" s="500" t="s">
        <v>173</v>
      </c>
      <c r="O57" s="500" t="s">
        <v>173</v>
      </c>
      <c r="P57" s="491"/>
    </row>
    <row r="58" customFormat="false" ht="27" hidden="false" customHeight="true" outlineLevel="0" collapsed="false">
      <c r="A58" s="12" t="n">
        <v>24</v>
      </c>
      <c r="B58" s="497" t="s">
        <v>98</v>
      </c>
      <c r="C58" s="230"/>
      <c r="D58" s="498" t="n">
        <v>2853</v>
      </c>
      <c r="E58" s="499" t="n">
        <v>234</v>
      </c>
      <c r="F58" s="499" t="n">
        <v>517</v>
      </c>
      <c r="G58" s="499" t="n">
        <v>635</v>
      </c>
      <c r="H58" s="499" t="n">
        <v>470</v>
      </c>
      <c r="I58" s="499" t="n">
        <v>526</v>
      </c>
      <c r="J58" s="499" t="n">
        <v>233</v>
      </c>
      <c r="K58" s="499" t="n">
        <v>238</v>
      </c>
      <c r="L58" s="500" t="s">
        <v>173</v>
      </c>
      <c r="M58" s="500" t="s">
        <v>173</v>
      </c>
      <c r="N58" s="500" t="s">
        <v>173</v>
      </c>
      <c r="O58" s="500" t="s">
        <v>173</v>
      </c>
      <c r="P58" s="491"/>
    </row>
    <row r="59" customFormat="false" ht="15" hidden="false" customHeight="true" outlineLevel="0" collapsed="false">
      <c r="A59" s="12" t="n">
        <v>25</v>
      </c>
      <c r="B59" s="497" t="s">
        <v>99</v>
      </c>
      <c r="C59" s="230"/>
      <c r="D59" s="498" t="n">
        <v>8171</v>
      </c>
      <c r="E59" s="499" t="n">
        <v>70</v>
      </c>
      <c r="F59" s="499" t="n">
        <v>255</v>
      </c>
      <c r="G59" s="499" t="n">
        <v>232</v>
      </c>
      <c r="H59" s="499" t="n">
        <v>130</v>
      </c>
      <c r="I59" s="499" t="n">
        <v>147</v>
      </c>
      <c r="J59" s="499" t="n">
        <v>439</v>
      </c>
      <c r="K59" s="499" t="n">
        <v>421</v>
      </c>
      <c r="L59" s="499" t="n">
        <v>264</v>
      </c>
      <c r="M59" s="500" t="s">
        <v>173</v>
      </c>
      <c r="N59" s="500" t="s">
        <v>173</v>
      </c>
      <c r="O59" s="499" t="n">
        <v>6213</v>
      </c>
      <c r="P59" s="491"/>
    </row>
    <row r="60" customFormat="false" ht="15" hidden="false" customHeight="true" outlineLevel="0" collapsed="false">
      <c r="A60" s="12" t="n">
        <v>26</v>
      </c>
      <c r="B60" s="497" t="s">
        <v>100</v>
      </c>
      <c r="C60" s="230"/>
      <c r="D60" s="498" t="n">
        <v>3351</v>
      </c>
      <c r="E60" s="499" t="n">
        <v>227</v>
      </c>
      <c r="F60" s="499" t="n">
        <v>496</v>
      </c>
      <c r="G60" s="499" t="n">
        <v>316</v>
      </c>
      <c r="H60" s="499" t="n">
        <v>341</v>
      </c>
      <c r="I60" s="499" t="n">
        <v>596</v>
      </c>
      <c r="J60" s="499" t="n">
        <v>757</v>
      </c>
      <c r="K60" s="500" t="s">
        <v>173</v>
      </c>
      <c r="L60" s="499" t="n">
        <v>226</v>
      </c>
      <c r="M60" s="499" t="n">
        <v>392</v>
      </c>
      <c r="N60" s="500" t="s">
        <v>173</v>
      </c>
      <c r="O60" s="500" t="s">
        <v>173</v>
      </c>
      <c r="P60" s="491"/>
    </row>
    <row r="61" customFormat="false" ht="15" hidden="false" customHeight="true" outlineLevel="0" collapsed="false">
      <c r="A61" s="12" t="n">
        <v>27</v>
      </c>
      <c r="B61" s="497" t="s">
        <v>101</v>
      </c>
      <c r="C61" s="230"/>
      <c r="D61" s="498" t="n">
        <v>933</v>
      </c>
      <c r="E61" s="499" t="n">
        <v>16</v>
      </c>
      <c r="F61" s="499" t="n">
        <v>90</v>
      </c>
      <c r="G61" s="499" t="n">
        <v>51</v>
      </c>
      <c r="H61" s="499" t="n">
        <v>92</v>
      </c>
      <c r="I61" s="499" t="n">
        <v>84</v>
      </c>
      <c r="J61" s="499" t="n">
        <v>283</v>
      </c>
      <c r="K61" s="499" t="n">
        <v>114</v>
      </c>
      <c r="L61" s="499" t="n">
        <v>203</v>
      </c>
      <c r="M61" s="500" t="s">
        <v>173</v>
      </c>
      <c r="N61" s="500" t="s">
        <v>173</v>
      </c>
      <c r="O61" s="500" t="s">
        <v>173</v>
      </c>
      <c r="P61" s="491"/>
    </row>
    <row r="62" customFormat="false" ht="15" hidden="false" customHeight="true" outlineLevel="0" collapsed="false">
      <c r="A62" s="12" t="n">
        <v>28</v>
      </c>
      <c r="B62" s="503" t="s">
        <v>102</v>
      </c>
      <c r="C62" s="239"/>
      <c r="D62" s="498" t="n">
        <v>126</v>
      </c>
      <c r="E62" s="499" t="n">
        <v>6</v>
      </c>
      <c r="F62" s="499" t="n">
        <v>50</v>
      </c>
      <c r="G62" s="499" t="n">
        <v>18</v>
      </c>
      <c r="H62" s="500" t="s">
        <v>173</v>
      </c>
      <c r="I62" s="500" t="s">
        <v>173</v>
      </c>
      <c r="J62" s="499" t="n">
        <v>52</v>
      </c>
      <c r="K62" s="500" t="s">
        <v>173</v>
      </c>
      <c r="L62" s="500" t="s">
        <v>173</v>
      </c>
      <c r="M62" s="500" t="s">
        <v>173</v>
      </c>
      <c r="N62" s="500" t="s">
        <v>173</v>
      </c>
      <c r="O62" s="500" t="s">
        <v>173</v>
      </c>
      <c r="P62" s="491"/>
    </row>
    <row r="63" s="506" customFormat="true" ht="27" hidden="false" customHeight="true" outlineLevel="0" collapsed="false">
      <c r="A63" s="12" t="n">
        <v>29</v>
      </c>
      <c r="B63" s="497" t="s">
        <v>103</v>
      </c>
      <c r="C63" s="230"/>
      <c r="D63" s="498" t="n">
        <v>5988</v>
      </c>
      <c r="E63" s="499" t="n">
        <v>40</v>
      </c>
      <c r="F63" s="499" t="n">
        <v>152</v>
      </c>
      <c r="G63" s="499" t="n">
        <v>193</v>
      </c>
      <c r="H63" s="499" t="n">
        <v>140</v>
      </c>
      <c r="I63" s="499" t="n">
        <v>326</v>
      </c>
      <c r="J63" s="499" t="n">
        <v>403</v>
      </c>
      <c r="K63" s="499" t="n">
        <v>574</v>
      </c>
      <c r="L63" s="499" t="n">
        <v>273</v>
      </c>
      <c r="M63" s="499" t="n">
        <v>1501</v>
      </c>
      <c r="N63" s="499" t="n">
        <v>674</v>
      </c>
      <c r="O63" s="499" t="n">
        <v>1712</v>
      </c>
      <c r="P63" s="491"/>
    </row>
    <row r="64" customFormat="false" ht="15" hidden="false" customHeight="true" outlineLevel="0" collapsed="false">
      <c r="A64" s="12" t="n">
        <v>30</v>
      </c>
      <c r="B64" s="497" t="s">
        <v>104</v>
      </c>
      <c r="C64" s="230"/>
      <c r="D64" s="498" t="n">
        <v>999</v>
      </c>
      <c r="E64" s="499" t="n">
        <v>4</v>
      </c>
      <c r="F64" s="500" t="s">
        <v>173</v>
      </c>
      <c r="G64" s="499" t="n">
        <v>52</v>
      </c>
      <c r="H64" s="499" t="n">
        <v>41</v>
      </c>
      <c r="I64" s="499" t="n">
        <v>46</v>
      </c>
      <c r="J64" s="499" t="n">
        <v>50</v>
      </c>
      <c r="K64" s="499" t="n">
        <v>100</v>
      </c>
      <c r="L64" s="500" t="s">
        <v>173</v>
      </c>
      <c r="M64" s="499" t="n">
        <v>706</v>
      </c>
      <c r="N64" s="500" t="s">
        <v>173</v>
      </c>
      <c r="O64" s="500" t="s">
        <v>173</v>
      </c>
      <c r="P64" s="491"/>
    </row>
    <row r="65" customFormat="false" ht="15" hidden="false" customHeight="true" outlineLevel="0" collapsed="false">
      <c r="A65" s="505" t="n">
        <v>31</v>
      </c>
      <c r="B65" s="497" t="s">
        <v>105</v>
      </c>
      <c r="C65" s="230"/>
      <c r="D65" s="498" t="n">
        <v>10459</v>
      </c>
      <c r="E65" s="499" t="n">
        <v>104</v>
      </c>
      <c r="F65" s="499" t="n">
        <v>259</v>
      </c>
      <c r="G65" s="499" t="n">
        <v>412</v>
      </c>
      <c r="H65" s="499" t="n">
        <v>458</v>
      </c>
      <c r="I65" s="499" t="n">
        <v>520</v>
      </c>
      <c r="J65" s="499" t="n">
        <v>533</v>
      </c>
      <c r="K65" s="499" t="n">
        <v>149</v>
      </c>
      <c r="L65" s="499" t="n">
        <v>212</v>
      </c>
      <c r="M65" s="499" t="n">
        <v>1281</v>
      </c>
      <c r="N65" s="499" t="n">
        <v>706</v>
      </c>
      <c r="O65" s="499" t="n">
        <v>5825</v>
      </c>
    </row>
    <row r="66" customFormat="false" ht="15" hidden="false" customHeight="true" outlineLevel="0" collapsed="false">
      <c r="A66" s="505" t="n">
        <v>32</v>
      </c>
      <c r="B66" s="497" t="s">
        <v>106</v>
      </c>
      <c r="C66" s="230"/>
      <c r="D66" s="498" t="n">
        <v>1432</v>
      </c>
      <c r="E66" s="499" t="n">
        <v>155</v>
      </c>
      <c r="F66" s="499" t="n">
        <v>258</v>
      </c>
      <c r="G66" s="499" t="n">
        <v>138</v>
      </c>
      <c r="H66" s="499" t="n">
        <v>101</v>
      </c>
      <c r="I66" s="499" t="n">
        <v>94</v>
      </c>
      <c r="J66" s="499" t="n">
        <v>62</v>
      </c>
      <c r="K66" s="499" t="n">
        <v>215</v>
      </c>
      <c r="L66" s="499" t="n">
        <v>409</v>
      </c>
      <c r="M66" s="500" t="s">
        <v>173</v>
      </c>
      <c r="N66" s="500" t="s">
        <v>173</v>
      </c>
      <c r="O66" s="500" t="s">
        <v>173</v>
      </c>
    </row>
    <row r="67" customFormat="false" ht="15" hidden="false" customHeight="true" outlineLevel="0" collapsed="false">
      <c r="A67" s="507"/>
      <c r="B67" s="508"/>
      <c r="C67" s="509"/>
      <c r="D67" s="510"/>
      <c r="E67" s="510"/>
      <c r="F67" s="510"/>
      <c r="G67" s="510"/>
      <c r="H67" s="510"/>
      <c r="I67" s="510"/>
      <c r="J67" s="510"/>
      <c r="K67" s="510"/>
      <c r="L67" s="510"/>
      <c r="M67" s="510"/>
      <c r="N67" s="510"/>
      <c r="O67" s="510"/>
    </row>
    <row r="68" customFormat="false" ht="5.25" hidden="false" customHeight="true" outlineLevel="0" collapsed="false">
      <c r="A68" s="511"/>
      <c r="D68" s="489"/>
      <c r="E68" s="489"/>
      <c r="F68" s="489"/>
      <c r="G68" s="489"/>
      <c r="H68" s="489"/>
      <c r="I68" s="489"/>
      <c r="J68" s="489"/>
      <c r="K68" s="489"/>
      <c r="L68" s="489"/>
      <c r="M68" s="489"/>
      <c r="N68" s="489"/>
    </row>
    <row r="69" customFormat="false" ht="15" hidden="false" customHeight="true" outlineLevel="0" collapsed="false">
      <c r="A69" s="563" t="s">
        <v>351</v>
      </c>
      <c r="B69" s="564" t="s">
        <v>268</v>
      </c>
    </row>
    <row r="72" customFormat="false" ht="15" hidden="false" customHeight="true" outlineLevel="0" collapsed="false">
      <c r="P72" s="489"/>
    </row>
    <row r="73" customFormat="false" ht="15" hidden="false" customHeight="true" outlineLevel="0" collapsed="false">
      <c r="P73" s="512"/>
    </row>
    <row r="74" customFormat="false" ht="15" hidden="false" customHeight="true" outlineLevel="0" collapsed="false">
      <c r="P74" s="512"/>
    </row>
  </sheetData>
  <mergeCells count="11">
    <mergeCell ref="B1:O1"/>
    <mergeCell ref="A2:O2"/>
    <mergeCell ref="Q2:AC2"/>
    <mergeCell ref="A3:O3"/>
    <mergeCell ref="A4:O4"/>
    <mergeCell ref="A6:B7"/>
    <mergeCell ref="D6:D7"/>
    <mergeCell ref="E10:N10"/>
    <mergeCell ref="A12:B12"/>
    <mergeCell ref="E39:N39"/>
    <mergeCell ref="A41:B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1T05:01:50Z</dcterms:created>
  <dc:creator>石川 千春</dc:creator>
  <dc:description/>
  <dc:language>en-US</dc:language>
  <cp:lastModifiedBy>Administrator</cp:lastModifiedBy>
  <cp:lastPrinted>2019-03-04T00:07:32Z</cp:lastPrinted>
  <dcterms:modified xsi:type="dcterms:W3CDTF">2019-03-25T07:55:15Z</dcterms:modified>
  <cp:revision>0</cp:revision>
  <dc:subject/>
  <dc:title/>
</cp:coreProperties>
</file>