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目次" sheetId="1" state="visible" r:id="rId2"/>
    <sheet name="1" sheetId="2" state="visible" r:id="rId3"/>
    <sheet name="2ｰ3" sheetId="3" state="visible" r:id="rId4"/>
    <sheet name="4-6" sheetId="4" state="visible" r:id="rId5"/>
    <sheet name="7-8" sheetId="5" state="visible" r:id="rId6"/>
    <sheet name="9-11" sheetId="6" state="visible" r:id="rId7"/>
    <sheet name="12" sheetId="7" state="visible" r:id="rId8"/>
    <sheet name="13－19" sheetId="8" state="visible" r:id="rId9"/>
    <sheet name="20" sheetId="9" state="visible" r:id="rId10"/>
    <sheet name="21-23" sheetId="10" state="visible" r:id="rId11"/>
    <sheet name="24-25" sheetId="11" state="visible" r:id="rId12"/>
    <sheet name="26-27" sheetId="12" state="visible" r:id="rId13"/>
    <sheet name="28-30" sheetId="13" state="visible" r:id="rId14"/>
    <sheet name="31"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1" name="_xlnm.Print_Area" vbProcedure="false">'1'!$A$1:$K$53</definedName>
    <definedName function="false" hidden="false" localSheetId="6" name="_xlnm.Print_Area" vbProcedure="false">'12'!$A$1:$AQ$65</definedName>
    <definedName function="false" hidden="false" localSheetId="7" name="_xlnm.Print_Area" vbProcedure="false">'13－19'!$A$1:$BT$87</definedName>
    <definedName function="false" hidden="false" localSheetId="2" name="_xlnm.Print_Area" vbProcedure="false">2ｰ3!$A$1:$X$50</definedName>
    <definedName function="false" hidden="false" localSheetId="8" name="_xlnm.Print_Area" vbProcedure="false">'20'!$A$1:$K$59</definedName>
    <definedName function="false" hidden="false" localSheetId="9" name="_xlnm.Print_Area" vbProcedure="false">'21-23'!$A$1:$AJ$45</definedName>
    <definedName function="false" hidden="false" localSheetId="10" name="_xlnm.Print_Area" vbProcedure="false">'24-25'!$A$1:$L$53</definedName>
    <definedName function="false" hidden="false" localSheetId="11" name="_xlnm.Print_Area" vbProcedure="false">'26-27'!$A$1:$P$51</definedName>
    <definedName function="false" hidden="false" localSheetId="12" name="_xlnm.Print_Area" vbProcedure="false">'28-30'!$A$1:$P$70</definedName>
    <definedName function="false" hidden="false" localSheetId="13" name="_xlnm.Print_Area" vbProcedure="false">'31'!$A$1:$AR$35</definedName>
    <definedName function="false" hidden="false" localSheetId="3" name="_xlnm.Print_Area" vbProcedure="false">'4-6'!$A$1:$BE$68</definedName>
    <definedName function="false" hidden="false" localSheetId="4" name="_xlnm.Print_Area" vbProcedure="false">'7-8'!$A$1:$CA$60</definedName>
    <definedName function="false" hidden="false" localSheetId="5" name="_xlnm.Print_Area" vbProcedure="false">'9-11'!$A$1:$FL$65</definedName>
    <definedName function="false" hidden="false" localSheetId="0" name="_xlnm.Print_Area" vbProcedure="false">目次!$A$1:$B$33</definedName>
    <definedName function="false" hidden="false" name="a" vbProcedure="false">#REF!</definedName>
    <definedName function="false" hidden="false" name="area" vbProcedure="false">#REF!</definedName>
    <definedName function="false" hidden="false" name="B" vbProcedure="false">#REF!</definedName>
    <definedName function="false" hidden="false" name="back_no" vbProcedure="false">'[8]'!$I$1</definedName>
    <definedName function="false" hidden="false" name="CHIKATETSU" vbProcedure="false">[1]乗車人員!$DY$129</definedName>
    <definedName function="false" hidden="false" name="Data" vbProcedure="false">#REF!</definedName>
    <definedName function="false" hidden="false" name="DataEnd" vbProcedure="false">#REF!</definedName>
    <definedName function="false" hidden="false" name="en" vbProcedure="false">#REF!</definedName>
    <definedName function="false" hidden="false" name="HANKYU" vbProcedure="false">[1]乗車人員!$Z$26</definedName>
    <definedName function="false" hidden="false" name="HANSHIN" vbProcedure="false">[1]乗車人員!$AL$38</definedName>
    <definedName function="false" hidden="false" name="HOKUSHIN" vbProcedure="false">[1]乗車人員!$DS$123</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KOSOKU" vbProcedure="false">[1]乗車人員!$DE$109</definedName>
    <definedName function="false" hidden="false" name="PORT" vbProcedure="false">[1]乗車人員!$EV$152</definedName>
    <definedName function="false" hidden="false" name="Rangai0" vbProcedure="false">#REF!</definedName>
    <definedName function="false" hidden="false" name="record" vbProcedure="false">#REF!</definedName>
    <definedName function="false" hidden="false" name="ROKKO" vbProcedure="false">[1]乗車人員!$FI$165</definedName>
    <definedName function="false" hidden="false" name="SANYO" vbProcedure="false">[1]乗車人員!$BC$55</definedName>
    <definedName function="false" hidden="false" name="SHINTETSU" vbProcedure="false">[1]乗車人員!$BU$73</definedName>
    <definedName function="false" hidden="false" name="Title" vbProcedure="false">#REF!</definedName>
    <definedName function="false" hidden="false" name="TitleEnglish" vbProcedure="false">#REF!</definedName>
    <definedName function="false" hidden="false" name="_" vbProcedure="false">'[2]人口01-3'!$I$31</definedName>
    <definedName function="false" hidden="false" name="_Parse_Out" vbProcedure="false">'[7]102'!$H$1800</definedName>
    <definedName function="false" hidden="false" name="_xlfn_SUMIFS" vbProcedure="false"/>
    <definedName function="false" hidden="false" name="冊子名" vbProcedure="false">[8]H20!$A$1</definedName>
    <definedName function="false" hidden="false" name="容量" vbProcedure="false">'[8]'!$K$1</definedName>
    <definedName function="false" hidden="false" name="年" vbProcedure="false">'[8]'!$J$1</definedName>
    <definedName function="false" hidden="false" localSheetId="0" name="a" vbProcedure="false">'[3]'!$A$5:$M$7</definedName>
    <definedName function="false" hidden="false" localSheetId="4" name="a" vbProcedure="false">'[11]'!$B$2</definedName>
    <definedName function="false" hidden="false" localSheetId="4" name="area" vbProcedure="false">'[11]'!$C$3</definedName>
    <definedName function="false" hidden="false" localSheetId="4" name="B" vbProcedure="false">'[11]'!$C$3</definedName>
    <definedName function="false" hidden="false" localSheetId="4" name="CHIKATETSU" vbProcedure="false">[1]乗車人員!$B$2</definedName>
    <definedName function="false" hidden="false" localSheetId="4" name="Data" vbProcedure="false">'[11]'!$E$5</definedName>
    <definedName function="false" hidden="false" localSheetId="4" name="DataEnd" vbProcedure="false">'[11]'!$C$3</definedName>
    <definedName function="false" hidden="false" localSheetId="4" name="en" vbProcedure="false">'[11]'!$C$3</definedName>
    <definedName function="false" hidden="false" localSheetId="4" name="HANKYU" vbProcedure="false">[1]乗車人員!$E$5</definedName>
    <definedName function="false" hidden="false" localSheetId="4" name="HANSHIN" vbProcedure="false">[1]乗車人員!$A$1</definedName>
    <definedName function="false" hidden="false" localSheetId="4" name="HOKUSHIN" vbProcedure="false">[1]乗車人員!$A$1</definedName>
    <definedName function="false" hidden="false" localSheetId="4" name="Hyousoku" vbProcedure="false">'[11]'!$E$5</definedName>
    <definedName function="false" hidden="false" localSheetId="4" name="HyousokuArea" vbProcedure="false">'[11]'!$C$3</definedName>
    <definedName function="false" hidden="false" localSheetId="4" name="HyousokuEnd" vbProcedure="false">'[11]'!$C$3</definedName>
    <definedName function="false" hidden="false" localSheetId="4" name="Hyoutou" vbProcedure="false">'[11]'!$C$3</definedName>
    <definedName function="false" hidden="false" localSheetId="4" name="KOSOKU" vbProcedure="false">[1]乗車人員!$C$3</definedName>
    <definedName function="false" hidden="false" localSheetId="4" name="PORT" vbProcedure="false">[1]乗車人員!$A$1</definedName>
    <definedName function="false" hidden="false" localSheetId="4" name="Rangai0" vbProcedure="false">'[11]'!$M$13</definedName>
    <definedName function="false" hidden="false" localSheetId="4" name="record" vbProcedure="false">'[11]'!$C$3</definedName>
    <definedName function="false" hidden="false" localSheetId="4" name="ROKKO" vbProcedure="false">[1]乗車人員!$M$13</definedName>
    <definedName function="false" hidden="false" localSheetId="4" name="SANYO" vbProcedure="false">[1]乗車人員!$A$1</definedName>
    <definedName function="false" hidden="false" localSheetId="4" name="SHINTETSU" vbProcedure="false">[1]乗車人員!$A$1</definedName>
    <definedName function="false" hidden="false" localSheetId="4" name="Title" vbProcedure="false">'[11]'!$E$5</definedName>
    <definedName function="false" hidden="false" localSheetId="4" name="TitleEnglish" vbProcedure="false">'[11]'!$C$3</definedName>
    <definedName function="false" hidden="false" localSheetId="4" name="_" vbProcedure="false">'[10]人口01-3'!$I$31</definedName>
    <definedName function="false" hidden="false" localSheetId="5" name="CHIKATETSU" vbProcedure="false">[4]乗車人員!$A$257</definedName>
    <definedName function="false" hidden="false" localSheetId="5" name="HANKYU" vbProcedure="false">[4]乗車人員!$A$1025</definedName>
    <definedName function="false" hidden="false" localSheetId="5" name="HANSHIN" vbProcedure="false">[4]乗車人員!$A$1</definedName>
    <definedName function="false" hidden="false" localSheetId="5" name="HOKUSHIN" vbProcedure="false">[4]乗車人員!$A$1</definedName>
    <definedName function="false" hidden="false" localSheetId="5" name="KOSOKU" vbProcedure="false">[4]乗車人員!$A$513</definedName>
    <definedName function="false" hidden="false" localSheetId="5" name="PORT" vbProcedure="false">[4]乗車人員!$A$1</definedName>
    <definedName function="false" hidden="false" localSheetId="5" name="record" vbProcedure="false">'[9]'!$C$3</definedName>
    <definedName function="false" hidden="false" localSheetId="5" name="ROKKO" vbProcedure="false">[4]乗車人員!$A$3073</definedName>
    <definedName function="false" hidden="false" localSheetId="5" name="SANYO" vbProcedure="false">[4]乗車人員!$A$1</definedName>
    <definedName function="false" hidden="false" localSheetId="5" name="SHINTETSU" vbProcedure="false">[4]乗車人員!$A$1</definedName>
    <definedName function="false" hidden="false" localSheetId="5" name="_" vbProcedure="false">'[5]人口01-3'!$I$31</definedName>
    <definedName function="false" hidden="false" localSheetId="5" name="_Parse_Out" vbProcedure="false">'[7]102'!$H$1800</definedName>
    <definedName function="false" hidden="false" localSheetId="5" name="冊子名" vbProcedure="false">[8]H20!$A$1</definedName>
    <definedName function="false" hidden="false" localSheetId="6" name="CHIKATETSU" vbProcedure="false">[4]乗車人員!$A$513</definedName>
    <definedName function="false" hidden="false" localSheetId="6" name="HANKYU" vbProcedure="false">[4]乗車人員!$A$513</definedName>
    <definedName function="false" hidden="false" localSheetId="6" name="HANSHIN" vbProcedure="false">[4]乗車人員!$A$1</definedName>
    <definedName function="false" hidden="false" localSheetId="6" name="HOKUSHIN" vbProcedure="false">[4]乗車人員!$A$1</definedName>
    <definedName function="false" hidden="false" localSheetId="6" name="KOSOKU" vbProcedure="false">[4]乗車人員!$A$513</definedName>
    <definedName function="false" hidden="false" localSheetId="6" name="PORT" vbProcedure="false">[4]乗車人員!$A$1</definedName>
    <definedName function="false" hidden="false" localSheetId="6" name="ROKKO" vbProcedure="false">[4]乗車人員!$A$513</definedName>
    <definedName function="false" hidden="false" localSheetId="6" name="SANYO" vbProcedure="false">[4]乗車人員!$A$1</definedName>
    <definedName function="false" hidden="false" localSheetId="6" name="SHINTETSU" vbProcedure="false">[4]乗車人員!$A$1</definedName>
    <definedName function="false" hidden="false" localSheetId="6" name="_" vbProcedure="false">'[5]人口01-3'!$I$31</definedName>
    <definedName function="false" hidden="false" localSheetId="7" name="CHIKATETSU" vbProcedure="false">[4]乗車人員!$C$3</definedName>
    <definedName function="false" hidden="false" localSheetId="7" name="HANKYU" vbProcedure="false">[4]乗車人員!$C$3</definedName>
    <definedName function="false" hidden="false" localSheetId="7" name="HANSHIN" vbProcedure="false">[4]乗車人員!$A$1</definedName>
    <definedName function="false" hidden="false" localSheetId="7" name="HOKUSHIN" vbProcedure="false">[4]乗車人員!$A$1</definedName>
    <definedName function="false" hidden="false" localSheetId="7" name="KOSOKU" vbProcedure="false">[4]乗車人員!$C$3</definedName>
    <definedName function="false" hidden="false" localSheetId="7" name="PORT" vbProcedure="false">[4]乗車人員!$A$1</definedName>
    <definedName function="false" hidden="false" localSheetId="7" name="ROKKO" vbProcedure="false">[4]乗車人員!$C$3</definedName>
    <definedName function="false" hidden="false" localSheetId="7" name="SANYO" vbProcedure="false">[4]乗車人員!$A$1</definedName>
    <definedName function="false" hidden="false" localSheetId="7" name="SHINTETSU" vbProcedure="false">[4]乗車人員!$A$1</definedName>
    <definedName function="false" hidden="false" localSheetId="7" name="_" vbProcedure="false">'[5]人口01-3'!$I$31</definedName>
    <definedName function="false" hidden="false" localSheetId="11" name="Excel_BuiltIn__FilterDatabase" vbProcedure="false">'26-27'!$F$39:$Q$47</definedName>
    <definedName function="false" hidden="false" localSheetId="11" name="_" vbProcedure="false">'[6]人口01-3'!$I$31</definedName>
    <definedName function="false" hidden="false" localSheetId="12" name="Excel_BuiltIn__FilterDatabase" vbProcedure="false">'28-30'!$A$7:$S$70</definedName>
    <definedName function="false" hidden="false" localSheetId="13" name="CHIKATETSU" vbProcedure="false">[1]乗車人員!$DY$129</definedName>
    <definedName function="false" hidden="false" localSheetId="13" name="HANKYU" vbProcedure="false">[1]乗車人員!$Z$26</definedName>
    <definedName function="false" hidden="false" localSheetId="13" name="HANSHIN" vbProcedure="false">[1]乗車人員!$AL$38</definedName>
    <definedName function="false" hidden="false" localSheetId="13" name="HOKUSHIN" vbProcedure="false">[1]乗車人員!$DS$123</definedName>
    <definedName function="false" hidden="false" localSheetId="13" name="KOSOKU" vbProcedure="false">[1]乗車人員!$DE$109</definedName>
    <definedName function="false" hidden="false" localSheetId="13" name="PORT" vbProcedure="false">[1]乗車人員!$EV$152</definedName>
    <definedName function="false" hidden="false" localSheetId="13" name="record" vbProcedure="false">#REF!</definedName>
    <definedName function="false" hidden="false" localSheetId="13" name="ROKKO" vbProcedure="false">[1]乗車人員!$FI$165</definedName>
    <definedName function="false" hidden="false" localSheetId="13" name="SANYO" vbProcedure="false">[1]乗車人員!$BC$55</definedName>
    <definedName function="false" hidden="false" localSheetId="13" name="SHINTETSU" vbProcedure="false">[1]乗車人員!$BU$73</definedName>
    <definedName function="false" hidden="false" localSheetId="13" name="_Parse_Out" vbProcedure="false">'[7]102'!$H$1800</definedName>
    <definedName function="false" hidden="false" localSheetId="13" name="冊子名" vbProcedure="false">[8]H2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99">
  <si>
    <t xml:space="preserve">表番号</t>
  </si>
  <si>
    <t xml:space="preserve">統計表</t>
  </si>
  <si>
    <t xml:space="preserve">18-1.</t>
  </si>
  <si>
    <t xml:space="preserve">学校数，教員数及び在学者数</t>
  </si>
  <si>
    <t xml:space="preserve">18-2.</t>
  </si>
  <si>
    <t xml:space="preserve">幼稚園の概況</t>
  </si>
  <si>
    <t xml:space="preserve">18-3.</t>
  </si>
  <si>
    <t xml:space="preserve">幼保連携認定こども園の概況</t>
  </si>
  <si>
    <t xml:space="preserve">18-4.</t>
  </si>
  <si>
    <t xml:space="preserve">小学校の概況</t>
  </si>
  <si>
    <t xml:space="preserve">18-5.</t>
  </si>
  <si>
    <t xml:space="preserve">中学校の概況</t>
  </si>
  <si>
    <t xml:space="preserve">18-6.</t>
  </si>
  <si>
    <t xml:space="preserve">義務教育学校の概況</t>
  </si>
  <si>
    <t xml:space="preserve">18-7.</t>
  </si>
  <si>
    <t xml:space="preserve">高等学校の概況</t>
  </si>
  <si>
    <t xml:space="preserve">18-8.</t>
  </si>
  <si>
    <t xml:space="preserve">中等教育学校の概況</t>
  </si>
  <si>
    <t xml:space="preserve">18-9.</t>
  </si>
  <si>
    <t xml:space="preserve">短期大学及び高等専門学校の概況</t>
  </si>
  <si>
    <t xml:space="preserve">18-10.</t>
  </si>
  <si>
    <t xml:space="preserve">大学の概況</t>
  </si>
  <si>
    <t xml:space="preserve">18-11.</t>
  </si>
  <si>
    <t xml:space="preserve">出身高校の所在地県別入学者数（大学，短期大学）</t>
  </si>
  <si>
    <t xml:space="preserve">18-12.</t>
  </si>
  <si>
    <t xml:space="preserve">大学卒業者の卒業後の状況</t>
  </si>
  <si>
    <t xml:space="preserve">18-13.</t>
  </si>
  <si>
    <t xml:space="preserve">特別支援学校の概況</t>
  </si>
  <si>
    <t xml:space="preserve">18-14.</t>
  </si>
  <si>
    <t xml:space="preserve">専修学校の概況</t>
  </si>
  <si>
    <t xml:space="preserve">18-15.</t>
  </si>
  <si>
    <t xml:space="preserve">各種学校の概況</t>
  </si>
  <si>
    <t xml:space="preserve">18-16.</t>
  </si>
  <si>
    <t xml:space="preserve">高等学校卒業者の産業別就職者数</t>
  </si>
  <si>
    <t xml:space="preserve">18-17.</t>
  </si>
  <si>
    <t xml:space="preserve">中学校卒業者の進路別推移</t>
  </si>
  <si>
    <t xml:space="preserve">18-18.</t>
  </si>
  <si>
    <t xml:space="preserve">中学校卒業者の産業別就職者数</t>
  </si>
  <si>
    <t xml:space="preserve">18-19.</t>
  </si>
  <si>
    <t xml:space="preserve">高等学校卒業者の進路別推移</t>
  </si>
  <si>
    <t xml:space="preserve">18-20.</t>
  </si>
  <si>
    <t xml:space="preserve">市立小・中学校及び義務教育学校の校地及び学校建物面積</t>
  </si>
  <si>
    <t xml:space="preserve">18-21.</t>
  </si>
  <si>
    <t xml:space="preserve">市立図書館の貸出者数及び冊数等</t>
  </si>
  <si>
    <t xml:space="preserve">18-22.</t>
  </si>
  <si>
    <t xml:space="preserve">市立点字図書館の蔵書数・貸出数</t>
  </si>
  <si>
    <t xml:space="preserve">18-23.</t>
  </si>
  <si>
    <t xml:space="preserve">文化財等</t>
  </si>
  <si>
    <t xml:space="preserve">18-24.</t>
  </si>
  <si>
    <t xml:space="preserve">博物館館種別施設数</t>
  </si>
  <si>
    <t xml:space="preserve">18-25.</t>
  </si>
  <si>
    <t xml:space="preserve">主要文化・観光施設等の入場者数</t>
  </si>
  <si>
    <t xml:space="preserve">18-26.</t>
  </si>
  <si>
    <t xml:space="preserve">観光入込客数</t>
  </si>
  <si>
    <t xml:space="preserve">18-27.</t>
  </si>
  <si>
    <t xml:space="preserve">国際会議開催件数</t>
  </si>
  <si>
    <t xml:space="preserve">18-28.</t>
  </si>
  <si>
    <t xml:space="preserve">公立プールの利用状況</t>
  </si>
  <si>
    <t xml:space="preserve">18-29.</t>
  </si>
  <si>
    <t xml:space="preserve">文化センター等有料利用者数</t>
  </si>
  <si>
    <t xml:space="preserve">18-30.</t>
  </si>
  <si>
    <t xml:space="preserve">宗教法人数</t>
  </si>
  <si>
    <t xml:space="preserve">18-31.</t>
  </si>
  <si>
    <t xml:space="preserve">都市公園数及び面積の推移</t>
  </si>
  <si>
    <r>
      <rPr>
        <b val="true"/>
        <sz val="16"/>
        <color rgb="FF000000"/>
        <rFont val="ＭＳ 明朝"/>
        <family val="1"/>
        <charset val="128"/>
      </rPr>
      <t xml:space="preserve">18</t>
    </r>
    <r>
      <rPr>
        <b val="true"/>
        <sz val="16"/>
        <color rgb="FF000000"/>
        <rFont val="Noto Sans"/>
        <family val="2"/>
      </rPr>
      <t xml:space="preserve">　　教　　育　・　文　　化</t>
    </r>
  </si>
  <si>
    <r>
      <rPr>
        <sz val="9"/>
        <color rgb="FF000000"/>
        <rFont val="Noto Sans"/>
        <family val="2"/>
      </rPr>
      <t xml:space="preserve">第</t>
    </r>
    <r>
      <rPr>
        <sz val="9"/>
        <color rgb="FF000000"/>
        <rFont val="ＭＳ 明朝"/>
        <family val="1"/>
        <charset val="128"/>
      </rPr>
      <t xml:space="preserve">18</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表～第</t>
    </r>
    <r>
      <rPr>
        <sz val="9"/>
        <color rgb="FF000000"/>
        <rFont val="ＭＳ 明朝"/>
        <family val="1"/>
        <charset val="128"/>
      </rPr>
      <t xml:space="preserve">18</t>
    </r>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表は文部科学省所管の学校基本統計</t>
    </r>
    <r>
      <rPr>
        <sz val="9"/>
        <color rgb="FF000000"/>
        <rFont val="ＭＳ 明朝"/>
        <family val="1"/>
        <charset val="128"/>
      </rPr>
      <t xml:space="preserve">(</t>
    </r>
    <r>
      <rPr>
        <sz val="9"/>
        <color rgb="FF000000"/>
        <rFont val="Noto Sans"/>
        <family val="2"/>
      </rPr>
      <t xml:space="preserve">基幹統計調査</t>
    </r>
    <r>
      <rPr>
        <sz val="9"/>
        <color rgb="FF000000"/>
        <rFont val="ＭＳ 明朝"/>
        <family val="1"/>
        <charset val="128"/>
      </rPr>
      <t xml:space="preserve">)</t>
    </r>
    <r>
      <rPr>
        <sz val="9"/>
        <color rgb="FF000000"/>
        <rFont val="Noto Sans"/>
        <family val="2"/>
      </rPr>
      <t xml:space="preserve">に基づき，神戸市内所在の</t>
    </r>
  </si>
  <si>
    <t xml:space="preserve">学校について調査した結果である。</t>
  </si>
  <si>
    <r>
      <rPr>
        <b val="true"/>
        <sz val="11"/>
        <color rgb="FF000000"/>
        <rFont val="ＭＳ 明朝"/>
        <family val="1"/>
        <charset val="128"/>
      </rPr>
      <t xml:space="preserve">18</t>
    </r>
    <r>
      <rPr>
        <b val="true"/>
        <sz val="11"/>
        <color rgb="FF000000"/>
        <rFont val="Noto Sans"/>
        <family val="2"/>
      </rPr>
      <t xml:space="preserve">－１．　学校数，教員数及び在学者数 </t>
    </r>
    <r>
      <rPr>
        <b val="true"/>
        <sz val="11"/>
        <color rgb="FF000000"/>
        <rFont val="ＭＳ 明朝"/>
        <family val="1"/>
        <charset val="128"/>
      </rPr>
      <t xml:space="preserve">(</t>
    </r>
    <r>
      <rPr>
        <b val="true"/>
        <sz val="11"/>
        <color rgb="FF000000"/>
        <rFont val="Noto Sans"/>
        <family val="2"/>
      </rPr>
      <t xml:space="preserve">平成</t>
    </r>
    <r>
      <rPr>
        <b val="true"/>
        <sz val="11"/>
        <color rgb="FF000000"/>
        <rFont val="ＭＳ 明朝"/>
        <family val="1"/>
        <charset val="128"/>
      </rPr>
      <t xml:space="preserve">30</t>
    </r>
    <r>
      <rPr>
        <b val="true"/>
        <sz val="11"/>
        <color rgb="FF000000"/>
        <rFont val="Noto Sans"/>
        <family val="2"/>
      </rPr>
      <t xml:space="preserve">年５月１日現在</t>
    </r>
    <r>
      <rPr>
        <b val="true"/>
        <sz val="11"/>
        <color rgb="FF000000"/>
        <rFont val="ＭＳ 明朝"/>
        <family val="1"/>
        <charset val="128"/>
      </rPr>
      <t xml:space="preserve">)</t>
    </r>
  </si>
  <si>
    <t xml:space="preserve"> 企画調整局調べ　</t>
  </si>
  <si>
    <t xml:space="preserve">種類</t>
  </si>
  <si>
    <r>
      <rPr>
        <sz val="11"/>
        <color rgb="FF000000"/>
        <rFont val="ＭＳ 明朝"/>
        <family val="1"/>
        <charset val="128"/>
      </rPr>
      <t xml:space="preserve">a)</t>
    </r>
    <r>
      <rPr>
        <sz val="11"/>
        <color rgb="FF000000"/>
        <rFont val="Noto Sans"/>
        <family val="2"/>
      </rPr>
      <t xml:space="preserve">学校数</t>
    </r>
  </si>
  <si>
    <r>
      <rPr>
        <sz val="11"/>
        <color rgb="FF000000"/>
        <rFont val="Noto Sans"/>
        <family val="2"/>
      </rPr>
      <t xml:space="preserve">教員数
</t>
    </r>
    <r>
      <rPr>
        <sz val="11"/>
        <color rgb="FF000000"/>
        <rFont val="ＭＳ 明朝"/>
        <family val="1"/>
        <charset val="128"/>
      </rPr>
      <t xml:space="preserve">(</t>
    </r>
    <r>
      <rPr>
        <sz val="11"/>
        <color rgb="FF000000"/>
        <rFont val="Noto Sans"/>
        <family val="2"/>
      </rPr>
      <t xml:space="preserve">本務者</t>
    </r>
    <r>
      <rPr>
        <sz val="11"/>
        <color rgb="FF000000"/>
        <rFont val="ＭＳ 明朝"/>
        <family val="1"/>
        <charset val="128"/>
      </rPr>
      <t xml:space="preserve">)</t>
    </r>
  </si>
  <si>
    <t xml:space="preserve">在学者数</t>
  </si>
  <si>
    <t xml:space="preserve">前 年 度
卒業者数</t>
  </si>
  <si>
    <t xml:space="preserve">設置者</t>
  </si>
  <si>
    <t xml:space="preserve"> 教 員 数</t>
  </si>
  <si>
    <t xml:space="preserve">総数</t>
  </si>
  <si>
    <t xml:space="preserve">男</t>
  </si>
  <si>
    <t xml:space="preserve">女</t>
  </si>
  <si>
    <t xml:space="preserve">…</t>
  </si>
  <si>
    <t xml:space="preserve">幼稚園</t>
  </si>
  <si>
    <t xml:space="preserve">うち</t>
  </si>
  <si>
    <t xml:space="preserve">市立</t>
  </si>
  <si>
    <t xml:space="preserve">幼保連携型認定こども園</t>
  </si>
  <si>
    <t xml:space="preserve">小学校</t>
  </si>
  <si>
    <t xml:space="preserve">b)</t>
  </si>
  <si>
    <t xml:space="preserve">中学校</t>
  </si>
  <si>
    <t xml:space="preserve">c)</t>
  </si>
  <si>
    <t xml:space="preserve">義務教育学校</t>
  </si>
  <si>
    <t xml:space="preserve">高等学校</t>
  </si>
  <si>
    <t xml:space="preserve">全日制</t>
  </si>
  <si>
    <r>
      <rPr>
        <sz val="11"/>
        <color rgb="FF000000"/>
        <rFont val="Noto Sans"/>
        <family val="2"/>
      </rPr>
      <t xml:space="preserve">定時制</t>
    </r>
    <r>
      <rPr>
        <sz val="11"/>
        <color rgb="FF000000"/>
        <rFont val="ＭＳ 明朝"/>
        <family val="1"/>
        <charset val="128"/>
      </rPr>
      <t xml:space="preserve">(</t>
    </r>
    <r>
      <rPr>
        <sz val="11"/>
        <color rgb="FF000000"/>
        <rFont val="Noto Sans"/>
        <family val="2"/>
      </rPr>
      <t xml:space="preserve">県・市立</t>
    </r>
    <r>
      <rPr>
        <sz val="11"/>
        <color rgb="FF000000"/>
        <rFont val="ＭＳ 明朝"/>
        <family val="1"/>
        <charset val="128"/>
      </rPr>
      <t xml:space="preserve">)</t>
    </r>
  </si>
  <si>
    <t xml:space="preserve">県・市立</t>
  </si>
  <si>
    <t xml:space="preserve">中等教育学校</t>
  </si>
  <si>
    <t xml:space="preserve">前期課程</t>
  </si>
  <si>
    <t xml:space="preserve">後期課程</t>
  </si>
  <si>
    <r>
      <rPr>
        <b val="true"/>
        <sz val="11"/>
        <color rgb="FF000000"/>
        <rFont val="Noto Sans"/>
        <family val="2"/>
      </rPr>
      <t xml:space="preserve">高等専門学校</t>
    </r>
    <r>
      <rPr>
        <b val="true"/>
        <sz val="11"/>
        <color rgb="FF000000"/>
        <rFont val="ＭＳ 明朝"/>
        <family val="1"/>
        <charset val="128"/>
      </rPr>
      <t xml:space="preserve">(</t>
    </r>
    <r>
      <rPr>
        <b val="true"/>
        <sz val="11"/>
        <color rgb="FF000000"/>
        <rFont val="Noto Sans"/>
        <family val="2"/>
      </rPr>
      <t xml:space="preserve">市立</t>
    </r>
    <r>
      <rPr>
        <b val="true"/>
        <sz val="11"/>
        <color rgb="FF000000"/>
        <rFont val="ＭＳ 明朝"/>
        <family val="1"/>
        <charset val="128"/>
      </rPr>
      <t xml:space="preserve">)</t>
    </r>
  </si>
  <si>
    <r>
      <rPr>
        <b val="true"/>
        <sz val="11"/>
        <color rgb="FF000000"/>
        <rFont val="Noto Sans"/>
        <family val="2"/>
      </rPr>
      <t xml:space="preserve">短期大学</t>
    </r>
    <r>
      <rPr>
        <b val="true"/>
        <sz val="11"/>
        <color rgb="FF000000"/>
        <rFont val="ＭＳ 明朝"/>
        <family val="1"/>
        <charset val="128"/>
      </rPr>
      <t xml:space="preserve">(</t>
    </r>
    <r>
      <rPr>
        <b val="true"/>
        <sz val="11"/>
        <color rgb="FF000000"/>
        <rFont val="Noto Sans"/>
        <family val="2"/>
      </rPr>
      <t xml:space="preserve">私立</t>
    </r>
    <r>
      <rPr>
        <b val="true"/>
        <sz val="11"/>
        <color rgb="FF000000"/>
        <rFont val="ＭＳ 明朝"/>
        <family val="1"/>
        <charset val="128"/>
      </rPr>
      <t xml:space="preserve">)</t>
    </r>
  </si>
  <si>
    <t xml:space="preserve">大学</t>
  </si>
  <si>
    <t xml:space="preserve">国立</t>
  </si>
  <si>
    <t xml:space="preserve">県立</t>
  </si>
  <si>
    <t xml:space="preserve">私立</t>
  </si>
  <si>
    <t xml:space="preserve">特別支援学校</t>
  </si>
  <si>
    <t xml:space="preserve">専修学校</t>
  </si>
  <si>
    <t xml:space="preserve">各種学校</t>
  </si>
  <si>
    <r>
      <rPr>
        <sz val="11"/>
        <color rgb="FF000000"/>
        <rFont val="ＭＳ 明朝"/>
        <family val="1"/>
        <charset val="128"/>
      </rPr>
      <t xml:space="preserve">a</t>
    </r>
    <r>
      <rPr>
        <sz val="11"/>
        <color rgb="FF000000"/>
        <rFont val="Noto Sans"/>
        <family val="2"/>
      </rPr>
      <t xml:space="preserve">）休校中のものを含む。　　</t>
    </r>
    <r>
      <rPr>
        <sz val="11"/>
        <color rgb="FF000000"/>
        <rFont val="ＭＳ 明朝"/>
        <family val="1"/>
        <charset val="128"/>
      </rPr>
      <t xml:space="preserve">b</t>
    </r>
    <r>
      <rPr>
        <sz val="11"/>
        <color rgb="FF000000"/>
        <rFont val="Noto Sans"/>
        <family val="2"/>
      </rPr>
      <t xml:space="preserve">）分校１校を含む。　　</t>
    </r>
    <r>
      <rPr>
        <sz val="11"/>
        <color rgb="FF000000"/>
        <rFont val="ＭＳ 明朝"/>
        <family val="1"/>
        <charset val="128"/>
      </rPr>
      <t xml:space="preserve">c</t>
    </r>
    <r>
      <rPr>
        <sz val="11"/>
        <color rgb="FF000000"/>
        <rFont val="Noto Sans"/>
        <family val="2"/>
      </rPr>
      <t xml:space="preserve">）分校３校を含む。</t>
    </r>
  </si>
  <si>
    <r>
      <rPr>
        <b val="true"/>
        <sz val="12"/>
        <color rgb="FF000000"/>
        <rFont val="ＭＳ 明朝"/>
        <family val="1"/>
        <charset val="128"/>
      </rPr>
      <t xml:space="preserve">18</t>
    </r>
    <r>
      <rPr>
        <b val="true"/>
        <sz val="12"/>
        <color rgb="FF000000"/>
        <rFont val="Noto Sans"/>
        <family val="2"/>
      </rPr>
      <t xml:space="preserve">－２．　幼　　稚　　園　　の　　</t>
    </r>
  </si>
  <si>
    <t xml:space="preserve">　 概　　況　（ 各 年 ５ 月 １ 日 現 在 ）</t>
  </si>
  <si>
    <t xml:space="preserve">企画調整局調べ　</t>
  </si>
  <si>
    <t xml:space="preserve">年次
区名
設置者</t>
  </si>
  <si>
    <r>
      <rPr>
        <sz val="13"/>
        <color rgb="FF000000"/>
        <rFont val="ＭＳ 明朝"/>
        <family val="1"/>
        <charset val="128"/>
      </rPr>
      <t xml:space="preserve">a)</t>
    </r>
    <r>
      <rPr>
        <sz val="13"/>
        <color rgb="FF000000"/>
        <rFont val="Noto Sans"/>
        <family val="2"/>
      </rPr>
      <t xml:space="preserve">園  数</t>
    </r>
  </si>
  <si>
    <t xml:space="preserve">組数</t>
  </si>
  <si>
    <r>
      <rPr>
        <sz val="13"/>
        <color rgb="FF000000"/>
        <rFont val="Noto Sans"/>
        <family val="2"/>
      </rPr>
      <t xml:space="preserve">教員数</t>
    </r>
    <r>
      <rPr>
        <sz val="13"/>
        <color rgb="FF000000"/>
        <rFont val="ＭＳ 明朝"/>
        <family val="1"/>
        <charset val="128"/>
      </rPr>
      <t xml:space="preserve">(</t>
    </r>
    <r>
      <rPr>
        <sz val="13"/>
        <color rgb="FF000000"/>
        <rFont val="Noto Sans"/>
        <family val="2"/>
      </rPr>
      <t xml:space="preserve">本務者</t>
    </r>
    <r>
      <rPr>
        <sz val="13"/>
        <color rgb="FF000000"/>
        <rFont val="ＭＳ 明朝"/>
        <family val="1"/>
        <charset val="128"/>
      </rPr>
      <t xml:space="preserve">)</t>
    </r>
    <r>
      <rPr>
        <sz val="13"/>
        <color rgb="FF000000"/>
        <rFont val="Noto Sans"/>
        <family val="2"/>
      </rPr>
      <t xml:space="preserve">　</t>
    </r>
  </si>
  <si>
    <t xml:space="preserve">教育
補助員</t>
  </si>
  <si>
    <t xml:space="preserve">園</t>
  </si>
  <si>
    <t xml:space="preserve">児数</t>
  </si>
  <si>
    <t xml:space="preserve">新 年 度
入園者数</t>
  </si>
  <si>
    <t xml:space="preserve">前 年 度
修了者数</t>
  </si>
  <si>
    <t xml:space="preserve"> 組　　数</t>
  </si>
  <si>
    <t xml:space="preserve">教育補助員</t>
  </si>
  <si>
    <t xml:space="preserve">３歳児</t>
  </si>
  <si>
    <t xml:space="preserve">４歳児</t>
  </si>
  <si>
    <t xml:space="preserve">５歳児</t>
  </si>
  <si>
    <t xml:space="preserve">東灘区</t>
  </si>
  <si>
    <t xml:space="preserve">灘区</t>
  </si>
  <si>
    <t xml:space="preserve">中央区</t>
  </si>
  <si>
    <t xml:space="preserve">兵庫区</t>
  </si>
  <si>
    <t xml:space="preserve">北区</t>
  </si>
  <si>
    <t xml:space="preserve">長田区</t>
  </si>
  <si>
    <t xml:space="preserve">須磨区</t>
  </si>
  <si>
    <t xml:space="preserve">垂水区</t>
  </si>
  <si>
    <t xml:space="preserve">西区</t>
  </si>
  <si>
    <r>
      <rPr>
        <sz val="12"/>
        <color rgb="FF000000"/>
        <rFont val="ＭＳ 明朝"/>
        <family val="1"/>
        <charset val="128"/>
      </rPr>
      <t xml:space="preserve">(</t>
    </r>
    <r>
      <rPr>
        <sz val="12"/>
        <color rgb="FF000000"/>
        <rFont val="Noto Sans"/>
        <family val="2"/>
      </rPr>
      <t xml:space="preserve">再掲</t>
    </r>
    <r>
      <rPr>
        <sz val="12"/>
        <color rgb="FF000000"/>
        <rFont val="ＭＳ 明朝"/>
        <family val="1"/>
        <charset val="128"/>
      </rPr>
      <t xml:space="preserve">)</t>
    </r>
    <r>
      <rPr>
        <sz val="12"/>
        <color rgb="FF000000"/>
        <rFont val="Noto Sans"/>
        <family val="2"/>
      </rPr>
      <t xml:space="preserve">市　立</t>
    </r>
  </si>
  <si>
    <r>
      <rPr>
        <sz val="12"/>
        <color rgb="FF000000"/>
        <rFont val="ＭＳ 明朝"/>
        <family val="1"/>
        <charset val="128"/>
      </rPr>
      <t xml:space="preserve">(</t>
    </r>
    <r>
      <rPr>
        <sz val="12"/>
        <color rgb="FF000000"/>
        <rFont val="Noto Sans"/>
        <family val="2"/>
      </rPr>
      <t xml:space="preserve">再掲</t>
    </r>
    <r>
      <rPr>
        <sz val="12"/>
        <color rgb="FF000000"/>
        <rFont val="ＭＳ 明朝"/>
        <family val="1"/>
        <charset val="128"/>
      </rPr>
      <t xml:space="preserve">)</t>
    </r>
    <r>
      <rPr>
        <sz val="12"/>
        <color rgb="FF000000"/>
        <rFont val="Noto Sans"/>
        <family val="2"/>
      </rPr>
      <t xml:space="preserve">市 立</t>
    </r>
  </si>
  <si>
    <r>
      <rPr>
        <sz val="11"/>
        <color rgb="FF000000"/>
        <rFont val="ＭＳ 明朝"/>
        <family val="1"/>
        <charset val="128"/>
      </rPr>
      <t xml:space="preserve">a) </t>
    </r>
    <r>
      <rPr>
        <sz val="11"/>
        <color rgb="FF000000"/>
        <rFont val="Noto Sans"/>
        <family val="2"/>
      </rPr>
      <t xml:space="preserve">休園を含む。　　</t>
    </r>
  </si>
  <si>
    <r>
      <rPr>
        <b val="true"/>
        <sz val="12"/>
        <color rgb="FF000000"/>
        <rFont val="ＭＳ 明朝"/>
        <family val="1"/>
        <charset val="128"/>
      </rPr>
      <t xml:space="preserve">18</t>
    </r>
    <r>
      <rPr>
        <b val="true"/>
        <sz val="12"/>
        <color rgb="FF000000"/>
        <rFont val="Noto Sans"/>
        <family val="2"/>
      </rPr>
      <t xml:space="preserve">－３．　幼  保　連  携  認  定  こ  ど  も  園  の　　</t>
    </r>
  </si>
  <si>
    <t xml:space="preserve">年次
区名</t>
  </si>
  <si>
    <t xml:space="preserve">園児数</t>
  </si>
  <si>
    <t xml:space="preserve">前年度
修了者数</t>
  </si>
  <si>
    <t xml:space="preserve">０歳児</t>
  </si>
  <si>
    <t xml:space="preserve">１歳児</t>
  </si>
  <si>
    <t xml:space="preserve">２歳児</t>
  </si>
  <si>
    <r>
      <rPr>
        <b val="true"/>
        <sz val="13.5"/>
        <color rgb="FF000000"/>
        <rFont val="ＭＳ 明朝"/>
        <family val="1"/>
        <charset val="128"/>
      </rPr>
      <t xml:space="preserve">18</t>
    </r>
    <r>
      <rPr>
        <b val="true"/>
        <sz val="13.5"/>
        <color rgb="FF000000"/>
        <rFont val="Noto Sans"/>
        <family val="2"/>
      </rPr>
      <t xml:space="preserve">－４．　小　　　　　学　　　　　校　　　　　の　</t>
    </r>
  </si>
  <si>
    <r>
      <rPr>
        <b val="true"/>
        <sz val="13.5"/>
        <color rgb="FF000000"/>
        <rFont val="Noto Sans"/>
        <family val="2"/>
      </rPr>
      <t xml:space="preserve">　概　　　　　況　　　　　</t>
    </r>
    <r>
      <rPr>
        <b val="true"/>
        <sz val="13.5"/>
        <color rgb="FF000000"/>
        <rFont val="ＭＳ 明朝"/>
        <family val="1"/>
        <charset val="128"/>
      </rPr>
      <t xml:space="preserve">(</t>
    </r>
    <r>
      <rPr>
        <b val="true"/>
        <sz val="13.5"/>
        <color rgb="FF000000"/>
        <rFont val="Noto Sans"/>
        <family val="2"/>
      </rPr>
      <t xml:space="preserve">各 年 ５ 月 １ 日 現 在</t>
    </r>
    <r>
      <rPr>
        <b val="true"/>
        <sz val="13.5"/>
        <color rgb="FF000000"/>
        <rFont val="ＭＳ 明朝"/>
        <family val="1"/>
        <charset val="128"/>
      </rPr>
      <t xml:space="preserve">)</t>
    </r>
  </si>
  <si>
    <t xml:space="preserve">　企画調整局調べ　</t>
  </si>
  <si>
    <t xml:space="preserve">学校数</t>
  </si>
  <si>
    <t xml:space="preserve">学級数</t>
  </si>
  <si>
    <t xml:space="preserve">児童数　</t>
  </si>
  <si>
    <t xml:space="preserve">（ 再　    掲 ）</t>
  </si>
  <si>
    <t xml:space="preserve">１学年</t>
  </si>
  <si>
    <t xml:space="preserve">２学年</t>
  </si>
  <si>
    <t xml:space="preserve">３学年</t>
  </si>
  <si>
    <t xml:space="preserve">４学年</t>
  </si>
  <si>
    <t xml:space="preserve">５学年</t>
  </si>
  <si>
    <t xml:space="preserve">６学年</t>
  </si>
  <si>
    <t xml:space="preserve">外国人
児童数</t>
  </si>
  <si>
    <t xml:space="preserve">特別支援
学級数</t>
  </si>
  <si>
    <t xml:space="preserve">特別支援
児童数</t>
  </si>
  <si>
    <t xml:space="preserve">本　校</t>
  </si>
  <si>
    <t xml:space="preserve">分校</t>
  </si>
  <si>
    <t xml:space="preserve"> 学 級 数</t>
  </si>
  <si>
    <t xml:space="preserve"> 児 童 数</t>
  </si>
  <si>
    <t xml:space="preserve">－</t>
  </si>
  <si>
    <r>
      <rPr>
        <sz val="13"/>
        <color rgb="FF000000"/>
        <rFont val="ＭＳ 明朝"/>
        <family val="1"/>
        <charset val="128"/>
      </rPr>
      <t xml:space="preserve">(</t>
    </r>
    <r>
      <rPr>
        <sz val="13"/>
        <color rgb="FF000000"/>
        <rFont val="Noto Sans"/>
        <family val="2"/>
      </rPr>
      <t xml:space="preserve">再掲</t>
    </r>
    <r>
      <rPr>
        <sz val="13"/>
        <color rgb="FF000000"/>
        <rFont val="ＭＳ 明朝"/>
        <family val="1"/>
        <charset val="128"/>
      </rPr>
      <t xml:space="preserve">)</t>
    </r>
    <r>
      <rPr>
        <sz val="13"/>
        <color rgb="FF000000"/>
        <rFont val="Noto Sans"/>
        <family val="2"/>
      </rPr>
      <t xml:space="preserve">市 立</t>
    </r>
  </si>
  <si>
    <r>
      <rPr>
        <sz val="13"/>
        <color rgb="FF000000"/>
        <rFont val="Noto Sans"/>
        <family val="2"/>
      </rPr>
      <t xml:space="preserve">注</t>
    </r>
    <r>
      <rPr>
        <sz val="13"/>
        <color rgb="FF000000"/>
        <rFont val="ＭＳ 明朝"/>
        <family val="1"/>
        <charset val="128"/>
      </rPr>
      <t xml:space="preserve">) </t>
    </r>
    <r>
      <rPr>
        <sz val="13"/>
        <color rgb="FF000000"/>
        <rFont val="Noto Sans"/>
        <family val="2"/>
      </rPr>
      <t xml:space="preserve">学級数は認可学級数。</t>
    </r>
  </si>
  <si>
    <r>
      <rPr>
        <b val="true"/>
        <sz val="13.5"/>
        <color rgb="FF000000"/>
        <rFont val="ＭＳ 明朝"/>
        <family val="1"/>
        <charset val="128"/>
      </rPr>
      <t xml:space="preserve">18</t>
    </r>
    <r>
      <rPr>
        <b val="true"/>
        <sz val="13.5"/>
        <color rgb="FF000000"/>
        <rFont val="Noto Sans"/>
        <family val="2"/>
      </rPr>
      <t xml:space="preserve">－５．　中　　　　　学　　　　　校　　　　　の　</t>
    </r>
  </si>
  <si>
    <r>
      <rPr>
        <sz val="13"/>
        <color rgb="FF000000"/>
        <rFont val="Noto Sans"/>
        <family val="2"/>
      </rPr>
      <t xml:space="preserve">教員数</t>
    </r>
    <r>
      <rPr>
        <sz val="13"/>
        <color rgb="FF000000"/>
        <rFont val="ＭＳ 明朝"/>
        <family val="1"/>
        <charset val="128"/>
      </rPr>
      <t xml:space="preserve">(</t>
    </r>
    <r>
      <rPr>
        <sz val="13"/>
        <color rgb="FF000000"/>
        <rFont val="Noto Sans"/>
        <family val="2"/>
      </rPr>
      <t xml:space="preserve">本務者</t>
    </r>
    <r>
      <rPr>
        <sz val="13"/>
        <color rgb="FF000000"/>
        <rFont val="ＭＳ 明朝"/>
        <family val="1"/>
        <charset val="128"/>
      </rPr>
      <t xml:space="preserve">)</t>
    </r>
  </si>
  <si>
    <t xml:space="preserve">生徒数</t>
  </si>
  <si>
    <t xml:space="preserve">外国人
生徒数</t>
  </si>
  <si>
    <r>
      <rPr>
        <sz val="13"/>
        <color rgb="FF000000"/>
        <rFont val="ＭＳ 明朝"/>
        <family val="1"/>
        <charset val="128"/>
      </rPr>
      <t xml:space="preserve">a)</t>
    </r>
    <r>
      <rPr>
        <sz val="13"/>
        <color rgb="FF000000"/>
        <rFont val="Noto Sans"/>
        <family val="2"/>
      </rPr>
      <t xml:space="preserve">本　校</t>
    </r>
  </si>
  <si>
    <r>
      <rPr>
        <sz val="13"/>
        <color rgb="FF000000"/>
        <rFont val="ＭＳ 明朝"/>
        <family val="1"/>
        <charset val="128"/>
      </rPr>
      <t xml:space="preserve">a) </t>
    </r>
    <r>
      <rPr>
        <sz val="13"/>
        <color rgb="FF000000"/>
        <rFont val="Noto Sans"/>
        <family val="2"/>
      </rPr>
      <t xml:space="preserve">休校を含む。</t>
    </r>
  </si>
  <si>
    <r>
      <rPr>
        <b val="true"/>
        <sz val="13.5"/>
        <color rgb="FF000000"/>
        <rFont val="ＭＳ 明朝"/>
        <family val="1"/>
        <charset val="128"/>
      </rPr>
      <t xml:space="preserve">18</t>
    </r>
    <r>
      <rPr>
        <b val="true"/>
        <sz val="13.5"/>
        <color rgb="FF000000"/>
        <rFont val="Noto Sans"/>
        <family val="2"/>
      </rPr>
      <t xml:space="preserve">－６．  義　　務　　教　　育　　学　　校　　の　</t>
    </r>
  </si>
  <si>
    <t xml:space="preserve">児童生徒数</t>
  </si>
  <si>
    <t xml:space="preserve">７学年</t>
  </si>
  <si>
    <t xml:space="preserve">８学年</t>
  </si>
  <si>
    <t xml:space="preserve">９学年</t>
  </si>
  <si>
    <t xml:space="preserve">中央区（市立）</t>
  </si>
  <si>
    <r>
      <rPr>
        <b val="true"/>
        <sz val="13"/>
        <color rgb="FF000000"/>
        <rFont val="ＭＳ 明朝"/>
        <family val="1"/>
        <charset val="128"/>
      </rPr>
      <t xml:space="preserve">18</t>
    </r>
    <r>
      <rPr>
        <b val="true"/>
        <sz val="13"/>
        <color rgb="FF000000"/>
        <rFont val="Noto Sans"/>
        <family val="2"/>
      </rPr>
      <t xml:space="preserve">－７．　高　　　等　　　学　　　校　　　の　　</t>
    </r>
  </si>
  <si>
    <r>
      <rPr>
        <b val="true"/>
        <sz val="13"/>
        <rFont val="Noto Sans"/>
        <family val="2"/>
      </rPr>
      <t xml:space="preserve">　　概　　　況　　　</t>
    </r>
    <r>
      <rPr>
        <b val="true"/>
        <sz val="13"/>
        <rFont val="ＭＳ 明朝"/>
        <family val="1"/>
        <charset val="128"/>
      </rPr>
      <t xml:space="preserve">(</t>
    </r>
    <r>
      <rPr>
        <b val="true"/>
        <sz val="13"/>
        <rFont val="Noto Sans"/>
        <family val="2"/>
      </rPr>
      <t xml:space="preserve">各 年 ５ 月 １ 日 現 在</t>
    </r>
    <r>
      <rPr>
        <b val="true"/>
        <sz val="13"/>
        <rFont val="ＭＳ 明朝"/>
        <family val="1"/>
        <charset val="128"/>
      </rPr>
      <t xml:space="preserve">)</t>
    </r>
  </si>
  <si>
    <r>
      <rPr>
        <sz val="12"/>
        <rFont val="Noto Sans"/>
        <family val="2"/>
      </rPr>
      <t xml:space="preserve">教員数</t>
    </r>
    <r>
      <rPr>
        <sz val="12"/>
        <rFont val="ＭＳ 明朝"/>
        <family val="1"/>
        <charset val="128"/>
      </rPr>
      <t xml:space="preserve">(</t>
    </r>
    <r>
      <rPr>
        <sz val="12"/>
        <rFont val="Noto Sans"/>
        <family val="2"/>
      </rPr>
      <t xml:space="preserve">本務者</t>
    </r>
    <r>
      <rPr>
        <sz val="12"/>
        <rFont val="ＭＳ 明朝"/>
        <family val="1"/>
        <charset val="128"/>
      </rPr>
      <t xml:space="preserve">)</t>
    </r>
    <r>
      <rPr>
        <sz val="12"/>
        <rFont val="Noto Sans"/>
        <family val="2"/>
      </rPr>
      <t xml:space="preserve">　　</t>
    </r>
  </si>
  <si>
    <t xml:space="preserve">生徒数
総数</t>
  </si>
  <si>
    <t xml:space="preserve">全日制課程生徒数</t>
  </si>
  <si>
    <r>
      <rPr>
        <sz val="12"/>
        <rFont val="ＭＳ 明朝"/>
        <family val="1"/>
        <charset val="128"/>
      </rPr>
      <t xml:space="preserve">a) </t>
    </r>
    <r>
      <rPr>
        <sz val="12"/>
        <rFont val="Noto Sans"/>
        <family val="2"/>
      </rPr>
      <t xml:space="preserve">前年度
卒業者数</t>
    </r>
  </si>
  <si>
    <t xml:space="preserve">全日</t>
  </si>
  <si>
    <t xml:space="preserve">定時制</t>
  </si>
  <si>
    <r>
      <rPr>
        <sz val="11"/>
        <rFont val="ＭＳ 明朝"/>
        <family val="1"/>
        <charset val="128"/>
      </rPr>
      <t xml:space="preserve">(</t>
    </r>
    <r>
      <rPr>
        <sz val="11"/>
        <rFont val="Noto Sans"/>
        <family val="2"/>
      </rPr>
      <t xml:space="preserve">再掲</t>
    </r>
    <r>
      <rPr>
        <sz val="11"/>
        <rFont val="ＭＳ 明朝"/>
        <family val="1"/>
        <charset val="128"/>
      </rPr>
      <t xml:space="preserve">)</t>
    </r>
    <r>
      <rPr>
        <sz val="11"/>
        <rFont val="Noto Sans"/>
        <family val="2"/>
      </rPr>
      <t xml:space="preserve">県･市立</t>
    </r>
  </si>
  <si>
    <t xml:space="preserve">年次
区名</t>
  </si>
  <si>
    <t xml:space="preserve">定時制課</t>
  </si>
  <si>
    <t xml:space="preserve">程生徒数</t>
  </si>
  <si>
    <r>
      <rPr>
        <sz val="12"/>
        <rFont val="Noto Sans"/>
        <family val="2"/>
      </rPr>
      <t xml:space="preserve">定時制教員数
</t>
    </r>
    <r>
      <rPr>
        <sz val="12"/>
        <rFont val="ＭＳ 明朝"/>
        <family val="1"/>
        <charset val="128"/>
      </rPr>
      <t xml:space="preserve">(</t>
    </r>
    <r>
      <rPr>
        <sz val="12"/>
        <rFont val="Noto Sans"/>
        <family val="2"/>
      </rPr>
      <t xml:space="preserve">本務者</t>
    </r>
    <r>
      <rPr>
        <sz val="12"/>
        <rFont val="ＭＳ 明朝"/>
        <family val="1"/>
        <charset val="128"/>
      </rPr>
      <t xml:space="preserve">)
(</t>
    </r>
    <r>
      <rPr>
        <sz val="12"/>
        <rFont val="Noto Sans"/>
        <family val="2"/>
      </rPr>
      <t xml:space="preserve">再掲</t>
    </r>
    <r>
      <rPr>
        <sz val="12"/>
        <rFont val="ＭＳ 明朝"/>
        <family val="1"/>
        <charset val="128"/>
      </rPr>
      <t xml:space="preserve">)</t>
    </r>
  </si>
  <si>
    <t xml:space="preserve">別科</t>
  </si>
  <si>
    <r>
      <rPr>
        <sz val="12"/>
        <rFont val="ＭＳ 明朝"/>
        <family val="1"/>
        <charset val="128"/>
      </rPr>
      <t xml:space="preserve">a) </t>
    </r>
    <r>
      <rPr>
        <sz val="12"/>
        <rFont val="Noto Sans"/>
        <family val="2"/>
      </rPr>
      <t xml:space="preserve">定時制を含む。</t>
    </r>
  </si>
  <si>
    <r>
      <rPr>
        <b val="true"/>
        <sz val="13"/>
        <color rgb="FF000000"/>
        <rFont val="ＭＳ 明朝"/>
        <family val="1"/>
        <charset val="128"/>
      </rPr>
      <t xml:space="preserve">18</t>
    </r>
    <r>
      <rPr>
        <b val="true"/>
        <sz val="13"/>
        <color rgb="FF000000"/>
        <rFont val="Noto Sans"/>
        <family val="2"/>
      </rPr>
      <t xml:space="preserve">－８．　中　　等　　教　　育　　学　　校　　の　</t>
    </r>
  </si>
  <si>
    <t xml:space="preserve">学　校　数</t>
  </si>
  <si>
    <r>
      <rPr>
        <sz val="12"/>
        <rFont val="Noto Sans"/>
        <family val="2"/>
      </rPr>
      <t xml:space="preserve">教員数</t>
    </r>
    <r>
      <rPr>
        <sz val="12"/>
        <rFont val="ＭＳ 明朝"/>
        <family val="1"/>
        <charset val="128"/>
      </rPr>
      <t xml:space="preserve">(</t>
    </r>
    <r>
      <rPr>
        <sz val="12"/>
        <rFont val="Noto Sans"/>
        <family val="2"/>
      </rPr>
      <t xml:space="preserve">本務者</t>
    </r>
    <r>
      <rPr>
        <sz val="12"/>
        <rFont val="ＭＳ 明朝"/>
        <family val="1"/>
        <charset val="128"/>
      </rPr>
      <t xml:space="preserve">)</t>
    </r>
  </si>
  <si>
    <t xml:space="preserve">前　　　期　　　課　　　程</t>
  </si>
  <si>
    <t xml:space="preserve">後　　　　期　　　　課　　 　程</t>
  </si>
  <si>
    <t xml:space="preserve">前年度
卒業者数</t>
  </si>
  <si>
    <t xml:space="preserve">生　　　　徒　　　　数</t>
  </si>
  <si>
    <t xml:space="preserve">１ 年</t>
  </si>
  <si>
    <t xml:space="preserve">２ 年</t>
  </si>
  <si>
    <t xml:space="preserve">３ 年</t>
  </si>
  <si>
    <t xml:space="preserve">１年</t>
  </si>
  <si>
    <t xml:space="preserve">２年</t>
  </si>
  <si>
    <t xml:space="preserve">３年</t>
  </si>
  <si>
    <r>
      <rPr>
        <sz val="12"/>
        <rFont val="Noto Sans"/>
        <family val="2"/>
      </rPr>
      <t xml:space="preserve">東灘区</t>
    </r>
    <r>
      <rPr>
        <sz val="12"/>
        <rFont val="ＭＳ 明朝"/>
        <family val="1"/>
        <charset val="128"/>
      </rPr>
      <t xml:space="preserve">(</t>
    </r>
    <r>
      <rPr>
        <sz val="12"/>
        <rFont val="Noto Sans"/>
        <family val="2"/>
      </rPr>
      <t xml:space="preserve">国立</t>
    </r>
    <r>
      <rPr>
        <sz val="12"/>
        <rFont val="ＭＳ 明朝"/>
        <family val="1"/>
        <charset val="128"/>
      </rPr>
      <t xml:space="preserve">)</t>
    </r>
  </si>
  <si>
    <r>
      <rPr>
        <b val="true"/>
        <sz val="14"/>
        <rFont val="ＭＳ 明朝"/>
        <family val="1"/>
        <charset val="128"/>
      </rPr>
      <t xml:space="preserve">18</t>
    </r>
    <r>
      <rPr>
        <b val="true"/>
        <sz val="14"/>
        <rFont val="Noto Sans"/>
        <family val="2"/>
      </rPr>
      <t xml:space="preserve">－９．　短 期 大 学 及 び 高 等 専 門 学 校 の 概 況（各年５月１日現在）</t>
    </r>
  </si>
  <si>
    <r>
      <rPr>
        <b val="true"/>
        <sz val="14"/>
        <rFont val="ＭＳ 明朝"/>
        <family val="1"/>
        <charset val="128"/>
      </rPr>
      <t xml:space="preserve">18</t>
    </r>
    <r>
      <rPr>
        <b val="true"/>
        <sz val="14"/>
        <rFont val="Noto Sans"/>
        <family val="2"/>
      </rPr>
      <t xml:space="preserve">－</t>
    </r>
    <r>
      <rPr>
        <b val="true"/>
        <sz val="14"/>
        <rFont val="ＭＳ 明朝"/>
        <family val="1"/>
        <charset val="128"/>
      </rPr>
      <t xml:space="preserve">11</t>
    </r>
    <r>
      <rPr>
        <b val="true"/>
        <sz val="14"/>
        <rFont val="Noto Sans"/>
        <family val="2"/>
      </rPr>
      <t xml:space="preserve">．　出身高校の所在地県別入学者数（大学，短期大学）</t>
    </r>
    <r>
      <rPr>
        <b val="true"/>
        <sz val="14"/>
        <rFont val="ＭＳ 明朝"/>
        <family val="1"/>
        <charset val="128"/>
      </rPr>
      <t xml:space="preserve">(</t>
    </r>
    <r>
      <rPr>
        <b val="true"/>
        <sz val="14"/>
        <rFont val="Noto Sans"/>
        <family val="2"/>
      </rPr>
      <t xml:space="preserve">平成</t>
    </r>
    <r>
      <rPr>
        <b val="true"/>
        <sz val="14"/>
        <rFont val="ＭＳ 明朝"/>
        <family val="1"/>
        <charset val="128"/>
      </rPr>
      <t xml:space="preserve">30</t>
    </r>
    <r>
      <rPr>
        <b val="true"/>
        <sz val="14"/>
        <rFont val="Noto Sans"/>
        <family val="2"/>
      </rPr>
      <t xml:space="preserve">年５月１日現在）</t>
    </r>
  </si>
  <si>
    <t xml:space="preserve">企画調整局調べ</t>
  </si>
  <si>
    <t xml:space="preserve">年次
種類
設置者</t>
  </si>
  <si>
    <r>
      <rPr>
        <sz val="13"/>
        <rFont val="ＭＳ 明朝"/>
        <family val="1"/>
        <charset val="128"/>
      </rPr>
      <t xml:space="preserve">a)</t>
    </r>
    <r>
      <rPr>
        <sz val="13"/>
        <rFont val="Noto Sans"/>
        <family val="2"/>
      </rPr>
      <t xml:space="preserve">教員数</t>
    </r>
  </si>
  <si>
    <t xml:space="preserve">学生数</t>
  </si>
  <si>
    <t xml:space="preserve">年　　次</t>
  </si>
  <si>
    <t xml:space="preserve"> 総　数 </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設 置 者</t>
  </si>
  <si>
    <t xml:space="preserve">本科</t>
  </si>
  <si>
    <t xml:space="preserve">専攻科・
別科・
聴講生等</t>
  </si>
  <si>
    <r>
      <rPr>
        <b val="true"/>
        <sz val="13"/>
        <rFont val="Noto Sans"/>
        <family val="2"/>
      </rPr>
      <t xml:space="preserve">平成 </t>
    </r>
    <r>
      <rPr>
        <b val="true"/>
        <sz val="13"/>
        <rFont val="ＭＳ 明朝"/>
        <family val="1"/>
        <charset val="128"/>
      </rPr>
      <t xml:space="preserve">30</t>
    </r>
    <r>
      <rPr>
        <b val="true"/>
        <sz val="13"/>
        <rFont val="Noto Sans"/>
        <family val="2"/>
      </rPr>
      <t xml:space="preserve">年</t>
    </r>
  </si>
  <si>
    <t xml:space="preserve">国  立</t>
  </si>
  <si>
    <t xml:space="preserve">公  立</t>
  </si>
  <si>
    <t xml:space="preserve">私  立</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高等専門学校</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その他</t>
  </si>
  <si>
    <r>
      <rPr>
        <sz val="13"/>
        <rFont val="Noto Sans"/>
        <family val="2"/>
      </rPr>
      <t xml:space="preserve">　　</t>
    </r>
    <r>
      <rPr>
        <sz val="13"/>
        <rFont val="ＭＳ 明朝"/>
        <family val="1"/>
        <charset val="128"/>
      </rPr>
      <t xml:space="preserve">(</t>
    </r>
    <r>
      <rPr>
        <sz val="13"/>
        <rFont val="Noto Sans"/>
        <family val="2"/>
      </rPr>
      <t xml:space="preserve">市　立</t>
    </r>
    <r>
      <rPr>
        <sz val="13"/>
        <rFont val="ＭＳ 明朝"/>
        <family val="1"/>
        <charset val="128"/>
      </rPr>
      <t xml:space="preserve">)</t>
    </r>
  </si>
  <si>
    <t xml:space="preserve">短期大学</t>
  </si>
  <si>
    <r>
      <rPr>
        <sz val="13"/>
        <rFont val="Noto Sans"/>
        <family val="2"/>
      </rPr>
      <t xml:space="preserve">　　</t>
    </r>
    <r>
      <rPr>
        <sz val="13"/>
        <rFont val="ＭＳ 明朝"/>
        <family val="1"/>
        <charset val="128"/>
      </rPr>
      <t xml:space="preserve">(</t>
    </r>
    <r>
      <rPr>
        <sz val="13"/>
        <rFont val="Noto Sans"/>
        <family val="2"/>
      </rPr>
      <t xml:space="preserve">私　立</t>
    </r>
    <r>
      <rPr>
        <sz val="13"/>
        <rFont val="ＭＳ 明朝"/>
        <family val="1"/>
        <charset val="128"/>
      </rPr>
      <t xml:space="preserve">)</t>
    </r>
  </si>
  <si>
    <r>
      <rPr>
        <sz val="11"/>
        <rFont val="ＭＳ 明朝"/>
        <family val="1"/>
        <charset val="128"/>
      </rPr>
      <t xml:space="preserve">a) </t>
    </r>
    <r>
      <rPr>
        <sz val="11"/>
        <rFont val="Noto Sans"/>
        <family val="2"/>
      </rPr>
      <t xml:space="preserve">兼務者を含む。ただし，高等専門学校については，本務者のみの数値である。　　 </t>
    </r>
  </si>
  <si>
    <t xml:space="preserve">注１）神戸市内に学部等が所在する場合の当該学部等に関係する入学者数を計上している。</t>
  </si>
  <si>
    <t xml:space="preserve">　２）入学者数には，５月１日現在在籍しないものは含まない。</t>
  </si>
  <si>
    <t xml:space="preserve">　３）「その他」とは，外国の学校卒業，専修学校高等課程卒業及び高等学校卒業程度認定試験に合格した者等である。</t>
  </si>
  <si>
    <r>
      <rPr>
        <b val="true"/>
        <sz val="14"/>
        <rFont val="ＭＳ 明朝"/>
        <family val="1"/>
        <charset val="128"/>
      </rPr>
      <t xml:space="preserve">18</t>
    </r>
    <r>
      <rPr>
        <b val="true"/>
        <sz val="14"/>
        <rFont val="Noto Sans"/>
        <family val="2"/>
      </rPr>
      <t xml:space="preserve">－</t>
    </r>
    <r>
      <rPr>
        <b val="true"/>
        <sz val="14"/>
        <rFont val="ＭＳ 明朝"/>
        <family val="1"/>
        <charset val="128"/>
      </rPr>
      <t xml:space="preserve">10</t>
    </r>
    <r>
      <rPr>
        <b val="true"/>
        <sz val="14"/>
        <rFont val="Noto Sans"/>
        <family val="2"/>
      </rPr>
      <t xml:space="preserve">．　大　　　　　　　学　　　　　　　の　　　</t>
    </r>
  </si>
  <si>
    <t xml:space="preserve">　　　概　　　　　　　況　　　　　（ 各 年 ５ 月 １ 日 現 在 ）</t>
  </si>
  <si>
    <t xml:space="preserve">年次
設置者</t>
  </si>
  <si>
    <t xml:space="preserve">大学院学生</t>
  </si>
  <si>
    <t xml:space="preserve">学部学生</t>
  </si>
  <si>
    <t xml:space="preserve">専攻科・別科・聴講生等</t>
  </si>
  <si>
    <r>
      <rPr>
        <sz val="13"/>
        <rFont val="ＭＳ 明朝"/>
        <family val="1"/>
        <charset val="128"/>
      </rPr>
      <t xml:space="preserve">b)</t>
    </r>
    <r>
      <rPr>
        <sz val="13"/>
        <rFont val="Noto Sans"/>
        <family val="2"/>
      </rPr>
      <t xml:space="preserve">（再掲）
夜間部</t>
    </r>
  </si>
  <si>
    <t xml:space="preserve">県  立</t>
  </si>
  <si>
    <t xml:space="preserve">市  立</t>
  </si>
  <si>
    <t xml:space="preserve">注）複数の市町にわたる大学等については，神戸市内に本部を置くものを計上している。</t>
  </si>
  <si>
    <t xml:space="preserve">　　ただし，学生数については，神戸市内の学部等の学生数を計上している。</t>
  </si>
  <si>
    <r>
      <rPr>
        <sz val="11"/>
        <rFont val="ＭＳ 明朝"/>
        <family val="1"/>
        <charset val="128"/>
      </rPr>
      <t xml:space="preserve">a) </t>
    </r>
    <r>
      <rPr>
        <sz val="11"/>
        <rFont val="Noto Sans"/>
        <family val="2"/>
      </rPr>
      <t xml:space="preserve">兼務者を含む。　　　　　</t>
    </r>
    <r>
      <rPr>
        <sz val="11"/>
        <rFont val="ＭＳ 明朝"/>
        <family val="1"/>
        <charset val="128"/>
      </rPr>
      <t xml:space="preserve">b) </t>
    </r>
    <r>
      <rPr>
        <sz val="11"/>
        <rFont val="Noto Sans"/>
        <family val="2"/>
      </rPr>
      <t xml:space="preserve">学部学科のうちの夜間部学生である。</t>
    </r>
  </si>
  <si>
    <r>
      <rPr>
        <b val="true"/>
        <sz val="14"/>
        <color rgb="FF000000"/>
        <rFont val="ＭＳ 明朝"/>
        <family val="1"/>
        <charset val="128"/>
      </rPr>
      <t xml:space="preserve">18</t>
    </r>
    <r>
      <rPr>
        <b val="true"/>
        <sz val="14"/>
        <color rgb="FF000000"/>
        <rFont val="Noto Sans"/>
        <family val="2"/>
      </rPr>
      <t xml:space="preserve">－</t>
    </r>
    <r>
      <rPr>
        <b val="true"/>
        <sz val="14"/>
        <color rgb="FF000000"/>
        <rFont val="ＭＳ 明朝"/>
        <family val="1"/>
        <charset val="128"/>
      </rPr>
      <t xml:space="preserve">12</t>
    </r>
    <r>
      <rPr>
        <b val="true"/>
        <sz val="14"/>
        <color rgb="FF000000"/>
        <rFont val="Noto Sans"/>
        <family val="2"/>
      </rPr>
      <t xml:space="preserve">．　 大   学   卒   業   者   の 　　</t>
    </r>
  </si>
  <si>
    <r>
      <rPr>
        <b val="true"/>
        <sz val="14"/>
        <color rgb="FF000000"/>
        <rFont val="Noto Sans"/>
        <family val="2"/>
      </rPr>
      <t xml:space="preserve">    卒   業   後   の　 状   況　（平成</t>
    </r>
    <r>
      <rPr>
        <b val="true"/>
        <sz val="14"/>
        <color rgb="FF000000"/>
        <rFont val="ＭＳ 明朝"/>
        <family val="1"/>
        <charset val="128"/>
      </rPr>
      <t xml:space="preserve">30</t>
    </r>
    <r>
      <rPr>
        <b val="true"/>
        <sz val="14"/>
        <color rgb="FF000000"/>
        <rFont val="Noto Sans"/>
        <family val="2"/>
      </rPr>
      <t xml:space="preserve">年３月卒業者）</t>
    </r>
  </si>
  <si>
    <t xml:space="preserve">企画調整局調べ  </t>
  </si>
  <si>
    <t xml:space="preserve">区分</t>
  </si>
  <si>
    <t xml:space="preserve">大　　　　　　学</t>
  </si>
  <si>
    <t xml:space="preserve">大学院</t>
  </si>
  <si>
    <t xml:space="preserve">関係学科別 </t>
  </si>
  <si>
    <t xml:space="preserve">関係学科別</t>
  </si>
  <si>
    <t xml:space="preserve">人文科学</t>
  </si>
  <si>
    <t xml:space="preserve">社会科学</t>
  </si>
  <si>
    <t xml:space="preserve">工学</t>
  </si>
  <si>
    <t xml:space="preserve">保健</t>
  </si>
  <si>
    <t xml:space="preserve">家政</t>
  </si>
  <si>
    <t xml:space="preserve">教育</t>
  </si>
  <si>
    <t xml:space="preserve">卒業者総数</t>
  </si>
  <si>
    <t xml:space="preserve">卒業</t>
  </si>
  <si>
    <r>
      <rPr>
        <sz val="12"/>
        <color rgb="FF000000"/>
        <rFont val="Noto Sans"/>
        <family val="2"/>
      </rPr>
      <t xml:space="preserve">進学者</t>
    </r>
    <r>
      <rPr>
        <sz val="12"/>
        <color rgb="FF000000"/>
        <rFont val="ＭＳ 明朝"/>
        <family val="1"/>
        <charset val="128"/>
      </rPr>
      <t xml:space="preserve">(</t>
    </r>
    <r>
      <rPr>
        <sz val="12"/>
        <color rgb="FF000000"/>
        <rFont val="Noto Sans"/>
        <family val="2"/>
      </rPr>
      <t xml:space="preserve">就職進学者も含む</t>
    </r>
    <r>
      <rPr>
        <sz val="12"/>
        <color rgb="FF000000"/>
        <rFont val="ＭＳ 明朝"/>
        <family val="1"/>
        <charset val="128"/>
      </rPr>
      <t xml:space="preserve">)(a)</t>
    </r>
  </si>
  <si>
    <t xml:space="preserve">進学</t>
  </si>
  <si>
    <t xml:space="preserve">１</t>
  </si>
  <si>
    <t xml:space="preserve">大学院研究科</t>
  </si>
  <si>
    <t xml:space="preserve">２</t>
  </si>
  <si>
    <t xml:space="preserve">大学学部・短期大学本科</t>
  </si>
  <si>
    <t xml:space="preserve">３</t>
  </si>
  <si>
    <t xml:space="preserve">専攻科・別科</t>
  </si>
  <si>
    <r>
      <rPr>
        <sz val="12"/>
        <color rgb="FF000000"/>
        <rFont val="Noto Sans"/>
        <family val="2"/>
      </rPr>
      <t xml:space="preserve">就 職 者</t>
    </r>
    <r>
      <rPr>
        <sz val="12"/>
        <color rgb="FF000000"/>
        <rFont val="ＭＳ 明朝"/>
        <family val="1"/>
        <charset val="128"/>
      </rPr>
      <t xml:space="preserve">(</t>
    </r>
    <r>
      <rPr>
        <sz val="12"/>
        <color rgb="FF000000"/>
        <rFont val="Noto Sans"/>
        <family val="2"/>
      </rPr>
      <t xml:space="preserve">上 記 </t>
    </r>
    <r>
      <rPr>
        <sz val="12"/>
        <color rgb="FF000000"/>
        <rFont val="ＭＳ 明朝"/>
        <family val="1"/>
        <charset val="128"/>
      </rPr>
      <t xml:space="preserve">(a) </t>
    </r>
    <r>
      <rPr>
        <sz val="12"/>
        <color rgb="FF000000"/>
        <rFont val="Noto Sans"/>
        <family val="2"/>
      </rPr>
      <t xml:space="preserve">を 除 く</t>
    </r>
    <r>
      <rPr>
        <sz val="12"/>
        <color rgb="FF000000"/>
        <rFont val="ＭＳ 明朝"/>
        <family val="1"/>
        <charset val="128"/>
      </rPr>
      <t xml:space="preserve">)(b)</t>
    </r>
  </si>
  <si>
    <t xml:space="preserve">就職</t>
  </si>
  <si>
    <t xml:space="preserve">臨床研修医</t>
  </si>
  <si>
    <t xml:space="preserve">臨床</t>
  </si>
  <si>
    <t xml:space="preserve">専修学校・外国の学校等入学者</t>
  </si>
  <si>
    <t xml:space="preserve">専修外国</t>
  </si>
  <si>
    <t xml:space="preserve">一時的な仕事に就いた者</t>
  </si>
  <si>
    <t xml:space="preserve">一時的</t>
  </si>
  <si>
    <t xml:space="preserve">上記以外の者</t>
  </si>
  <si>
    <t xml:space="preserve">上記以外</t>
  </si>
  <si>
    <t xml:space="preserve">死亡・不詳の者</t>
  </si>
  <si>
    <t xml:space="preserve">死・不</t>
  </si>
  <si>
    <r>
      <rPr>
        <sz val="10"/>
        <color rgb="FF000000"/>
        <rFont val="Noto Sans"/>
        <family val="2"/>
      </rPr>
      <t xml:space="preserve">上記</t>
    </r>
    <r>
      <rPr>
        <sz val="10"/>
        <color rgb="FF000000"/>
        <rFont val="ＭＳ 明朝"/>
        <family val="1"/>
        <charset val="128"/>
      </rPr>
      <t xml:space="preserve">(a)</t>
    </r>
    <r>
      <rPr>
        <sz val="10"/>
        <color rgb="FF000000"/>
        <rFont val="Noto Sans"/>
        <family val="2"/>
      </rPr>
      <t xml:space="preserve">の内就職している者</t>
    </r>
    <r>
      <rPr>
        <sz val="10"/>
        <color rgb="FF000000"/>
        <rFont val="ＭＳ 明朝"/>
        <family val="1"/>
        <charset val="128"/>
      </rPr>
      <t xml:space="preserve">(</t>
    </r>
    <r>
      <rPr>
        <sz val="10"/>
        <color rgb="FF000000"/>
        <rFont val="Noto Sans"/>
        <family val="2"/>
      </rPr>
      <t xml:space="preserve">再掲</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c</t>
    </r>
    <r>
      <rPr>
        <sz val="10"/>
        <color rgb="FF000000"/>
        <rFont val="Noto Sans"/>
        <family val="2"/>
      </rPr>
      <t xml:space="preserve">）</t>
    </r>
  </si>
  <si>
    <r>
      <rPr>
        <sz val="12"/>
        <color rgb="FF000000"/>
        <rFont val="Noto Sans"/>
        <family val="2"/>
      </rPr>
      <t xml:space="preserve">就</t>
    </r>
    <r>
      <rPr>
        <sz val="12"/>
        <color rgb="FF000000"/>
        <rFont val="ＭＳ 明朝"/>
        <family val="1"/>
        <charset val="128"/>
      </rPr>
      <t xml:space="preserve">(</t>
    </r>
    <r>
      <rPr>
        <sz val="12"/>
        <color rgb="FF000000"/>
        <rFont val="Noto Sans"/>
        <family val="2"/>
      </rPr>
      <t xml:space="preserve">再</t>
    </r>
    <r>
      <rPr>
        <sz val="12"/>
        <color rgb="FF000000"/>
        <rFont val="ＭＳ 明朝"/>
        <family val="1"/>
        <charset val="128"/>
      </rPr>
      <t xml:space="preserve">)</t>
    </r>
  </si>
  <si>
    <r>
      <rPr>
        <sz val="12"/>
        <color rgb="FF000000"/>
        <rFont val="Noto Sans"/>
        <family val="2"/>
      </rPr>
      <t xml:space="preserve">就職者総数</t>
    </r>
    <r>
      <rPr>
        <sz val="12"/>
        <color rgb="FF000000"/>
        <rFont val="ＭＳ 明朝"/>
        <family val="1"/>
        <charset val="128"/>
      </rPr>
      <t xml:space="preserve">((b)+(c))</t>
    </r>
  </si>
  <si>
    <t xml:space="preserve">就総</t>
  </si>
  <si>
    <t xml:space="preserve">職業別</t>
  </si>
  <si>
    <t xml:space="preserve">職別</t>
  </si>
  <si>
    <t xml:space="preserve">Ａ</t>
  </si>
  <si>
    <t xml:space="preserve">専門的･技術的職業従事者</t>
  </si>
  <si>
    <t xml:space="preserve">技術者</t>
  </si>
  <si>
    <t xml:space="preserve">教員</t>
  </si>
  <si>
    <t xml:space="preserve">保健・医療従事者</t>
  </si>
  <si>
    <t xml:space="preserve">４</t>
  </si>
  <si>
    <t xml:space="preserve">美術・写真・デザイナー・音楽等</t>
  </si>
  <si>
    <t xml:space="preserve">５</t>
  </si>
  <si>
    <t xml:space="preserve">Ｂ</t>
  </si>
  <si>
    <t xml:space="preserve">管理的職業従事者</t>
  </si>
  <si>
    <t xml:space="preserve">Ｃ</t>
  </si>
  <si>
    <t xml:space="preserve">事務従事者</t>
  </si>
  <si>
    <t xml:space="preserve">Ｄ</t>
  </si>
  <si>
    <t xml:space="preserve">販売従事者</t>
  </si>
  <si>
    <t xml:space="preserve">Ｅ</t>
  </si>
  <si>
    <t xml:space="preserve">サービス職業従事者</t>
  </si>
  <si>
    <t xml:space="preserve">Ｆ</t>
  </si>
  <si>
    <t xml:space="preserve">保安職業従事者</t>
  </si>
  <si>
    <t xml:space="preserve">Ｇ</t>
  </si>
  <si>
    <t xml:space="preserve">農林漁業作業者</t>
  </si>
  <si>
    <t xml:space="preserve">Ｈ</t>
  </si>
  <si>
    <t xml:space="preserve">輸送・機械運転従事者</t>
  </si>
  <si>
    <t xml:space="preserve">Ｉ</t>
  </si>
  <si>
    <t xml:space="preserve">運搬・清掃等従事者</t>
  </si>
  <si>
    <t xml:space="preserve">Ｊ</t>
  </si>
  <si>
    <t xml:space="preserve">建設・採掘従事者</t>
  </si>
  <si>
    <t xml:space="preserve">Ｋ</t>
  </si>
  <si>
    <t xml:space="preserve">生産工程従事者</t>
  </si>
  <si>
    <t xml:space="preserve">Ｌ</t>
  </si>
  <si>
    <t xml:space="preserve">産業別</t>
  </si>
  <si>
    <t xml:space="preserve">産別</t>
  </si>
  <si>
    <r>
      <rPr>
        <sz val="12"/>
        <color rgb="FF000000"/>
        <rFont val="Noto Sans"/>
        <family val="2"/>
      </rPr>
      <t xml:space="preserve">農林</t>
    </r>
    <r>
      <rPr>
        <sz val="12"/>
        <color rgb="FF000000"/>
        <rFont val="ＭＳ 明朝"/>
        <family val="1"/>
        <charset val="128"/>
      </rPr>
      <t xml:space="preserve">,</t>
    </r>
    <r>
      <rPr>
        <sz val="12"/>
        <color rgb="FF000000"/>
        <rFont val="Noto Sans"/>
        <family val="2"/>
      </rPr>
      <t xml:space="preserve">漁業</t>
    </r>
  </si>
  <si>
    <r>
      <rPr>
        <sz val="12"/>
        <color rgb="FF000000"/>
        <rFont val="Noto Sans"/>
        <family val="2"/>
      </rPr>
      <t xml:space="preserve">鉱業</t>
    </r>
    <r>
      <rPr>
        <sz val="12"/>
        <color rgb="FF000000"/>
        <rFont val="ＭＳ 明朝"/>
        <family val="1"/>
        <charset val="128"/>
      </rPr>
      <t xml:space="preserve">,</t>
    </r>
    <r>
      <rPr>
        <sz val="12"/>
        <color rgb="FF000000"/>
        <rFont val="Noto Sans"/>
        <family val="2"/>
      </rPr>
      <t xml:space="preserve">採石業</t>
    </r>
    <r>
      <rPr>
        <sz val="12"/>
        <color rgb="FF000000"/>
        <rFont val="ＭＳ 明朝"/>
        <family val="1"/>
        <charset val="128"/>
      </rPr>
      <t xml:space="preserve">,</t>
    </r>
    <r>
      <rPr>
        <sz val="12"/>
        <color rgb="FF000000"/>
        <rFont val="Noto Sans"/>
        <family val="2"/>
      </rPr>
      <t xml:space="preserve">砂利採取業</t>
    </r>
  </si>
  <si>
    <t xml:space="preserve">建設業</t>
  </si>
  <si>
    <t xml:space="preserve">製造業</t>
  </si>
  <si>
    <t xml:space="preserve">電気・ガス･熱供給･水道業</t>
  </si>
  <si>
    <t xml:space="preserve">情報通信業</t>
  </si>
  <si>
    <r>
      <rPr>
        <sz val="12"/>
        <color rgb="FF000000"/>
        <rFont val="Noto Sans"/>
        <family val="2"/>
      </rPr>
      <t xml:space="preserve">運輸業</t>
    </r>
    <r>
      <rPr>
        <sz val="12"/>
        <color rgb="FF000000"/>
        <rFont val="ＭＳ 明朝"/>
        <family val="1"/>
        <charset val="128"/>
      </rPr>
      <t xml:space="preserve">,</t>
    </r>
    <r>
      <rPr>
        <sz val="12"/>
        <color rgb="FF000000"/>
        <rFont val="Noto Sans"/>
        <family val="2"/>
      </rPr>
      <t xml:space="preserve">郵便業</t>
    </r>
  </si>
  <si>
    <r>
      <rPr>
        <sz val="12"/>
        <color rgb="FF000000"/>
        <rFont val="Noto Sans"/>
        <family val="2"/>
      </rPr>
      <t xml:space="preserve">卸売業</t>
    </r>
    <r>
      <rPr>
        <sz val="12"/>
        <color rgb="FF000000"/>
        <rFont val="ＭＳ 明朝"/>
        <family val="1"/>
        <charset val="128"/>
      </rPr>
      <t xml:space="preserve">,</t>
    </r>
    <r>
      <rPr>
        <sz val="12"/>
        <color rgb="FF000000"/>
        <rFont val="Noto Sans"/>
        <family val="2"/>
      </rPr>
      <t xml:space="preserve">小売業</t>
    </r>
  </si>
  <si>
    <r>
      <rPr>
        <sz val="12"/>
        <color rgb="FF000000"/>
        <rFont val="Noto Sans"/>
        <family val="2"/>
      </rPr>
      <t xml:space="preserve">金融業</t>
    </r>
    <r>
      <rPr>
        <sz val="12"/>
        <color rgb="FF000000"/>
        <rFont val="ＭＳ 明朝"/>
        <family val="1"/>
        <charset val="128"/>
      </rPr>
      <t xml:space="preserve">,</t>
    </r>
    <r>
      <rPr>
        <sz val="12"/>
        <color rgb="FF000000"/>
        <rFont val="Noto Sans"/>
        <family val="2"/>
      </rPr>
      <t xml:space="preserve">保険業</t>
    </r>
  </si>
  <si>
    <r>
      <rPr>
        <sz val="12"/>
        <color rgb="FF000000"/>
        <rFont val="Noto Sans"/>
        <family val="2"/>
      </rPr>
      <t xml:space="preserve">不動産業</t>
    </r>
    <r>
      <rPr>
        <sz val="12"/>
        <color rgb="FF000000"/>
        <rFont val="ＭＳ 明朝"/>
        <family val="1"/>
        <charset val="128"/>
      </rPr>
      <t xml:space="preserve">,</t>
    </r>
    <r>
      <rPr>
        <sz val="12"/>
        <color rgb="FF000000"/>
        <rFont val="Noto Sans"/>
        <family val="2"/>
      </rPr>
      <t xml:space="preserve">物品賃貸業</t>
    </r>
  </si>
  <si>
    <r>
      <rPr>
        <sz val="12"/>
        <color rgb="FF000000"/>
        <rFont val="Noto Sans"/>
        <family val="2"/>
      </rPr>
      <t xml:space="preserve">学術研究</t>
    </r>
    <r>
      <rPr>
        <sz val="12"/>
        <color rgb="FF000000"/>
        <rFont val="ＭＳ 明朝"/>
        <family val="1"/>
        <charset val="128"/>
      </rPr>
      <t xml:space="preserve">,</t>
    </r>
    <r>
      <rPr>
        <sz val="12"/>
        <color rgb="FF000000"/>
        <rFont val="Noto Sans"/>
        <family val="2"/>
      </rPr>
      <t xml:space="preserve">専門・技術サービス業</t>
    </r>
  </si>
  <si>
    <r>
      <rPr>
        <sz val="12"/>
        <color rgb="FF000000"/>
        <rFont val="Noto Sans"/>
        <family val="2"/>
      </rPr>
      <t xml:space="preserve">宿泊業</t>
    </r>
    <r>
      <rPr>
        <sz val="12"/>
        <color rgb="FF000000"/>
        <rFont val="ＭＳ 明朝"/>
        <family val="1"/>
        <charset val="128"/>
      </rPr>
      <t xml:space="preserve">,</t>
    </r>
    <r>
      <rPr>
        <sz val="12"/>
        <color rgb="FF000000"/>
        <rFont val="Noto Sans"/>
        <family val="2"/>
      </rPr>
      <t xml:space="preserve">飲食サービス業</t>
    </r>
  </si>
  <si>
    <t xml:space="preserve">Ｍ</t>
  </si>
  <si>
    <r>
      <rPr>
        <sz val="12"/>
        <color rgb="FF000000"/>
        <rFont val="Noto Sans"/>
        <family val="2"/>
      </rPr>
      <t xml:space="preserve">生活関連サービス業</t>
    </r>
    <r>
      <rPr>
        <sz val="12"/>
        <color rgb="FF000000"/>
        <rFont val="ＭＳ 明朝"/>
        <family val="1"/>
        <charset val="128"/>
      </rPr>
      <t xml:space="preserve">,</t>
    </r>
    <r>
      <rPr>
        <sz val="12"/>
        <color rgb="FF000000"/>
        <rFont val="Noto Sans"/>
        <family val="2"/>
      </rPr>
      <t xml:space="preserve">娯楽業</t>
    </r>
  </si>
  <si>
    <t xml:space="preserve">Ｎ</t>
  </si>
  <si>
    <r>
      <rPr>
        <sz val="12"/>
        <color rgb="FF000000"/>
        <rFont val="Noto Sans"/>
        <family val="2"/>
      </rPr>
      <t xml:space="preserve">教育</t>
    </r>
    <r>
      <rPr>
        <sz val="12"/>
        <color rgb="FF000000"/>
        <rFont val="ＭＳ 明朝"/>
        <family val="1"/>
        <charset val="128"/>
      </rPr>
      <t xml:space="preserve">,</t>
    </r>
    <r>
      <rPr>
        <sz val="12"/>
        <color rgb="FF000000"/>
        <rFont val="Noto Sans"/>
        <family val="2"/>
      </rPr>
      <t xml:space="preserve">学習支援業</t>
    </r>
  </si>
  <si>
    <t xml:space="preserve">Ｏ</t>
  </si>
  <si>
    <r>
      <rPr>
        <sz val="12"/>
        <color rgb="FF000000"/>
        <rFont val="Noto Sans"/>
        <family val="2"/>
      </rPr>
      <t xml:space="preserve">医療</t>
    </r>
    <r>
      <rPr>
        <sz val="12"/>
        <color rgb="FF000000"/>
        <rFont val="ＭＳ 明朝"/>
        <family val="1"/>
        <charset val="128"/>
      </rPr>
      <t xml:space="preserve">,</t>
    </r>
    <r>
      <rPr>
        <sz val="12"/>
        <color rgb="FF000000"/>
        <rFont val="Noto Sans"/>
        <family val="2"/>
      </rPr>
      <t xml:space="preserve">福祉</t>
    </r>
  </si>
  <si>
    <t xml:space="preserve">Ｐ</t>
  </si>
  <si>
    <t xml:space="preserve">複合サービス事業</t>
  </si>
  <si>
    <t xml:space="preserve">Ｑ</t>
  </si>
  <si>
    <t xml:space="preserve">サービス業</t>
  </si>
  <si>
    <t xml:space="preserve">Ｒ</t>
  </si>
  <si>
    <t xml:space="preserve">公務</t>
  </si>
  <si>
    <t xml:space="preserve">Ｓ</t>
  </si>
  <si>
    <t xml:space="preserve">注）神戸市内に所在する学部等の学生数を計上している。</t>
  </si>
  <si>
    <r>
      <rPr>
        <b val="true"/>
        <sz val="16"/>
        <color rgb="FF000000"/>
        <rFont val="ＭＳ 明朝"/>
        <family val="1"/>
        <charset val="128"/>
      </rPr>
      <t xml:space="preserve">18</t>
    </r>
    <r>
      <rPr>
        <b val="true"/>
        <sz val="16"/>
        <color rgb="FF000000"/>
        <rFont val="Noto Sans"/>
        <family val="2"/>
      </rPr>
      <t xml:space="preserve">－</t>
    </r>
    <r>
      <rPr>
        <b val="true"/>
        <sz val="16"/>
        <color rgb="FF000000"/>
        <rFont val="ＭＳ 明朝"/>
        <family val="1"/>
        <charset val="128"/>
      </rPr>
      <t xml:space="preserve">13</t>
    </r>
    <r>
      <rPr>
        <b val="true"/>
        <sz val="16"/>
        <color rgb="FF000000"/>
        <rFont val="Noto Sans"/>
        <family val="2"/>
      </rPr>
      <t xml:space="preserve">．　特 別 支 援 学 校 の概 況（各年５月１日現在）</t>
    </r>
  </si>
  <si>
    <r>
      <rPr>
        <b val="true"/>
        <sz val="16"/>
        <color rgb="FF000000"/>
        <rFont val="ＭＳ 明朝"/>
        <family val="1"/>
        <charset val="128"/>
      </rPr>
      <t xml:space="preserve">18</t>
    </r>
    <r>
      <rPr>
        <b val="true"/>
        <sz val="16"/>
        <color rgb="FF000000"/>
        <rFont val="Noto Sans"/>
        <family val="2"/>
      </rPr>
      <t xml:space="preserve">－</t>
    </r>
    <r>
      <rPr>
        <b val="true"/>
        <sz val="16"/>
        <color rgb="FF000000"/>
        <rFont val="ＭＳ 明朝"/>
        <family val="1"/>
        <charset val="128"/>
      </rPr>
      <t xml:space="preserve">17</t>
    </r>
    <r>
      <rPr>
        <b val="true"/>
        <sz val="16"/>
        <color rgb="FF000000"/>
        <rFont val="Noto Sans"/>
        <family val="2"/>
      </rPr>
      <t xml:space="preserve">．　中　学　校　卒　業　者　の　進　路　別　推　移　（各年３月卒業者）</t>
    </r>
  </si>
  <si>
    <t xml:space="preserve">年　次</t>
  </si>
  <si>
    <r>
      <rPr>
        <sz val="14"/>
        <color rgb="FF000000"/>
        <rFont val="Noto Sans"/>
        <family val="2"/>
      </rPr>
      <t xml:space="preserve">教員数</t>
    </r>
    <r>
      <rPr>
        <sz val="14"/>
        <color rgb="FF000000"/>
        <rFont val="ＭＳ 明朝"/>
        <family val="1"/>
        <charset val="128"/>
      </rPr>
      <t xml:space="preserve">(</t>
    </r>
    <r>
      <rPr>
        <sz val="14"/>
        <color rgb="FF000000"/>
        <rFont val="Noto Sans"/>
        <family val="2"/>
      </rPr>
      <t xml:space="preserve">本務者</t>
    </r>
    <r>
      <rPr>
        <sz val="14"/>
        <color rgb="FF000000"/>
        <rFont val="ＭＳ 明朝"/>
        <family val="1"/>
        <charset val="128"/>
      </rPr>
      <t xml:space="preserve">)</t>
    </r>
  </si>
  <si>
    <t xml:space="preserve">幼児・児童・生徒数</t>
  </si>
  <si>
    <t xml:space="preserve">卒業年次
男女</t>
  </si>
  <si>
    <t xml:space="preserve">高等学校等
進学者</t>
  </si>
  <si>
    <r>
      <rPr>
        <sz val="14"/>
        <color rgb="FF000000"/>
        <rFont val="Noto Sans"/>
        <family val="2"/>
      </rPr>
      <t xml:space="preserve">専修学校
</t>
    </r>
    <r>
      <rPr>
        <sz val="14"/>
        <color rgb="FF000000"/>
        <rFont val="ＭＳ 明朝"/>
        <family val="1"/>
        <charset val="128"/>
      </rPr>
      <t xml:space="preserve">(</t>
    </r>
    <r>
      <rPr>
        <sz val="14"/>
        <color rgb="FF000000"/>
        <rFont val="Noto Sans"/>
        <family val="2"/>
      </rPr>
      <t xml:space="preserve">高等課程</t>
    </r>
    <r>
      <rPr>
        <sz val="14"/>
        <color rgb="FF000000"/>
        <rFont val="ＭＳ 明朝"/>
        <family val="1"/>
        <charset val="128"/>
      </rPr>
      <t xml:space="preserve">)
</t>
    </r>
    <r>
      <rPr>
        <sz val="14"/>
        <color rgb="FF000000"/>
        <rFont val="Noto Sans"/>
        <family val="2"/>
      </rPr>
      <t xml:space="preserve">進学者</t>
    </r>
  </si>
  <si>
    <r>
      <rPr>
        <sz val="14"/>
        <color rgb="FF000000"/>
        <rFont val="Noto Sans"/>
        <family val="2"/>
      </rPr>
      <t xml:space="preserve">専修学校
</t>
    </r>
    <r>
      <rPr>
        <sz val="14"/>
        <color rgb="FF000000"/>
        <rFont val="ＭＳ 明朝"/>
        <family val="1"/>
        <charset val="128"/>
      </rPr>
      <t xml:space="preserve">(</t>
    </r>
    <r>
      <rPr>
        <sz val="14"/>
        <color rgb="FF000000"/>
        <rFont val="Noto Sans"/>
        <family val="2"/>
      </rPr>
      <t xml:space="preserve">一般課程</t>
    </r>
    <r>
      <rPr>
        <sz val="14"/>
        <color rgb="FF000000"/>
        <rFont val="ＭＳ 明朝"/>
        <family val="1"/>
        <charset val="128"/>
      </rPr>
      <t xml:space="preserve">)
</t>
    </r>
    <r>
      <rPr>
        <sz val="14"/>
        <color rgb="FF000000"/>
        <rFont val="Noto Sans"/>
        <family val="2"/>
      </rPr>
      <t xml:space="preserve">等入学者</t>
    </r>
  </si>
  <si>
    <t xml:space="preserve">公共職業能力
開発施設等
入学者</t>
  </si>
  <si>
    <t xml:space="preserve">就職者</t>
  </si>
  <si>
    <t xml:space="preserve">左記以外の者</t>
  </si>
  <si>
    <t xml:space="preserve">死亡，不詳</t>
  </si>
  <si>
    <t xml:space="preserve">（再掲）
就職進学者
就職入学者　　   　　</t>
  </si>
  <si>
    <t xml:space="preserve">幼稚部</t>
  </si>
  <si>
    <t xml:space="preserve">小学部</t>
  </si>
  <si>
    <t xml:space="preserve">中学部</t>
  </si>
  <si>
    <t xml:space="preserve">高等部</t>
  </si>
  <si>
    <t xml:space="preserve"> </t>
  </si>
  <si>
    <r>
      <rPr>
        <b val="true"/>
        <sz val="16"/>
        <color rgb="FF000000"/>
        <rFont val="ＭＳ 明朝"/>
        <family val="1"/>
        <charset val="128"/>
      </rPr>
      <t xml:space="preserve">18</t>
    </r>
    <r>
      <rPr>
        <b val="true"/>
        <sz val="16"/>
        <color rgb="FF000000"/>
        <rFont val="Noto Sans"/>
        <family val="2"/>
      </rPr>
      <t xml:space="preserve">－</t>
    </r>
    <r>
      <rPr>
        <b val="true"/>
        <sz val="16"/>
        <color rgb="FF000000"/>
        <rFont val="ＭＳ 明朝"/>
        <family val="1"/>
        <charset val="128"/>
      </rPr>
      <t xml:space="preserve">14</t>
    </r>
    <r>
      <rPr>
        <b val="true"/>
        <sz val="16"/>
        <color rgb="FF000000"/>
        <rFont val="Noto Sans"/>
        <family val="2"/>
      </rPr>
      <t xml:space="preserve">．　専　　修　　学　　校　　の　　概　　況　（各年５月１日現在）</t>
    </r>
  </si>
  <si>
    <r>
      <rPr>
        <sz val="14"/>
        <color rgb="FF000000"/>
        <rFont val="ＭＳ 明朝"/>
        <family val="1"/>
        <charset val="128"/>
      </rPr>
      <t xml:space="preserve">a)</t>
    </r>
    <r>
      <rPr>
        <sz val="14"/>
        <color rgb="FF000000"/>
        <rFont val="Noto Sans"/>
        <family val="2"/>
      </rPr>
      <t xml:space="preserve">学校数</t>
    </r>
  </si>
  <si>
    <r>
      <rPr>
        <sz val="14"/>
        <color rgb="FF000000"/>
        <rFont val="Noto Sans"/>
        <family val="2"/>
      </rPr>
      <t xml:space="preserve">教員数
</t>
    </r>
    <r>
      <rPr>
        <sz val="14"/>
        <color rgb="FF000000"/>
        <rFont val="ＭＳ 明朝"/>
        <family val="1"/>
        <charset val="128"/>
      </rPr>
      <t xml:space="preserve">(</t>
    </r>
    <r>
      <rPr>
        <sz val="14"/>
        <color rgb="FF000000"/>
        <rFont val="Noto Sans"/>
        <family val="2"/>
      </rPr>
      <t xml:space="preserve">本務者</t>
    </r>
    <r>
      <rPr>
        <sz val="14"/>
        <color rgb="FF000000"/>
        <rFont val="ＭＳ 明朝"/>
        <family val="1"/>
        <charset val="128"/>
      </rPr>
      <t xml:space="preserve">)</t>
    </r>
  </si>
  <si>
    <r>
      <rPr>
        <sz val="12"/>
        <color rgb="FF000000"/>
        <rFont val="Noto Sans"/>
        <family val="2"/>
      </rPr>
      <t xml:space="preserve">注）平成</t>
    </r>
    <r>
      <rPr>
        <sz val="12"/>
        <color rgb="FF000000"/>
        <rFont val="ＭＳ 明朝"/>
        <family val="1"/>
        <charset val="128"/>
      </rPr>
      <t xml:space="preserve">27</t>
    </r>
    <r>
      <rPr>
        <sz val="12"/>
        <color rgb="FF000000"/>
        <rFont val="Noto Sans"/>
        <family val="2"/>
      </rPr>
      <t xml:space="preserve">年から中等教育学校（前期課程）の修了者，</t>
    </r>
    <r>
      <rPr>
        <sz val="12"/>
        <color rgb="FF000000"/>
        <rFont val="ＭＳ 明朝"/>
        <family val="1"/>
        <charset val="128"/>
      </rPr>
      <t xml:space="preserve">29</t>
    </r>
    <r>
      <rPr>
        <sz val="12"/>
        <color rgb="FF000000"/>
        <rFont val="Noto Sans"/>
        <family val="2"/>
      </rPr>
      <t xml:space="preserve">年から義務教育学校の卒業者を含む。</t>
    </r>
  </si>
  <si>
    <r>
      <rPr>
        <b val="true"/>
        <sz val="16"/>
        <color rgb="FF000000"/>
        <rFont val="ＭＳ 明朝"/>
        <family val="1"/>
        <charset val="128"/>
      </rPr>
      <t xml:space="preserve">18</t>
    </r>
    <r>
      <rPr>
        <b val="true"/>
        <sz val="16"/>
        <color rgb="FF000000"/>
        <rFont val="Noto Sans"/>
        <family val="2"/>
      </rPr>
      <t xml:space="preserve">－</t>
    </r>
    <r>
      <rPr>
        <b val="true"/>
        <sz val="16"/>
        <color rgb="FF000000"/>
        <rFont val="ＭＳ 明朝"/>
        <family val="1"/>
        <charset val="128"/>
      </rPr>
      <t xml:space="preserve">18</t>
    </r>
    <r>
      <rPr>
        <b val="true"/>
        <sz val="16"/>
        <color rgb="FF000000"/>
        <rFont val="Noto Sans"/>
        <family val="2"/>
      </rPr>
      <t xml:space="preserve">．　中　学　校　卒　業　者　の　産　業　別　就　職　者　数　</t>
    </r>
    <r>
      <rPr>
        <b val="true"/>
        <sz val="16"/>
        <color rgb="FF000000"/>
        <rFont val="ＭＳ 明朝"/>
        <family val="1"/>
        <charset val="128"/>
      </rPr>
      <t xml:space="preserve">(</t>
    </r>
    <r>
      <rPr>
        <b val="true"/>
        <sz val="16"/>
        <color rgb="FF000000"/>
        <rFont val="Noto Sans"/>
        <family val="2"/>
      </rPr>
      <t xml:space="preserve">各年３月卒業者</t>
    </r>
    <r>
      <rPr>
        <b val="true"/>
        <sz val="16"/>
        <color rgb="FF000000"/>
        <rFont val="ＭＳ 明朝"/>
        <family val="1"/>
        <charset val="128"/>
      </rPr>
      <t xml:space="preserve">)</t>
    </r>
  </si>
  <si>
    <t xml:space="preserve">第１次産業</t>
  </si>
  <si>
    <t xml:space="preserve">第２次産業</t>
  </si>
  <si>
    <t xml:space="preserve">第３次産業</t>
  </si>
  <si>
    <r>
      <rPr>
        <sz val="14"/>
        <color rgb="FF000000"/>
        <rFont val="ＭＳ 明朝"/>
        <family val="1"/>
        <charset val="128"/>
      </rPr>
      <t xml:space="preserve">(</t>
    </r>
    <r>
      <rPr>
        <sz val="14"/>
        <color rgb="FF000000"/>
        <rFont val="Noto Sans"/>
        <family val="2"/>
      </rPr>
      <t xml:space="preserve">再掲</t>
    </r>
    <r>
      <rPr>
        <sz val="14"/>
        <color rgb="FF000000"/>
        <rFont val="ＭＳ 明朝"/>
        <family val="1"/>
        <charset val="128"/>
      </rPr>
      <t xml:space="preserve">)</t>
    </r>
    <r>
      <rPr>
        <sz val="14"/>
        <color rgb="FF000000"/>
        <rFont val="Noto Sans"/>
        <family val="2"/>
      </rPr>
      <t xml:space="preserve">国･県立</t>
    </r>
  </si>
  <si>
    <r>
      <rPr>
        <sz val="12"/>
        <color rgb="FF000000"/>
        <rFont val="ＭＳ 明朝"/>
        <family val="1"/>
        <charset val="128"/>
      </rPr>
      <t xml:space="preserve">a) </t>
    </r>
    <r>
      <rPr>
        <sz val="12"/>
        <color rgb="FF000000"/>
        <rFont val="Noto Sans"/>
        <family val="2"/>
      </rPr>
      <t xml:space="preserve">休校中のものを含む。　 </t>
    </r>
  </si>
  <si>
    <t xml:space="preserve">注）第１次産業：農業，林業，漁業   第２次産業：鉱業，採石業，砂利採取業，建設業，製造業   第３次産業：電気・ガス・熱供給・水道業，情報通信業，</t>
  </si>
  <si>
    <t xml:space="preserve">　　運輸業，郵便業，卸売業，小売業，金融業，保険業，不動産業，物品賃貸業，学術研究，専門･技術サービス業，宿泊業，飲食サービス業，生活関連サー</t>
  </si>
  <si>
    <r>
      <rPr>
        <b val="true"/>
        <sz val="16"/>
        <color rgb="FF000000"/>
        <rFont val="ＭＳ 明朝"/>
        <family val="1"/>
        <charset val="128"/>
      </rPr>
      <t xml:space="preserve">18</t>
    </r>
    <r>
      <rPr>
        <b val="true"/>
        <sz val="16"/>
        <color rgb="FF000000"/>
        <rFont val="Noto Sans"/>
        <family val="2"/>
      </rPr>
      <t xml:space="preserve">－</t>
    </r>
    <r>
      <rPr>
        <b val="true"/>
        <sz val="16"/>
        <color rgb="FF000000"/>
        <rFont val="ＭＳ 明朝"/>
        <family val="1"/>
        <charset val="128"/>
      </rPr>
      <t xml:space="preserve">15</t>
    </r>
    <r>
      <rPr>
        <b val="true"/>
        <sz val="16"/>
        <color rgb="FF000000"/>
        <rFont val="Noto Sans"/>
        <family val="2"/>
      </rPr>
      <t xml:space="preserve">．　各　　種　　学　　校　　の　　概　　況　（各年５月１日現在）</t>
    </r>
  </si>
  <si>
    <t xml:space="preserve">　　ビス業，娯楽業，教育，学習支援業，医療，福祉，複合サービス事業，サービス業（他に分類されないもの），公務（他に分類されるものを除く）</t>
  </si>
  <si>
    <r>
      <rPr>
        <b val="true"/>
        <sz val="16"/>
        <color rgb="FF000000"/>
        <rFont val="ＭＳ 明朝"/>
        <family val="1"/>
        <charset val="128"/>
      </rPr>
      <t xml:space="preserve">18</t>
    </r>
    <r>
      <rPr>
        <b val="true"/>
        <sz val="16"/>
        <color rgb="FF000000"/>
        <rFont val="Noto Sans"/>
        <family val="2"/>
      </rPr>
      <t xml:space="preserve">－</t>
    </r>
    <r>
      <rPr>
        <b val="true"/>
        <sz val="16"/>
        <color rgb="FF000000"/>
        <rFont val="ＭＳ 明朝"/>
        <family val="1"/>
        <charset val="128"/>
      </rPr>
      <t xml:space="preserve">19</t>
    </r>
    <r>
      <rPr>
        <b val="true"/>
        <sz val="16"/>
        <color rgb="FF000000"/>
        <rFont val="Noto Sans"/>
        <family val="2"/>
      </rPr>
      <t xml:space="preserve">．　高　等　学　校　卒　業　者　の　進　路　別　推　移　（各年３月卒業者）</t>
    </r>
  </si>
  <si>
    <t xml:space="preserve">大学等
進学者</t>
  </si>
  <si>
    <r>
      <rPr>
        <sz val="14"/>
        <color rgb="FF000000"/>
        <rFont val="Noto Sans"/>
        <family val="2"/>
      </rPr>
      <t xml:space="preserve">専修学校
</t>
    </r>
    <r>
      <rPr>
        <sz val="14"/>
        <color rgb="FF000000"/>
        <rFont val="ＭＳ 明朝"/>
        <family val="1"/>
        <charset val="128"/>
      </rPr>
      <t xml:space="preserve">(</t>
    </r>
    <r>
      <rPr>
        <sz val="14"/>
        <color rgb="FF000000"/>
        <rFont val="Noto Sans"/>
        <family val="2"/>
      </rPr>
      <t xml:space="preserve">専門課程</t>
    </r>
    <r>
      <rPr>
        <sz val="14"/>
        <color rgb="FF000000"/>
        <rFont val="ＭＳ 明朝"/>
        <family val="1"/>
        <charset val="128"/>
      </rPr>
      <t xml:space="preserve">)
</t>
    </r>
    <r>
      <rPr>
        <sz val="14"/>
        <color rgb="FF000000"/>
        <rFont val="Noto Sans"/>
        <family val="2"/>
      </rPr>
      <t xml:space="preserve">進学者</t>
    </r>
  </si>
  <si>
    <t xml:space="preserve">死亡，
不詳</t>
  </si>
  <si>
    <r>
      <rPr>
        <sz val="10"/>
        <color rgb="FF000000"/>
        <rFont val="ＭＳ 明朝"/>
        <family val="1"/>
        <charset val="128"/>
      </rPr>
      <t xml:space="preserve">(</t>
    </r>
    <r>
      <rPr>
        <sz val="10"/>
        <color rgb="FF000000"/>
        <rFont val="Noto Sans"/>
        <family val="2"/>
      </rPr>
      <t xml:space="preserve">再掲</t>
    </r>
    <r>
      <rPr>
        <sz val="10"/>
        <color rgb="FF000000"/>
        <rFont val="ＭＳ 明朝"/>
        <family val="1"/>
        <charset val="128"/>
      </rPr>
      <t xml:space="preserve">)
</t>
    </r>
    <r>
      <rPr>
        <sz val="10"/>
        <color rgb="FF000000"/>
        <rFont val="Noto Sans"/>
        <family val="2"/>
      </rPr>
      <t xml:space="preserve">一時的な仕事
に就いた者</t>
    </r>
  </si>
  <si>
    <r>
      <rPr>
        <sz val="12"/>
        <color rgb="FF000000"/>
        <rFont val="Noto Sans"/>
        <family val="2"/>
      </rPr>
      <t xml:space="preserve">注）平成</t>
    </r>
    <r>
      <rPr>
        <sz val="12"/>
        <color rgb="FF000000"/>
        <rFont val="ＭＳ 明朝"/>
        <family val="1"/>
        <charset val="128"/>
      </rPr>
      <t xml:space="preserve">27</t>
    </r>
    <r>
      <rPr>
        <sz val="12"/>
        <color rgb="FF000000"/>
        <rFont val="Noto Sans"/>
        <family val="2"/>
      </rPr>
      <t xml:space="preserve">年から中等教育学校（後期課程）の修了者を含む。</t>
    </r>
  </si>
  <si>
    <r>
      <rPr>
        <sz val="12"/>
        <color rgb="FF000000"/>
        <rFont val="ＭＳ 明朝"/>
        <family val="1"/>
        <charset val="128"/>
      </rPr>
      <t xml:space="preserve">a) </t>
    </r>
    <r>
      <rPr>
        <sz val="12"/>
        <color rgb="FF000000"/>
        <rFont val="Noto Sans"/>
        <family val="2"/>
      </rPr>
      <t xml:space="preserve">休校中のものを含む。　　 </t>
    </r>
  </si>
  <si>
    <r>
      <rPr>
        <b val="true"/>
        <sz val="16"/>
        <color rgb="FF000000"/>
        <rFont val="ＭＳ 明朝"/>
        <family val="1"/>
        <charset val="128"/>
      </rPr>
      <t xml:space="preserve">18</t>
    </r>
    <r>
      <rPr>
        <b val="true"/>
        <sz val="16"/>
        <color rgb="FF000000"/>
        <rFont val="Noto Sans"/>
        <family val="2"/>
      </rPr>
      <t xml:space="preserve">－</t>
    </r>
    <r>
      <rPr>
        <b val="true"/>
        <sz val="16"/>
        <color rgb="FF000000"/>
        <rFont val="ＭＳ 明朝"/>
        <family val="1"/>
        <charset val="128"/>
      </rPr>
      <t xml:space="preserve">16</t>
    </r>
    <r>
      <rPr>
        <b val="true"/>
        <sz val="16"/>
        <color rgb="FF000000"/>
        <rFont val="Noto Sans"/>
        <family val="2"/>
      </rPr>
      <t xml:space="preserve">．　高　　等　　学　　校　　卒　　業　　者　　の　　産　　業　</t>
    </r>
  </si>
  <si>
    <t xml:space="preserve">　別　　就　　職　　者　　数　　（各　年　３　月　卒　業　者）</t>
  </si>
  <si>
    <t xml:space="preserve">農業，
林業</t>
  </si>
  <si>
    <t xml:space="preserve">漁業</t>
  </si>
  <si>
    <r>
      <rPr>
        <sz val="13"/>
        <color rgb="FF000000"/>
        <rFont val="Noto Sans"/>
        <family val="2"/>
      </rPr>
      <t xml:space="preserve">鉱業</t>
    </r>
    <r>
      <rPr>
        <sz val="13"/>
        <color rgb="FF000000"/>
        <rFont val="ＭＳ 明朝"/>
        <family val="1"/>
        <charset val="128"/>
      </rPr>
      <t xml:space="preserve">,</t>
    </r>
    <r>
      <rPr>
        <sz val="13"/>
        <color rgb="FF000000"/>
        <rFont val="Noto Sans"/>
        <family val="2"/>
      </rPr>
      <t xml:space="preserve">採石
業</t>
    </r>
    <r>
      <rPr>
        <sz val="13"/>
        <color rgb="FF000000"/>
        <rFont val="ＭＳ 明朝"/>
        <family val="1"/>
        <charset val="128"/>
      </rPr>
      <t xml:space="preserve">,</t>
    </r>
    <r>
      <rPr>
        <sz val="13"/>
        <color rgb="FF000000"/>
        <rFont val="Noto Sans"/>
        <family val="2"/>
      </rPr>
      <t xml:space="preserve">砂利
採取業</t>
    </r>
  </si>
  <si>
    <t xml:space="preserve">電気･ガス
・熱供給
・水道業</t>
  </si>
  <si>
    <t xml:space="preserve">情報
通信業</t>
  </si>
  <si>
    <r>
      <rPr>
        <sz val="14"/>
        <color rgb="FF000000"/>
        <rFont val="Noto Sans"/>
        <family val="2"/>
      </rPr>
      <t xml:space="preserve">運輸業</t>
    </r>
    <r>
      <rPr>
        <sz val="14"/>
        <color rgb="FF000000"/>
        <rFont val="ＭＳ 明朝"/>
        <family val="1"/>
        <charset val="128"/>
      </rPr>
      <t xml:space="preserve">,
</t>
    </r>
    <r>
      <rPr>
        <sz val="14"/>
        <color rgb="FF000000"/>
        <rFont val="Noto Sans"/>
        <family val="2"/>
      </rPr>
      <t xml:space="preserve">郵便業</t>
    </r>
  </si>
  <si>
    <t xml:space="preserve">卸売業，
小売業</t>
  </si>
  <si>
    <t xml:space="preserve">金融業，
保険業</t>
  </si>
  <si>
    <r>
      <rPr>
        <sz val="13"/>
        <color rgb="FF000000"/>
        <rFont val="Noto Sans"/>
        <family val="2"/>
      </rPr>
      <t xml:space="preserve">不動産業</t>
    </r>
    <r>
      <rPr>
        <sz val="13"/>
        <color rgb="FF000000"/>
        <rFont val="ＭＳ 明朝"/>
        <family val="1"/>
        <charset val="128"/>
      </rPr>
      <t xml:space="preserve">,
</t>
    </r>
    <r>
      <rPr>
        <sz val="13"/>
        <color rgb="FF000000"/>
        <rFont val="Noto Sans"/>
        <family val="2"/>
      </rPr>
      <t xml:space="preserve">物品
賃貸業</t>
    </r>
  </si>
  <si>
    <r>
      <rPr>
        <sz val="13"/>
        <color rgb="FF000000"/>
        <rFont val="Noto Sans"/>
        <family val="2"/>
      </rPr>
      <t xml:space="preserve">学術研究</t>
    </r>
    <r>
      <rPr>
        <sz val="13"/>
        <color rgb="FF000000"/>
        <rFont val="ＭＳ 明朝"/>
        <family val="1"/>
        <charset val="128"/>
      </rPr>
      <t xml:space="preserve">,
</t>
    </r>
    <r>
      <rPr>
        <sz val="13"/>
        <color rgb="FF000000"/>
        <rFont val="Noto Sans"/>
        <family val="2"/>
      </rPr>
      <t xml:space="preserve">専門･技術
サービス業</t>
    </r>
  </si>
  <si>
    <r>
      <rPr>
        <sz val="13"/>
        <color rgb="FF000000"/>
        <rFont val="Noto Sans"/>
        <family val="2"/>
      </rPr>
      <t xml:space="preserve">宿泊業</t>
    </r>
    <r>
      <rPr>
        <sz val="13"/>
        <color rgb="FF000000"/>
        <rFont val="ＭＳ 明朝"/>
        <family val="1"/>
        <charset val="128"/>
      </rPr>
      <t xml:space="preserve">,
</t>
    </r>
    <r>
      <rPr>
        <sz val="13"/>
        <color rgb="FF000000"/>
        <rFont val="Noto Sans"/>
        <family val="2"/>
      </rPr>
      <t xml:space="preserve">飲食
サービス業</t>
    </r>
  </si>
  <si>
    <r>
      <rPr>
        <sz val="13"/>
        <color rgb="FF000000"/>
        <rFont val="Noto Sans"/>
        <family val="2"/>
      </rPr>
      <t xml:space="preserve">生活関連
サービス
業</t>
    </r>
    <r>
      <rPr>
        <sz val="13"/>
        <color rgb="FF000000"/>
        <rFont val="ＭＳ 明朝"/>
        <family val="1"/>
        <charset val="128"/>
      </rPr>
      <t xml:space="preserve">,</t>
    </r>
    <r>
      <rPr>
        <sz val="13"/>
        <color rgb="FF000000"/>
        <rFont val="Noto Sans"/>
        <family val="2"/>
      </rPr>
      <t xml:space="preserve">娯楽業</t>
    </r>
  </si>
  <si>
    <r>
      <rPr>
        <sz val="13"/>
        <color rgb="FF000000"/>
        <rFont val="Noto Sans"/>
        <family val="2"/>
      </rPr>
      <t xml:space="preserve">教育</t>
    </r>
    <r>
      <rPr>
        <sz val="13"/>
        <color rgb="FF000000"/>
        <rFont val="ＭＳ 明朝"/>
        <family val="1"/>
        <charset val="128"/>
      </rPr>
      <t xml:space="preserve">,
</t>
    </r>
    <r>
      <rPr>
        <sz val="13"/>
        <color rgb="FF000000"/>
        <rFont val="Noto Sans"/>
        <family val="2"/>
      </rPr>
      <t xml:space="preserve">学習
支援業</t>
    </r>
  </si>
  <si>
    <r>
      <rPr>
        <sz val="14"/>
        <color rgb="FF000000"/>
        <rFont val="Noto Sans"/>
        <family val="2"/>
      </rPr>
      <t xml:space="preserve">医療</t>
    </r>
    <r>
      <rPr>
        <sz val="14"/>
        <color rgb="FF000000"/>
        <rFont val="ＭＳ 明朝"/>
        <family val="1"/>
        <charset val="128"/>
      </rPr>
      <t xml:space="preserve">,
</t>
    </r>
    <r>
      <rPr>
        <sz val="14"/>
        <color rgb="FF000000"/>
        <rFont val="Noto Sans"/>
        <family val="2"/>
      </rPr>
      <t xml:space="preserve">福祉</t>
    </r>
  </si>
  <si>
    <t xml:space="preserve">複合
サービス
事業</t>
  </si>
  <si>
    <r>
      <rPr>
        <sz val="14"/>
        <color rgb="FF000000"/>
        <rFont val="Noto Sans"/>
        <family val="2"/>
      </rPr>
      <t xml:space="preserve">サービス業
</t>
    </r>
    <r>
      <rPr>
        <sz val="14"/>
        <color rgb="FF000000"/>
        <rFont val="ＭＳ 明朝"/>
        <family val="1"/>
        <charset val="128"/>
      </rPr>
      <t xml:space="preserve">(</t>
    </r>
    <r>
      <rPr>
        <sz val="14"/>
        <color rgb="FF000000"/>
        <rFont val="Noto Sans"/>
        <family val="2"/>
      </rPr>
      <t xml:space="preserve">他に分類され
ないもの</t>
    </r>
    <r>
      <rPr>
        <sz val="14"/>
        <color rgb="FF000000"/>
        <rFont val="ＭＳ 明朝"/>
        <family val="1"/>
        <charset val="128"/>
      </rPr>
      <t xml:space="preserve">)</t>
    </r>
  </si>
  <si>
    <r>
      <rPr>
        <sz val="13"/>
        <color rgb="FF000000"/>
        <rFont val="Noto Sans"/>
        <family val="2"/>
      </rPr>
      <t xml:space="preserve">公務
</t>
    </r>
    <r>
      <rPr>
        <sz val="13"/>
        <color rgb="FF000000"/>
        <rFont val="ＭＳ 明朝"/>
        <family val="1"/>
        <charset val="128"/>
      </rPr>
      <t xml:space="preserve">(</t>
    </r>
    <r>
      <rPr>
        <sz val="13"/>
        <color rgb="FF000000"/>
        <rFont val="Noto Sans"/>
        <family val="2"/>
      </rPr>
      <t xml:space="preserve">他に分類
されるもの
を除く</t>
    </r>
    <r>
      <rPr>
        <sz val="13"/>
        <color rgb="FF000000"/>
        <rFont val="ＭＳ 明朝"/>
        <family val="1"/>
        <charset val="128"/>
      </rPr>
      <t xml:space="preserve">)</t>
    </r>
  </si>
  <si>
    <r>
      <rPr>
        <sz val="12"/>
        <rFont val="Noto Sans"/>
        <family val="2"/>
      </rPr>
      <t xml:space="preserve">注）平成</t>
    </r>
    <r>
      <rPr>
        <sz val="12"/>
        <rFont val="ＭＳ 明朝"/>
        <family val="1"/>
        <charset val="128"/>
      </rPr>
      <t xml:space="preserve">27</t>
    </r>
    <r>
      <rPr>
        <sz val="12"/>
        <rFont val="Noto Sans"/>
        <family val="2"/>
      </rPr>
      <t xml:space="preserve">年から中等教育学校（後期課程）の卒業者数を含む。</t>
    </r>
  </si>
  <si>
    <r>
      <rPr>
        <b val="true"/>
        <sz val="14"/>
        <color rgb="FF000000"/>
        <rFont val="ＭＳ 明朝"/>
        <family val="1"/>
        <charset val="128"/>
      </rPr>
      <t xml:space="preserve">18</t>
    </r>
    <r>
      <rPr>
        <b val="true"/>
        <sz val="14"/>
        <color rgb="FF000000"/>
        <rFont val="Noto Sans"/>
        <family val="2"/>
      </rPr>
      <t xml:space="preserve">－</t>
    </r>
    <r>
      <rPr>
        <b val="true"/>
        <sz val="14"/>
        <color rgb="FF000000"/>
        <rFont val="ＭＳ 明朝"/>
        <family val="1"/>
        <charset val="128"/>
      </rPr>
      <t xml:space="preserve">20</t>
    </r>
    <r>
      <rPr>
        <b val="true"/>
        <sz val="14"/>
        <color rgb="FF000000"/>
        <rFont val="Noto Sans"/>
        <family val="2"/>
      </rPr>
      <t xml:space="preserve">．　市立小・中学校及び義務教育学校の校地及び学校建物面積（各年５月１日現在）</t>
    </r>
  </si>
  <si>
    <r>
      <rPr>
        <sz val="12"/>
        <color rgb="FF000000"/>
        <rFont val="Noto Sans"/>
        <family val="2"/>
      </rPr>
      <t xml:space="preserve">（単位：㎡</t>
    </r>
    <r>
      <rPr>
        <sz val="12"/>
        <color rgb="FF000000"/>
        <rFont val="ＭＳ 明朝"/>
        <family val="1"/>
        <charset val="128"/>
      </rPr>
      <t xml:space="preserve">)</t>
    </r>
  </si>
  <si>
    <t xml:space="preserve">教育委員会事務局調べ　</t>
  </si>
  <si>
    <t xml:space="preserve">年次</t>
  </si>
  <si>
    <r>
      <rPr>
        <sz val="13"/>
        <color rgb="FF000000"/>
        <rFont val="ＭＳ 明朝"/>
        <family val="1"/>
        <charset val="128"/>
      </rPr>
      <t xml:space="preserve">a)</t>
    </r>
    <r>
      <rPr>
        <sz val="13"/>
        <color rgb="FF000000"/>
        <rFont val="Noto Sans"/>
        <family val="2"/>
      </rPr>
      <t xml:space="preserve">校地面積</t>
    </r>
  </si>
  <si>
    <r>
      <rPr>
        <sz val="13"/>
        <color rgb="FF000000"/>
        <rFont val="ＭＳ 明朝"/>
        <family val="1"/>
        <charset val="128"/>
      </rPr>
      <t xml:space="preserve">b)</t>
    </r>
    <r>
      <rPr>
        <sz val="13"/>
        <color rgb="FF000000"/>
        <rFont val="Noto Sans"/>
        <family val="2"/>
      </rPr>
      <t xml:space="preserve">建物の構造別保有面積</t>
    </r>
  </si>
  <si>
    <t xml:space="preserve">区名</t>
  </si>
  <si>
    <t xml:space="preserve">うち屋外運動場</t>
  </si>
  <si>
    <t xml:space="preserve">木造</t>
  </si>
  <si>
    <t xml:space="preserve">鉄筋ｺﾝｸﾘｰﾄ造</t>
  </si>
  <si>
    <t xml:space="preserve">鉄骨造･その他</t>
  </si>
  <si>
    <t xml:space="preserve">平 成</t>
  </si>
  <si>
    <t xml:space="preserve">資料：「公立学校施設台帳」</t>
  </si>
  <si>
    <t xml:space="preserve">注）小学校には，分校１校を含む。</t>
  </si>
  <si>
    <t xml:space="preserve">注）中学校には，分校３校を含む。</t>
  </si>
  <si>
    <r>
      <rPr>
        <sz val="12"/>
        <color rgb="FF000000"/>
        <rFont val="ＭＳ 明朝"/>
        <family val="1"/>
        <charset val="128"/>
      </rPr>
      <t xml:space="preserve">a) </t>
    </r>
    <r>
      <rPr>
        <sz val="12"/>
        <color rgb="FF000000"/>
        <rFont val="Noto Sans"/>
        <family val="2"/>
      </rPr>
      <t xml:space="preserve">借地面積を含む。　　 </t>
    </r>
    <r>
      <rPr>
        <sz val="12"/>
        <color rgb="FF000000"/>
        <rFont val="ＭＳ 明朝"/>
        <family val="1"/>
        <charset val="128"/>
      </rPr>
      <t xml:space="preserve">b) </t>
    </r>
    <r>
      <rPr>
        <sz val="12"/>
        <color rgb="FF000000"/>
        <rFont val="Noto Sans"/>
        <family val="2"/>
      </rPr>
      <t xml:space="preserve">屋内運動場，クラブ校舎を含む。</t>
    </r>
  </si>
  <si>
    <r>
      <rPr>
        <b val="true"/>
        <sz val="14"/>
        <color rgb="FF000000"/>
        <rFont val="ＭＳ 明朝"/>
        <family val="1"/>
        <charset val="128"/>
      </rPr>
      <t xml:space="preserve">18</t>
    </r>
    <r>
      <rPr>
        <b val="true"/>
        <sz val="14"/>
        <color rgb="FF000000"/>
        <rFont val="Noto Sans"/>
        <family val="2"/>
      </rPr>
      <t xml:space="preserve">－</t>
    </r>
    <r>
      <rPr>
        <b val="true"/>
        <sz val="14"/>
        <color rgb="FF000000"/>
        <rFont val="ＭＳ 明朝"/>
        <family val="1"/>
        <charset val="128"/>
      </rPr>
      <t xml:space="preserve">21</t>
    </r>
    <r>
      <rPr>
        <b val="true"/>
        <sz val="14"/>
        <color rgb="FF000000"/>
        <rFont val="Noto Sans"/>
        <family val="2"/>
      </rPr>
      <t xml:space="preserve">．　市 立 図 書 館 の 貸 出 者 数 及 び 冊 数 等</t>
    </r>
  </si>
  <si>
    <t xml:space="preserve">神戸市立中央図書館調べ　</t>
  </si>
  <si>
    <t xml:space="preserve">年度</t>
  </si>
  <si>
    <t xml:space="preserve"> a)b) </t>
  </si>
  <si>
    <t xml:space="preserve">一般</t>
  </si>
  <si>
    <t xml:space="preserve">児童</t>
  </si>
  <si>
    <t xml:space="preserve">蔵書数</t>
  </si>
  <si>
    <t xml:space="preserve"> c)</t>
  </si>
  <si>
    <t xml:space="preserve"> a)</t>
  </si>
  <si>
    <t xml:space="preserve"> d)</t>
  </si>
  <si>
    <t xml:space="preserve">入館者数</t>
  </si>
  <si>
    <t xml:space="preserve">登録者数</t>
  </si>
  <si>
    <t xml:space="preserve">貸出者数</t>
  </si>
  <si>
    <t xml:space="preserve">貸出冊数</t>
  </si>
  <si>
    <r>
      <rPr>
        <sz val="11"/>
        <color rgb="FF000000"/>
        <rFont val="Noto Sans"/>
        <family val="2"/>
      </rPr>
      <t xml:space="preserve">参考：平成</t>
    </r>
    <r>
      <rPr>
        <sz val="11"/>
        <color rgb="FF000000"/>
        <rFont val="ＭＳ 明朝"/>
        <family val="1"/>
        <charset val="128"/>
      </rPr>
      <t xml:space="preserve">29</t>
    </r>
    <r>
      <rPr>
        <sz val="11"/>
        <color rgb="FF000000"/>
        <rFont val="Noto Sans"/>
        <family val="2"/>
      </rPr>
      <t xml:space="preserve">年度末現在，市立図書館は</t>
    </r>
    <r>
      <rPr>
        <sz val="11"/>
        <color rgb="FF000000"/>
        <rFont val="ＭＳ 明朝"/>
        <family val="1"/>
        <charset val="128"/>
      </rPr>
      <t xml:space="preserve">10</t>
    </r>
    <r>
      <rPr>
        <sz val="11"/>
        <color rgb="FF000000"/>
        <rFont val="Noto Sans"/>
        <family val="2"/>
      </rPr>
      <t xml:space="preserve">館１分館である。ただし，点字図書館は含まない。</t>
    </r>
  </si>
  <si>
    <r>
      <rPr>
        <sz val="11"/>
        <rFont val="ＭＳ 明朝"/>
        <family val="1"/>
        <charset val="128"/>
      </rPr>
      <t xml:space="preserve">a</t>
    </r>
    <r>
      <rPr>
        <sz val="11"/>
        <rFont val="Noto Sans"/>
        <family val="2"/>
      </rPr>
      <t xml:space="preserve">）年度末現在の数値である。　　</t>
    </r>
    <r>
      <rPr>
        <sz val="11"/>
        <rFont val="ＭＳ 明朝"/>
        <family val="1"/>
        <charset val="128"/>
      </rPr>
      <t xml:space="preserve">b) </t>
    </r>
    <r>
      <rPr>
        <sz val="11"/>
        <rFont val="Noto Sans"/>
        <family val="2"/>
      </rPr>
      <t xml:space="preserve">特別コレクションを含む。</t>
    </r>
  </si>
  <si>
    <r>
      <rPr>
        <sz val="11"/>
        <color rgb="FF000000"/>
        <rFont val="ＭＳ 明朝"/>
        <family val="1"/>
        <charset val="128"/>
      </rPr>
      <t xml:space="preserve">c) </t>
    </r>
    <r>
      <rPr>
        <sz val="11"/>
        <color rgb="FF000000"/>
        <rFont val="Noto Sans"/>
        <family val="2"/>
      </rPr>
      <t xml:space="preserve">推計の数値である。　　　　　</t>
    </r>
    <r>
      <rPr>
        <sz val="11"/>
        <color rgb="FF000000"/>
        <rFont val="ＭＳ 明朝"/>
        <family val="1"/>
        <charset val="128"/>
      </rPr>
      <t xml:space="preserve">d) </t>
    </r>
    <r>
      <rPr>
        <sz val="11"/>
        <color rgb="FF000000"/>
        <rFont val="Noto Sans"/>
        <family val="2"/>
      </rPr>
      <t xml:space="preserve">館外利用冊数のみである。</t>
    </r>
  </si>
  <si>
    <r>
      <rPr>
        <b val="true"/>
        <sz val="14"/>
        <color rgb="FF000000"/>
        <rFont val="ＭＳ 明朝"/>
        <family val="1"/>
        <charset val="128"/>
      </rPr>
      <t xml:space="preserve">18</t>
    </r>
    <r>
      <rPr>
        <b val="true"/>
        <sz val="14"/>
        <color rgb="FF000000"/>
        <rFont val="Noto Sans"/>
        <family val="2"/>
      </rPr>
      <t xml:space="preserve">－</t>
    </r>
    <r>
      <rPr>
        <b val="true"/>
        <sz val="14"/>
        <color rgb="FF000000"/>
        <rFont val="ＭＳ 明朝"/>
        <family val="1"/>
        <charset val="128"/>
      </rPr>
      <t xml:space="preserve">22</t>
    </r>
    <r>
      <rPr>
        <b val="true"/>
        <sz val="14"/>
        <color rgb="FF000000"/>
        <rFont val="Noto Sans"/>
        <family val="2"/>
      </rPr>
      <t xml:space="preserve">．　市 立 点 字 図 書 館 の 蔵 書 数・貸 出 数</t>
    </r>
  </si>
  <si>
    <t xml:space="preserve">神戸市立点字図書館調べ　</t>
  </si>
  <si>
    <r>
      <rPr>
        <sz val="12"/>
        <color rgb="FF000000"/>
        <rFont val="ＭＳ 明朝"/>
        <family val="1"/>
        <charset val="128"/>
      </rPr>
      <t xml:space="preserve">a) </t>
    </r>
    <r>
      <rPr>
        <sz val="12"/>
        <color rgb="FF000000"/>
        <rFont val="Noto Sans"/>
        <family val="2"/>
      </rPr>
      <t xml:space="preserve">蔵書数</t>
    </r>
  </si>
  <si>
    <t xml:space="preserve">貸出数</t>
  </si>
  <si>
    <t xml:space="preserve">点字図書</t>
  </si>
  <si>
    <t xml:space="preserve">録音図書</t>
  </si>
  <si>
    <t xml:space="preserve">ﾀｲﾄﾙ数</t>
  </si>
  <si>
    <t xml:space="preserve">冊数</t>
  </si>
  <si>
    <t xml:space="preserve">巻数</t>
  </si>
  <si>
    <t xml:space="preserve">件数</t>
  </si>
  <si>
    <t xml:space="preserve">平成</t>
  </si>
  <si>
    <t xml:space="preserve">注）雑誌は蔵書に含まれない。タイトル数は墨字本１冊を１タイトルとして数える。貸出数には点字図書館間の相互貸出を</t>
  </si>
  <si>
    <t xml:space="preserve">　　含まない。</t>
  </si>
  <si>
    <r>
      <rPr>
        <sz val="11"/>
        <color rgb="FF000000"/>
        <rFont val="ＭＳ 明朝"/>
        <family val="1"/>
        <charset val="128"/>
      </rPr>
      <t xml:space="preserve">a</t>
    </r>
    <r>
      <rPr>
        <sz val="11"/>
        <color rgb="FF000000"/>
        <rFont val="Noto Sans"/>
        <family val="2"/>
      </rPr>
      <t xml:space="preserve">）年度末現在の数値である。</t>
    </r>
  </si>
  <si>
    <r>
      <rPr>
        <b val="true"/>
        <sz val="14"/>
        <color rgb="FF000000"/>
        <rFont val="ＭＳ 明朝"/>
        <family val="1"/>
        <charset val="128"/>
      </rPr>
      <t xml:space="preserve">18</t>
    </r>
    <r>
      <rPr>
        <b val="true"/>
        <sz val="14"/>
        <color rgb="FF000000"/>
        <rFont val="Noto Sans"/>
        <family val="2"/>
      </rPr>
      <t xml:space="preserve">－</t>
    </r>
    <r>
      <rPr>
        <b val="true"/>
        <sz val="14"/>
        <color rgb="FF000000"/>
        <rFont val="ＭＳ 明朝"/>
        <family val="1"/>
        <charset val="128"/>
      </rPr>
      <t xml:space="preserve">23</t>
    </r>
    <r>
      <rPr>
        <b val="true"/>
        <sz val="14"/>
        <color rgb="FF000000"/>
        <rFont val="Noto Sans"/>
        <family val="2"/>
      </rPr>
      <t xml:space="preserve">．　文　　化　　財　　等 </t>
    </r>
    <r>
      <rPr>
        <b val="true"/>
        <sz val="14"/>
        <color rgb="FF000000"/>
        <rFont val="ＭＳ 明朝"/>
        <family val="1"/>
        <charset val="128"/>
      </rPr>
      <t xml:space="preserve">(</t>
    </r>
    <r>
      <rPr>
        <b val="true"/>
        <sz val="14"/>
        <color rgb="FF000000"/>
        <rFont val="Noto Sans"/>
        <family val="2"/>
      </rPr>
      <t xml:space="preserve">平成</t>
    </r>
    <r>
      <rPr>
        <b val="true"/>
        <sz val="14"/>
        <color rgb="FF000000"/>
        <rFont val="ＭＳ 明朝"/>
        <family val="1"/>
        <charset val="128"/>
      </rPr>
      <t xml:space="preserve">30</t>
    </r>
    <r>
      <rPr>
        <b val="true"/>
        <sz val="14"/>
        <color rgb="FF000000"/>
        <rFont val="Noto Sans"/>
        <family val="2"/>
      </rPr>
      <t xml:space="preserve">年４月１日現在</t>
    </r>
    <r>
      <rPr>
        <b val="true"/>
        <sz val="14"/>
        <color rgb="FF000000"/>
        <rFont val="ＭＳ 明朝"/>
        <family val="1"/>
        <charset val="128"/>
      </rPr>
      <t xml:space="preserve">)</t>
    </r>
  </si>
  <si>
    <t xml:space="preserve">国</t>
  </si>
  <si>
    <t xml:space="preserve">県</t>
  </si>
  <si>
    <t xml:space="preserve">市</t>
  </si>
  <si>
    <t xml:space="preserve">国宝</t>
  </si>
  <si>
    <t xml:space="preserve">工芸品</t>
  </si>
  <si>
    <t xml:space="preserve">史跡</t>
  </si>
  <si>
    <t xml:space="preserve">建造物</t>
  </si>
  <si>
    <t xml:space="preserve">歴史資料</t>
  </si>
  <si>
    <t xml:space="preserve">名勝</t>
  </si>
  <si>
    <t xml:space="preserve">絵画</t>
  </si>
  <si>
    <t xml:space="preserve">書籍・典籍</t>
  </si>
  <si>
    <t xml:space="preserve">天然記念物</t>
  </si>
  <si>
    <t xml:space="preserve">古文書</t>
  </si>
  <si>
    <t xml:space="preserve">重要伝統的
建造物群保存地区</t>
  </si>
  <si>
    <t xml:space="preserve">考古資料</t>
  </si>
  <si>
    <t xml:space="preserve">指定有形文化財 </t>
  </si>
  <si>
    <t xml:space="preserve">石造物</t>
  </si>
  <si>
    <r>
      <rPr>
        <sz val="13"/>
        <color rgb="FF000000"/>
        <rFont val="ＭＳ 明朝"/>
        <family val="1"/>
        <charset val="128"/>
      </rPr>
      <t xml:space="preserve">a</t>
    </r>
    <r>
      <rPr>
        <sz val="13"/>
        <color rgb="FF000000"/>
        <rFont val="Noto Sans"/>
        <family val="2"/>
      </rPr>
      <t xml:space="preserve">）</t>
    </r>
    <r>
      <rPr>
        <sz val="13"/>
        <color rgb="FF000000"/>
        <rFont val="ＭＳ 明朝"/>
        <family val="1"/>
        <charset val="128"/>
      </rPr>
      <t xml:space="preserve">9</t>
    </r>
  </si>
  <si>
    <t xml:space="preserve">国登録文化財</t>
  </si>
  <si>
    <t xml:space="preserve">指定無形文化財 </t>
  </si>
  <si>
    <t xml:space="preserve">市登録文化財</t>
  </si>
  <si>
    <t xml:space="preserve">指定有形民俗文化財 </t>
  </si>
  <si>
    <t xml:space="preserve">市認定文化財</t>
  </si>
  <si>
    <t xml:space="preserve">彫刻</t>
  </si>
  <si>
    <t xml:space="preserve">指定無形民俗文化財 </t>
  </si>
  <si>
    <t xml:space="preserve">文化環境保存区域</t>
  </si>
  <si>
    <r>
      <rPr>
        <sz val="11"/>
        <color rgb="FF000000"/>
        <rFont val="ＭＳ 明朝"/>
        <family val="1"/>
        <charset val="128"/>
      </rPr>
      <t xml:space="preserve">a</t>
    </r>
    <r>
      <rPr>
        <sz val="11"/>
        <color rgb="FF000000"/>
        <rFont val="Noto Sans"/>
        <family val="2"/>
      </rPr>
      <t xml:space="preserve">）神戸市の分類で建造物を再掲した。</t>
    </r>
  </si>
  <si>
    <r>
      <rPr>
        <b val="true"/>
        <sz val="13"/>
        <color rgb="FF000000"/>
        <rFont val="ＭＳ 明朝"/>
        <family val="1"/>
        <charset val="128"/>
      </rPr>
      <t xml:space="preserve">18</t>
    </r>
    <r>
      <rPr>
        <b val="true"/>
        <sz val="13"/>
        <color rgb="FF000000"/>
        <rFont val="Noto Sans"/>
        <family val="2"/>
      </rPr>
      <t xml:space="preserve">－</t>
    </r>
    <r>
      <rPr>
        <b val="true"/>
        <sz val="13"/>
        <color rgb="FF000000"/>
        <rFont val="ＭＳ 明朝"/>
        <family val="1"/>
        <charset val="128"/>
      </rPr>
      <t xml:space="preserve">24</t>
    </r>
    <r>
      <rPr>
        <b val="true"/>
        <sz val="13"/>
        <color rgb="FF000000"/>
        <rFont val="Noto Sans"/>
        <family val="2"/>
      </rPr>
      <t xml:space="preserve">．　博　物　館　館　種　別　施　設　数 </t>
    </r>
    <r>
      <rPr>
        <b val="true"/>
        <sz val="13"/>
        <color rgb="FF000000"/>
        <rFont val="ＭＳ 明朝"/>
        <family val="1"/>
        <charset val="128"/>
      </rPr>
      <t xml:space="preserve">(</t>
    </r>
    <r>
      <rPr>
        <b val="true"/>
        <sz val="13"/>
        <color rgb="FF000000"/>
        <rFont val="Noto Sans"/>
        <family val="2"/>
      </rPr>
      <t xml:space="preserve">各年３月末現在</t>
    </r>
    <r>
      <rPr>
        <b val="true"/>
        <sz val="13"/>
        <color rgb="FF000000"/>
        <rFont val="ＭＳ 明朝"/>
        <family val="1"/>
        <charset val="128"/>
      </rPr>
      <t xml:space="preserve">)</t>
    </r>
  </si>
  <si>
    <t xml:space="preserve">日本博物館協会調べ　</t>
  </si>
  <si>
    <t xml:space="preserve">総合
博物館</t>
  </si>
  <si>
    <t xml:space="preserve">自然科学</t>
  </si>
  <si>
    <t xml:space="preserve">歴史</t>
  </si>
  <si>
    <t xml:space="preserve">美術</t>
  </si>
  <si>
    <t xml:space="preserve">科学</t>
  </si>
  <si>
    <t xml:space="preserve">動物園</t>
  </si>
  <si>
    <t xml:space="preserve">植物園</t>
  </si>
  <si>
    <t xml:space="preserve">水族園</t>
  </si>
  <si>
    <t xml:space="preserve">注）一般公開されている博物館数で，登録博物館・相当施設・類似施設を含む。</t>
  </si>
  <si>
    <r>
      <rPr>
        <b val="true"/>
        <sz val="13"/>
        <color rgb="FF000000"/>
        <rFont val="ＭＳ 明朝"/>
        <family val="1"/>
        <charset val="128"/>
      </rPr>
      <t xml:space="preserve">18</t>
    </r>
    <r>
      <rPr>
        <b val="true"/>
        <sz val="13"/>
        <color rgb="FF000000"/>
        <rFont val="Noto Sans"/>
        <family val="2"/>
      </rPr>
      <t xml:space="preserve">－</t>
    </r>
    <r>
      <rPr>
        <b val="true"/>
        <sz val="13"/>
        <color rgb="FF000000"/>
        <rFont val="ＭＳ 明朝"/>
        <family val="1"/>
        <charset val="128"/>
      </rPr>
      <t xml:space="preserve">25</t>
    </r>
    <r>
      <rPr>
        <b val="true"/>
        <sz val="13"/>
        <color rgb="FF000000"/>
        <rFont val="Noto Sans"/>
        <family val="2"/>
      </rPr>
      <t xml:space="preserve">．　主　要　文　化 ・ 観　光　施　設　等　の　入　場　者　数</t>
    </r>
  </si>
  <si>
    <r>
      <rPr>
        <sz val="11"/>
        <color rgb="FF000000"/>
        <rFont val="Noto Sans"/>
        <family val="2"/>
      </rPr>
      <t xml:space="preserve">（単位：</t>
    </r>
    <r>
      <rPr>
        <sz val="11"/>
        <color rgb="FF000000"/>
        <rFont val="ＭＳ 明朝"/>
        <family val="1"/>
        <charset val="128"/>
      </rPr>
      <t xml:space="preserve">1,000</t>
    </r>
    <r>
      <rPr>
        <sz val="11"/>
        <color rgb="FF000000"/>
        <rFont val="Noto Sans"/>
        <family val="2"/>
      </rPr>
      <t xml:space="preserve">人）</t>
    </r>
  </si>
  <si>
    <t xml:space="preserve">市民参画推進局，経済観光局，教育委員会事務局調べ　</t>
  </si>
  <si>
    <t xml:space="preserve">施設名</t>
  </si>
  <si>
    <t xml:space="preserve">神戸文化ホール</t>
  </si>
  <si>
    <t xml:space="preserve">a)</t>
  </si>
  <si>
    <t xml:space="preserve">神戸アートビレッジセンター</t>
  </si>
  <si>
    <t xml:space="preserve">神戸文学館</t>
  </si>
  <si>
    <t xml:space="preserve">神戸ゆかりの美術館</t>
  </si>
  <si>
    <t xml:space="preserve">小磯記念美術館</t>
  </si>
  <si>
    <t xml:space="preserve">須磨海浜水族園</t>
  </si>
  <si>
    <t xml:space="preserve">有馬温泉金の湯･銀の湯</t>
  </si>
  <si>
    <t xml:space="preserve">有馬の工房･太閤の湯殿館</t>
  </si>
  <si>
    <t xml:space="preserve">六甲山牧場</t>
  </si>
  <si>
    <t xml:space="preserve">農業公園</t>
  </si>
  <si>
    <t xml:space="preserve">フルーツ・フラワーパーク</t>
  </si>
  <si>
    <r>
      <rPr>
        <sz val="13"/>
        <color rgb="FF000000"/>
        <rFont val="Noto Sans"/>
        <family val="2"/>
      </rPr>
      <t xml:space="preserve">海づり公園</t>
    </r>
    <r>
      <rPr>
        <sz val="13"/>
        <color rgb="FF000000"/>
        <rFont val="ＭＳ 明朝"/>
        <family val="1"/>
        <charset val="128"/>
      </rPr>
      <t xml:space="preserve">(</t>
    </r>
    <r>
      <rPr>
        <sz val="13"/>
        <color rgb="FF000000"/>
        <rFont val="Noto Sans"/>
        <family val="2"/>
      </rPr>
      <t xml:space="preserve">須磨･平磯</t>
    </r>
    <r>
      <rPr>
        <sz val="13"/>
        <color rgb="FF000000"/>
        <rFont val="ＭＳ 明朝"/>
        <family val="1"/>
        <charset val="128"/>
      </rPr>
      <t xml:space="preserve">)</t>
    </r>
  </si>
  <si>
    <t xml:space="preserve">王子動物園</t>
  </si>
  <si>
    <t xml:space="preserve">須磨離宮公園</t>
  </si>
  <si>
    <t xml:space="preserve">神戸布引ハーブ園</t>
  </si>
  <si>
    <t xml:space="preserve">森林植物園</t>
  </si>
  <si>
    <t xml:space="preserve">舞子海上プロムナード</t>
  </si>
  <si>
    <t xml:space="preserve">神戸ポートタワー</t>
  </si>
  <si>
    <t xml:space="preserve">神戸海洋博物館</t>
  </si>
  <si>
    <t xml:space="preserve">兵庫県立美術館</t>
  </si>
  <si>
    <t xml:space="preserve">市立博物館</t>
  </si>
  <si>
    <t xml:space="preserve">人と防災未来センター</t>
  </si>
  <si>
    <t xml:space="preserve">青少年科学館</t>
  </si>
  <si>
    <t xml:space="preserve">神戸ファッション美術館</t>
  </si>
  <si>
    <t xml:space="preserve">風見鶏の館</t>
  </si>
  <si>
    <t xml:space="preserve">北野工房のまち</t>
  </si>
  <si>
    <t xml:space="preserve">原田の森ギャラリー</t>
  </si>
  <si>
    <r>
      <rPr>
        <sz val="11"/>
        <color rgb="FF000000"/>
        <rFont val="ＭＳ 明朝"/>
        <family val="1"/>
        <charset val="128"/>
      </rPr>
      <t xml:space="preserve">a) </t>
    </r>
    <r>
      <rPr>
        <sz val="11"/>
        <color rgb="FF000000"/>
        <rFont val="Noto Sans"/>
        <family val="2"/>
      </rPr>
      <t xml:space="preserve">年度数値である。</t>
    </r>
  </si>
  <si>
    <r>
      <rPr>
        <sz val="11"/>
        <color rgb="FF000000"/>
        <rFont val="ＭＳ 明朝"/>
        <family val="1"/>
        <charset val="128"/>
      </rPr>
      <t xml:space="preserve">b) </t>
    </r>
    <r>
      <rPr>
        <sz val="11"/>
        <color rgb="FF000000"/>
        <rFont val="Noto Sans"/>
        <family val="2"/>
      </rPr>
      <t xml:space="preserve">大ホールは平成</t>
    </r>
    <r>
      <rPr>
        <sz val="11"/>
        <color rgb="FF000000"/>
        <rFont val="ＭＳ 明朝"/>
        <family val="1"/>
        <charset val="128"/>
      </rPr>
      <t xml:space="preserve">28</t>
    </r>
    <r>
      <rPr>
        <sz val="11"/>
        <color rgb="FF000000"/>
        <rFont val="Noto Sans"/>
        <family val="2"/>
      </rPr>
      <t xml:space="preserve">年２月１日～３日及び５日～</t>
    </r>
    <r>
      <rPr>
        <sz val="11"/>
        <color rgb="FF000000"/>
        <rFont val="ＭＳ 明朝"/>
        <family val="1"/>
        <charset val="128"/>
      </rPr>
      <t xml:space="preserve">10</t>
    </r>
    <r>
      <rPr>
        <sz val="11"/>
        <color rgb="FF000000"/>
        <rFont val="Noto Sans"/>
        <family val="2"/>
      </rPr>
      <t xml:space="preserve">日まで、中ホールは２月１日～</t>
    </r>
    <r>
      <rPr>
        <sz val="11"/>
        <color rgb="FF000000"/>
        <rFont val="ＭＳ 明朝"/>
        <family val="1"/>
        <charset val="128"/>
      </rPr>
      <t xml:space="preserve">10</t>
    </r>
    <r>
      <rPr>
        <sz val="11"/>
        <color rgb="FF000000"/>
        <rFont val="Noto Sans"/>
        <family val="2"/>
      </rPr>
      <t xml:space="preserve">日まで工事のため休館。</t>
    </r>
  </si>
  <si>
    <r>
      <rPr>
        <sz val="11"/>
        <color rgb="FF000000"/>
        <rFont val="ＭＳ 明朝"/>
        <family val="1"/>
        <charset val="128"/>
      </rPr>
      <t xml:space="preserve">c) </t>
    </r>
    <r>
      <rPr>
        <sz val="11"/>
        <color rgb="FF000000"/>
        <rFont val="Noto Sans"/>
        <family val="2"/>
      </rPr>
      <t xml:space="preserve">大ホールは，平成</t>
    </r>
    <r>
      <rPr>
        <sz val="11"/>
        <color rgb="FF000000"/>
        <rFont val="ＭＳ 明朝"/>
        <family val="1"/>
        <charset val="128"/>
      </rPr>
      <t xml:space="preserve">29</t>
    </r>
    <r>
      <rPr>
        <sz val="11"/>
        <color rgb="FF000000"/>
        <rFont val="Noto Sans"/>
        <family val="2"/>
      </rPr>
      <t xml:space="preserve">年２月</t>
    </r>
    <r>
      <rPr>
        <sz val="11"/>
        <color rgb="FF000000"/>
        <rFont val="ＭＳ 明朝"/>
        <family val="1"/>
        <charset val="128"/>
      </rPr>
      <t xml:space="preserve">23</t>
    </r>
    <r>
      <rPr>
        <sz val="11"/>
        <color rgb="FF000000"/>
        <rFont val="Noto Sans"/>
        <family val="2"/>
      </rPr>
      <t xml:space="preserve">日～３月</t>
    </r>
    <r>
      <rPr>
        <sz val="11"/>
        <color rgb="FF000000"/>
        <rFont val="ＭＳ 明朝"/>
        <family val="1"/>
        <charset val="128"/>
      </rPr>
      <t xml:space="preserve">14</t>
    </r>
    <r>
      <rPr>
        <sz val="11"/>
        <color rgb="FF000000"/>
        <rFont val="Noto Sans"/>
        <family val="2"/>
      </rPr>
      <t xml:space="preserve">日， 中ホールは，平成</t>
    </r>
    <r>
      <rPr>
        <sz val="11"/>
        <color rgb="FF000000"/>
        <rFont val="ＭＳ 明朝"/>
        <family val="1"/>
        <charset val="128"/>
      </rPr>
      <t xml:space="preserve">29</t>
    </r>
    <r>
      <rPr>
        <sz val="11"/>
        <color rgb="FF000000"/>
        <rFont val="Noto Sans"/>
        <family val="2"/>
      </rPr>
      <t xml:space="preserve">年２月</t>
    </r>
    <r>
      <rPr>
        <sz val="11"/>
        <color rgb="FF000000"/>
        <rFont val="ＭＳ 明朝"/>
        <family val="1"/>
        <charset val="128"/>
      </rPr>
      <t xml:space="preserve">19</t>
    </r>
    <r>
      <rPr>
        <sz val="11"/>
        <color rgb="FF000000"/>
        <rFont val="Noto Sans"/>
        <family val="2"/>
      </rPr>
      <t xml:space="preserve">日～３月</t>
    </r>
    <r>
      <rPr>
        <sz val="11"/>
        <color rgb="FF000000"/>
        <rFont val="ＭＳ 明朝"/>
        <family val="1"/>
        <charset val="128"/>
      </rPr>
      <t xml:space="preserve">10</t>
    </r>
    <r>
      <rPr>
        <sz val="11"/>
        <color rgb="FF000000"/>
        <rFont val="Noto Sans"/>
        <family val="2"/>
      </rPr>
      <t xml:space="preserve">日， </t>
    </r>
  </si>
  <si>
    <r>
      <rPr>
        <sz val="11"/>
        <color rgb="FF000000"/>
        <rFont val="Noto Sans"/>
        <family val="2"/>
      </rPr>
      <t xml:space="preserve"> 　リハーサル室は，平成</t>
    </r>
    <r>
      <rPr>
        <sz val="11"/>
        <color rgb="FF000000"/>
        <rFont val="ＭＳ 明朝"/>
        <family val="1"/>
        <charset val="128"/>
      </rPr>
      <t xml:space="preserve">29</t>
    </r>
    <r>
      <rPr>
        <sz val="11"/>
        <color rgb="FF000000"/>
        <rFont val="Noto Sans"/>
        <family val="2"/>
      </rPr>
      <t xml:space="preserve">年２月</t>
    </r>
    <r>
      <rPr>
        <sz val="11"/>
        <color rgb="FF000000"/>
        <rFont val="ＭＳ 明朝"/>
        <family val="1"/>
        <charset val="128"/>
      </rPr>
      <t xml:space="preserve">23</t>
    </r>
    <r>
      <rPr>
        <sz val="11"/>
        <color rgb="FF000000"/>
        <rFont val="Noto Sans"/>
        <family val="2"/>
      </rPr>
      <t xml:space="preserve">日～３月４日まで、それぞれ工事のため休館。</t>
    </r>
  </si>
  <si>
    <r>
      <rPr>
        <sz val="11"/>
        <color rgb="FF000000"/>
        <rFont val="ＭＳ 明朝"/>
        <family val="1"/>
        <charset val="128"/>
      </rPr>
      <t xml:space="preserve">d) </t>
    </r>
    <r>
      <rPr>
        <sz val="11"/>
        <color rgb="FF000000"/>
        <rFont val="Noto Sans"/>
        <family val="2"/>
      </rPr>
      <t xml:space="preserve">大ホールは，平成</t>
    </r>
    <r>
      <rPr>
        <sz val="11"/>
        <color rgb="FF000000"/>
        <rFont val="ＭＳ 明朝"/>
        <family val="1"/>
        <charset val="128"/>
      </rPr>
      <t xml:space="preserve">29</t>
    </r>
    <r>
      <rPr>
        <sz val="11"/>
        <color rgb="FF000000"/>
        <rFont val="Noto Sans"/>
        <family val="2"/>
      </rPr>
      <t xml:space="preserve">年４月４日～</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29</t>
    </r>
    <r>
      <rPr>
        <sz val="11"/>
        <color rgb="FF000000"/>
        <rFont val="Noto Sans"/>
        <family val="2"/>
      </rPr>
      <t xml:space="preserve">日までのうち</t>
    </r>
    <r>
      <rPr>
        <sz val="11"/>
        <color rgb="FF000000"/>
        <rFont val="ＭＳ 明朝"/>
        <family val="1"/>
        <charset val="128"/>
      </rPr>
      <t xml:space="preserve">23</t>
    </r>
    <r>
      <rPr>
        <sz val="11"/>
        <color rgb="FF000000"/>
        <rFont val="Noto Sans"/>
        <family val="2"/>
      </rPr>
      <t xml:space="preserve">日間， 中ホールは，平成</t>
    </r>
    <r>
      <rPr>
        <sz val="11"/>
        <color rgb="FF000000"/>
        <rFont val="ＭＳ 明朝"/>
        <family val="1"/>
        <charset val="128"/>
      </rPr>
      <t xml:space="preserve">29</t>
    </r>
    <r>
      <rPr>
        <sz val="11"/>
        <color rgb="FF000000"/>
        <rFont val="Noto Sans"/>
        <family val="2"/>
      </rPr>
      <t xml:space="preserve">年４月４日～８月</t>
    </r>
    <r>
      <rPr>
        <sz val="11"/>
        <color rgb="FF000000"/>
        <rFont val="ＭＳ 明朝"/>
        <family val="1"/>
        <charset val="128"/>
      </rPr>
      <t xml:space="preserve">24</t>
    </r>
    <r>
      <rPr>
        <sz val="11"/>
        <color rgb="FF000000"/>
        <rFont val="Noto Sans"/>
        <family val="2"/>
      </rPr>
      <t xml:space="preserve">日までのうち９日間</t>
    </r>
  </si>
  <si>
    <t xml:space="preserve"> 　それぞれ工事のため休館。</t>
  </si>
  <si>
    <r>
      <rPr>
        <b val="true"/>
        <sz val="13"/>
        <color rgb="FF000000"/>
        <rFont val="ＭＳ 明朝"/>
        <family val="1"/>
        <charset val="128"/>
      </rPr>
      <t xml:space="preserve">18</t>
    </r>
    <r>
      <rPr>
        <b val="true"/>
        <sz val="13"/>
        <color rgb="FF000000"/>
        <rFont val="Noto Sans"/>
        <family val="2"/>
      </rPr>
      <t xml:space="preserve">－</t>
    </r>
    <r>
      <rPr>
        <b val="true"/>
        <sz val="13"/>
        <color rgb="FF000000"/>
        <rFont val="ＭＳ 明朝"/>
        <family val="1"/>
        <charset val="128"/>
      </rPr>
      <t xml:space="preserve">26</t>
    </r>
    <r>
      <rPr>
        <b val="true"/>
        <sz val="13"/>
        <color rgb="FF000000"/>
        <rFont val="Noto Sans"/>
        <family val="2"/>
      </rPr>
      <t xml:space="preserve">．　観　 光　 入　 込　 客　 数</t>
    </r>
  </si>
  <si>
    <r>
      <rPr>
        <sz val="11"/>
        <color rgb="FF000000"/>
        <rFont val="Noto Sans"/>
        <family val="2"/>
      </rPr>
      <t xml:space="preserve">（単位：</t>
    </r>
    <r>
      <rPr>
        <sz val="11"/>
        <color rgb="FF000000"/>
        <rFont val="ＭＳ 明朝"/>
        <family val="1"/>
        <charset val="128"/>
      </rPr>
      <t xml:space="preserve">10,000</t>
    </r>
    <r>
      <rPr>
        <sz val="11"/>
        <color rgb="FF000000"/>
        <rFont val="Noto Sans"/>
        <family val="2"/>
      </rPr>
      <t xml:space="preserve">人）</t>
    </r>
  </si>
  <si>
    <t xml:space="preserve">経済観光局調べ　</t>
  </si>
  <si>
    <t xml:space="preserve">地域</t>
  </si>
  <si>
    <t xml:space="preserve"> b)</t>
  </si>
  <si>
    <t xml:space="preserve">観光地点</t>
  </si>
  <si>
    <t xml:space="preserve">行祭事･ｲﾍﾞﾝﾄ</t>
  </si>
  <si>
    <t xml:space="preserve">行祭事・ｲﾍﾞﾝﾄ</t>
  </si>
  <si>
    <t xml:space="preserve">日帰り客</t>
  </si>
  <si>
    <t xml:space="preserve">（全市）</t>
  </si>
  <si>
    <t xml:space="preserve"> 1,539</t>
  </si>
  <si>
    <t xml:space="preserve">宿泊客</t>
  </si>
  <si>
    <t xml:space="preserve">市街地</t>
  </si>
  <si>
    <t xml:space="preserve">う　　ち　　北　　野</t>
  </si>
  <si>
    <t xml:space="preserve">神戸港</t>
  </si>
  <si>
    <t xml:space="preserve">六甲・摩耶</t>
  </si>
  <si>
    <t xml:space="preserve">有馬</t>
  </si>
  <si>
    <t xml:space="preserve">須磨・舞子</t>
  </si>
  <si>
    <t xml:space="preserve">西北神</t>
  </si>
  <si>
    <r>
      <rPr>
        <sz val="10.5"/>
        <color rgb="FF000000"/>
        <rFont val="Noto Sans"/>
        <family val="2"/>
      </rPr>
      <t xml:space="preserve">注</t>
    </r>
    <r>
      <rPr>
        <sz val="10.5"/>
        <color rgb="FF000000"/>
        <rFont val="ＭＳ 明朝"/>
        <family val="1"/>
        <charset val="128"/>
      </rPr>
      <t xml:space="preserve">) </t>
    </r>
    <r>
      <rPr>
        <sz val="10.5"/>
        <color rgb="FF000000"/>
        <rFont val="Noto Sans"/>
        <family val="2"/>
      </rPr>
      <t xml:space="preserve">観光庁が策定した「観光入込客統計に関する共通基準」に準じて算出した数値である。</t>
    </r>
  </si>
  <si>
    <t xml:space="preserve">　　また，地域間の移動があるため，日帰り客と宿泊客の合計と地域の合計は一致しない。</t>
  </si>
  <si>
    <r>
      <rPr>
        <sz val="10.5"/>
        <color rgb="FF000000"/>
        <rFont val="ＭＳ 明朝"/>
        <family val="1"/>
        <charset val="128"/>
      </rPr>
      <t xml:space="preserve">a) </t>
    </r>
    <r>
      <rPr>
        <sz val="10.5"/>
        <color rgb="FF000000"/>
        <rFont val="Noto Sans"/>
        <family val="2"/>
      </rPr>
      <t xml:space="preserve">観光施設だけでなく，南京町や居留地などを追加し，共通基準上の要件に満たない施設を除外している。</t>
    </r>
  </si>
  <si>
    <r>
      <rPr>
        <sz val="10.5"/>
        <color rgb="FF000000"/>
        <rFont val="ＭＳ 明朝"/>
        <family val="1"/>
        <charset val="128"/>
      </rPr>
      <t xml:space="preserve">b) </t>
    </r>
    <r>
      <rPr>
        <sz val="10.5"/>
        <color rgb="FF000000"/>
        <rFont val="Noto Sans"/>
        <family val="2"/>
      </rPr>
      <t xml:space="preserve">国際会議や初詣などを追加し，共通基準上の要件に満たないイベントを除外している。</t>
    </r>
  </si>
  <si>
    <r>
      <rPr>
        <b val="true"/>
        <sz val="13"/>
        <color rgb="FF000000"/>
        <rFont val="ＭＳ 明朝"/>
        <family val="1"/>
        <charset val="128"/>
      </rPr>
      <t xml:space="preserve">18</t>
    </r>
    <r>
      <rPr>
        <b val="true"/>
        <sz val="13"/>
        <color rgb="FF000000"/>
        <rFont val="Noto Sans"/>
        <family val="2"/>
      </rPr>
      <t xml:space="preserve">－</t>
    </r>
    <r>
      <rPr>
        <b val="true"/>
        <sz val="13"/>
        <color rgb="FF000000"/>
        <rFont val="ＭＳ 明朝"/>
        <family val="1"/>
        <charset val="128"/>
      </rPr>
      <t xml:space="preserve">27</t>
    </r>
    <r>
      <rPr>
        <b val="true"/>
        <sz val="13"/>
        <color rgb="FF000000"/>
        <rFont val="Noto Sans"/>
        <family val="2"/>
      </rPr>
      <t xml:space="preserve">．　国　　際　　会　　議　　開　　催　　件　　数</t>
    </r>
  </si>
  <si>
    <r>
      <rPr>
        <sz val="11"/>
        <color rgb="FF000000"/>
        <rFont val="Noto Sans"/>
        <family val="2"/>
      </rPr>
      <t xml:space="preserve">日本政府観光局（</t>
    </r>
    <r>
      <rPr>
        <sz val="11"/>
        <color rgb="FF000000"/>
        <rFont val="ＭＳ 明朝"/>
        <family val="1"/>
        <charset val="128"/>
      </rPr>
      <t xml:space="preserve">JNTO</t>
    </r>
    <r>
      <rPr>
        <sz val="11"/>
        <color rgb="FF000000"/>
        <rFont val="Noto Sans"/>
        <family val="2"/>
      </rPr>
      <t xml:space="preserve">）国際会議統計調べ　</t>
    </r>
  </si>
  <si>
    <t xml:space="preserve">会場名</t>
  </si>
  <si>
    <t xml:space="preserve">うち神戸国際会議場</t>
  </si>
  <si>
    <t xml:space="preserve">うち神戸商工会議所</t>
  </si>
  <si>
    <t xml:space="preserve">注）国際会議とは，国際機関・国際団体（各国支部を含む）又は国家機関・国内団体（各々の定義が明確ではないため</t>
  </si>
  <si>
    <t xml:space="preserve">　　特定の企業利益を追求することを目的とした会議の主催者を除く全てが対象）が主催する会議で，参加者総数が</t>
  </si>
  <si>
    <r>
      <rPr>
        <sz val="10.5"/>
        <color rgb="FF000000"/>
        <rFont val="Noto Sans"/>
        <family val="2"/>
      </rPr>
      <t xml:space="preserve">　　</t>
    </r>
    <r>
      <rPr>
        <sz val="10.5"/>
        <color rgb="FF000000"/>
        <rFont val="ＭＳ 明朝"/>
        <family val="1"/>
        <charset val="128"/>
      </rPr>
      <t xml:space="preserve">50</t>
    </r>
    <r>
      <rPr>
        <sz val="10.5"/>
        <color rgb="FF000000"/>
        <rFont val="Noto Sans"/>
        <family val="2"/>
      </rPr>
      <t xml:space="preserve">名以上，参加国が日本を含む３ヵ国以上，開催期間が１日以上の会議をいう。一つの会議が複数の会議場で開催</t>
    </r>
  </si>
  <si>
    <t xml:space="preserve">　　された場合，それぞれの会議場に１件として計上している。</t>
  </si>
  <si>
    <r>
      <rPr>
        <b val="true"/>
        <sz val="13"/>
        <color rgb="FF000000"/>
        <rFont val="ＭＳ 明朝"/>
        <family val="1"/>
        <charset val="128"/>
      </rPr>
      <t xml:space="preserve">18</t>
    </r>
    <r>
      <rPr>
        <b val="true"/>
        <sz val="13"/>
        <color rgb="FF000000"/>
        <rFont val="Noto Sans"/>
        <family val="2"/>
      </rPr>
      <t xml:space="preserve">－</t>
    </r>
    <r>
      <rPr>
        <b val="true"/>
        <sz val="13"/>
        <color rgb="FF000000"/>
        <rFont val="ＭＳ 明朝"/>
        <family val="1"/>
        <charset val="128"/>
      </rPr>
      <t xml:space="preserve">28</t>
    </r>
    <r>
      <rPr>
        <b val="true"/>
        <sz val="13"/>
        <color rgb="FF000000"/>
        <rFont val="Noto Sans"/>
        <family val="2"/>
      </rPr>
      <t xml:space="preserve">．　公　 立　 プ　ー　ル　 の　 利　 用　 状　 況</t>
    </r>
  </si>
  <si>
    <t xml:space="preserve">各プール事務所調べ　</t>
  </si>
  <si>
    <t xml:space="preserve">開場</t>
  </si>
  <si>
    <t xml:space="preserve">入場者数</t>
  </si>
  <si>
    <t xml:space="preserve">日数</t>
  </si>
  <si>
    <t xml:space="preserve">王子プール</t>
  </si>
  <si>
    <t xml:space="preserve">オージースポーツ神戸福祉
スポーツ センター　　</t>
  </si>
  <si>
    <t xml:space="preserve">ポートアイランド
スポーツセンター</t>
  </si>
  <si>
    <t xml:space="preserve">大　　プ　　ー　　ル</t>
  </si>
  <si>
    <t xml:space="preserve">小　　プ　　ー　　ル</t>
  </si>
  <si>
    <t xml:space="preserve">しあわせの村プール</t>
  </si>
  <si>
    <t xml:space="preserve">フルーツ・フラワー
パークプール</t>
  </si>
  <si>
    <t xml:space="preserve">県立文化体育館プール</t>
  </si>
  <si>
    <t xml:space="preserve">北須磨文化センタープール</t>
  </si>
  <si>
    <r>
      <rPr>
        <sz val="10.5"/>
        <color rgb="FF000000"/>
        <rFont val="ＭＳ 明朝"/>
        <family val="1"/>
        <charset val="128"/>
      </rPr>
      <t xml:space="preserve">a) </t>
    </r>
    <r>
      <rPr>
        <sz val="10.5"/>
        <color rgb="FF000000"/>
        <rFont val="Noto Sans"/>
        <family val="2"/>
      </rPr>
      <t xml:space="preserve">平成</t>
    </r>
    <r>
      <rPr>
        <sz val="10.5"/>
        <color rgb="FF000000"/>
        <rFont val="ＭＳ 明朝"/>
        <family val="1"/>
        <charset val="128"/>
      </rPr>
      <t xml:space="preserve">26</t>
    </r>
    <r>
      <rPr>
        <sz val="10.5"/>
        <color rgb="FF000000"/>
        <rFont val="Noto Sans"/>
        <family val="2"/>
      </rPr>
      <t xml:space="preserve">年</t>
    </r>
    <r>
      <rPr>
        <sz val="10.5"/>
        <color rgb="FF000000"/>
        <rFont val="ＭＳ 明朝"/>
        <family val="1"/>
        <charset val="128"/>
      </rPr>
      <t xml:space="preserve">3</t>
    </r>
    <r>
      <rPr>
        <sz val="10.5"/>
        <color rgb="FF000000"/>
        <rFont val="Noto Sans"/>
        <family val="2"/>
      </rPr>
      <t xml:space="preserve">月までは「市民福祉スポーツセンター」。　　 </t>
    </r>
  </si>
  <si>
    <r>
      <rPr>
        <sz val="10.5"/>
        <color rgb="FF000000"/>
        <rFont val="ＭＳ 明朝"/>
        <family val="1"/>
        <charset val="128"/>
      </rPr>
      <t xml:space="preserve">b) </t>
    </r>
    <r>
      <rPr>
        <sz val="10.5"/>
        <color rgb="FF000000"/>
        <rFont val="Noto Sans"/>
        <family val="2"/>
      </rPr>
      <t xml:space="preserve">平成</t>
    </r>
    <r>
      <rPr>
        <sz val="10.5"/>
        <color rgb="FF000000"/>
        <rFont val="ＭＳ 明朝"/>
        <family val="1"/>
        <charset val="128"/>
      </rPr>
      <t xml:space="preserve">26</t>
    </r>
    <r>
      <rPr>
        <sz val="10.5"/>
        <color rgb="FF000000"/>
        <rFont val="Noto Sans"/>
        <family val="2"/>
      </rPr>
      <t xml:space="preserve">年</t>
    </r>
    <r>
      <rPr>
        <sz val="10.5"/>
        <color rgb="FF000000"/>
        <rFont val="ＭＳ 明朝"/>
        <family val="1"/>
        <charset val="128"/>
      </rPr>
      <t xml:space="preserve">12</t>
    </r>
    <r>
      <rPr>
        <sz val="10.5"/>
        <color rgb="FF000000"/>
        <rFont val="Noto Sans"/>
        <family val="2"/>
      </rPr>
      <t xml:space="preserve">月１日～平成</t>
    </r>
    <r>
      <rPr>
        <sz val="10.5"/>
        <color rgb="FF000000"/>
        <rFont val="ＭＳ 明朝"/>
        <family val="1"/>
        <charset val="128"/>
      </rPr>
      <t xml:space="preserve">27</t>
    </r>
    <r>
      <rPr>
        <sz val="10.5"/>
        <color rgb="FF000000"/>
        <rFont val="Noto Sans"/>
        <family val="2"/>
      </rPr>
      <t xml:space="preserve">年２月</t>
    </r>
    <r>
      <rPr>
        <sz val="10.5"/>
        <color rgb="FF000000"/>
        <rFont val="ＭＳ 明朝"/>
        <family val="1"/>
        <charset val="128"/>
      </rPr>
      <t xml:space="preserve">28</t>
    </r>
    <r>
      <rPr>
        <sz val="10.5"/>
        <color rgb="FF000000"/>
        <rFont val="Noto Sans"/>
        <family val="2"/>
      </rPr>
      <t xml:space="preserve">日まで工事のため休館。</t>
    </r>
  </si>
  <si>
    <r>
      <rPr>
        <sz val="10.5"/>
        <color rgb="FF000000"/>
        <rFont val="ＭＳ 明朝"/>
        <family val="1"/>
        <charset val="128"/>
      </rPr>
      <t xml:space="preserve">c) </t>
    </r>
    <r>
      <rPr>
        <sz val="10.5"/>
        <color rgb="FF000000"/>
        <rFont val="Noto Sans"/>
        <family val="2"/>
      </rPr>
      <t xml:space="preserve">平成</t>
    </r>
    <r>
      <rPr>
        <sz val="10.5"/>
        <color rgb="FF000000"/>
        <rFont val="ＭＳ 明朝"/>
        <family val="1"/>
        <charset val="128"/>
      </rPr>
      <t xml:space="preserve">26</t>
    </r>
    <r>
      <rPr>
        <sz val="10.5"/>
        <color rgb="FF000000"/>
        <rFont val="Noto Sans"/>
        <family val="2"/>
      </rPr>
      <t xml:space="preserve">年４月１日～平成</t>
    </r>
    <r>
      <rPr>
        <sz val="10.5"/>
        <color rgb="FF000000"/>
        <rFont val="ＭＳ 明朝"/>
        <family val="1"/>
        <charset val="128"/>
      </rPr>
      <t xml:space="preserve">27</t>
    </r>
    <r>
      <rPr>
        <sz val="10.5"/>
        <color rgb="FF000000"/>
        <rFont val="Noto Sans"/>
        <family val="2"/>
      </rPr>
      <t xml:space="preserve">年３月</t>
    </r>
    <r>
      <rPr>
        <sz val="10.5"/>
        <color rgb="FF000000"/>
        <rFont val="ＭＳ 明朝"/>
        <family val="1"/>
        <charset val="128"/>
      </rPr>
      <t xml:space="preserve">31</t>
    </r>
    <r>
      <rPr>
        <sz val="10.5"/>
        <color rgb="FF000000"/>
        <rFont val="Noto Sans"/>
        <family val="2"/>
      </rPr>
      <t xml:space="preserve">日までのうち８日間は修繕等のため休館。</t>
    </r>
  </si>
  <si>
    <r>
      <rPr>
        <b val="true"/>
        <sz val="13"/>
        <color rgb="FF000000"/>
        <rFont val="ＭＳ 明朝"/>
        <family val="1"/>
        <charset val="128"/>
      </rPr>
      <t xml:space="preserve">18</t>
    </r>
    <r>
      <rPr>
        <b val="true"/>
        <sz val="13"/>
        <color rgb="FF000000"/>
        <rFont val="Noto Sans"/>
        <family val="2"/>
      </rPr>
      <t xml:space="preserve">－</t>
    </r>
    <r>
      <rPr>
        <b val="true"/>
        <sz val="13"/>
        <color rgb="FF000000"/>
        <rFont val="ＭＳ 明朝"/>
        <family val="1"/>
        <charset val="128"/>
      </rPr>
      <t xml:space="preserve">29</t>
    </r>
    <r>
      <rPr>
        <b val="true"/>
        <sz val="13"/>
        <color rgb="FF000000"/>
        <rFont val="Noto Sans"/>
        <family val="2"/>
      </rPr>
      <t xml:space="preserve">．　文　化 セ ン タ ー 等　有　料　利　用　者　数</t>
    </r>
  </si>
  <si>
    <r>
      <rPr>
        <sz val="11"/>
        <color rgb="FF000000"/>
        <rFont val="Noto Sans"/>
        <family val="2"/>
      </rPr>
      <t xml:space="preserve">（単位</t>
    </r>
    <r>
      <rPr>
        <sz val="11"/>
        <color rgb="FF000000"/>
        <rFont val="ＭＳ 明朝"/>
        <family val="1"/>
        <charset val="128"/>
      </rPr>
      <t xml:space="preserve">:1,000</t>
    </r>
    <r>
      <rPr>
        <sz val="11"/>
        <color rgb="FF000000"/>
        <rFont val="Noto Sans"/>
        <family val="2"/>
      </rPr>
      <t xml:space="preserve">人）</t>
    </r>
  </si>
  <si>
    <t xml:space="preserve">市民参画推進局，保健福祉局，建設局，教育委員会事務局，企画調整局調べ　</t>
  </si>
  <si>
    <t xml:space="preserve">施　　　　設　　　　名</t>
  </si>
  <si>
    <t xml:space="preserve">文化施設</t>
  </si>
  <si>
    <t xml:space="preserve">東灘区民センター</t>
  </si>
  <si>
    <t xml:space="preserve">灘区民ホール</t>
  </si>
  <si>
    <t xml:space="preserve">六甲道勤労市民センター</t>
  </si>
  <si>
    <t xml:space="preserve">葺合文化センター</t>
  </si>
  <si>
    <t xml:space="preserve">勤労会館</t>
  </si>
  <si>
    <t xml:space="preserve">生田文化会館</t>
  </si>
  <si>
    <t xml:space="preserve">兵庫勤労市民センター</t>
  </si>
  <si>
    <t xml:space="preserve">北区民センター</t>
  </si>
  <si>
    <t xml:space="preserve">g)</t>
  </si>
  <si>
    <t xml:space="preserve">北神区民センター</t>
  </si>
  <si>
    <t xml:space="preserve">新長田勤労市民センター</t>
  </si>
  <si>
    <t xml:space="preserve">丸山コミュニティセンター</t>
  </si>
  <si>
    <t xml:space="preserve">須磨区民センター</t>
  </si>
  <si>
    <t xml:space="preserve">北須磨文化センター</t>
  </si>
  <si>
    <t xml:space="preserve">垂水年金会館</t>
  </si>
  <si>
    <t xml:space="preserve">垂水勤労市民センター</t>
  </si>
  <si>
    <t xml:space="preserve">西区民センター</t>
  </si>
  <si>
    <t xml:space="preserve">体育施設</t>
  </si>
  <si>
    <t xml:space="preserve">h)</t>
  </si>
  <si>
    <t xml:space="preserve">体育館</t>
  </si>
  <si>
    <t xml:space="preserve">東灘体育館</t>
  </si>
  <si>
    <t xml:space="preserve">d)</t>
  </si>
  <si>
    <t xml:space="preserve">王子スポーツセンター</t>
  </si>
  <si>
    <t xml:space="preserve">神戸ポートアイランドホール</t>
  </si>
  <si>
    <t xml:space="preserve">中央体育館</t>
  </si>
  <si>
    <t xml:space="preserve">しあわせの村</t>
  </si>
  <si>
    <t xml:space="preserve">須磨体育館</t>
  </si>
  <si>
    <t xml:space="preserve">e)</t>
  </si>
  <si>
    <t xml:space="preserve">グリーンアリーナ神戸</t>
  </si>
  <si>
    <t xml:space="preserve">垂水体育館</t>
  </si>
  <si>
    <t xml:space="preserve">f)</t>
  </si>
  <si>
    <t xml:space="preserve">西体育館</t>
  </si>
  <si>
    <r>
      <rPr>
        <sz val="10"/>
        <rFont val="Noto Sans"/>
        <family val="2"/>
      </rPr>
      <t xml:space="preserve">無料利用者を含む。垂水年金会館は，平成</t>
    </r>
    <r>
      <rPr>
        <sz val="10"/>
        <rFont val="ＭＳ 明朝"/>
        <family val="1"/>
        <charset val="128"/>
      </rPr>
      <t xml:space="preserve">27</t>
    </r>
    <r>
      <rPr>
        <sz val="10"/>
        <rFont val="Noto Sans"/>
        <family val="2"/>
      </rPr>
      <t xml:space="preserve">年４月１日に垂水海浜センターから名称変更。</t>
    </r>
  </si>
  <si>
    <r>
      <rPr>
        <sz val="10"/>
        <rFont val="Noto Sans"/>
        <family val="2"/>
      </rPr>
      <t xml:space="preserve">プール，体育館，トレーニング室利用者を含む。減免，無料利用者の数を含む。平成</t>
    </r>
    <r>
      <rPr>
        <sz val="10"/>
        <rFont val="ＭＳ 明朝"/>
        <family val="1"/>
        <charset val="128"/>
      </rPr>
      <t xml:space="preserve">26</t>
    </r>
    <r>
      <rPr>
        <sz val="10"/>
        <rFont val="Noto Sans"/>
        <family val="2"/>
      </rPr>
      <t xml:space="preserve">年</t>
    </r>
    <r>
      <rPr>
        <sz val="10"/>
        <rFont val="ＭＳ 明朝"/>
        <family val="1"/>
        <charset val="128"/>
      </rPr>
      <t xml:space="preserve">3</t>
    </r>
    <r>
      <rPr>
        <sz val="10"/>
        <rFont val="Noto Sans"/>
        <family val="2"/>
      </rPr>
      <t xml:space="preserve">月までは「市民福祉スポーツセンター」。</t>
    </r>
  </si>
  <si>
    <r>
      <rPr>
        <sz val="10"/>
        <rFont val="Noto Sans"/>
        <family val="2"/>
      </rPr>
      <t xml:space="preserve">体育館は平成</t>
    </r>
    <r>
      <rPr>
        <sz val="10"/>
        <rFont val="ＭＳ 明朝"/>
        <family val="1"/>
        <charset val="128"/>
      </rPr>
      <t xml:space="preserve">28</t>
    </r>
    <r>
      <rPr>
        <sz val="10"/>
        <rFont val="Noto Sans"/>
        <family val="2"/>
      </rPr>
      <t xml:space="preserve">年１月５日～平成</t>
    </r>
    <r>
      <rPr>
        <sz val="10"/>
        <rFont val="ＭＳ 明朝"/>
        <family val="1"/>
        <charset val="128"/>
      </rPr>
      <t xml:space="preserve">28</t>
    </r>
    <r>
      <rPr>
        <sz val="10"/>
        <rFont val="Noto Sans"/>
        <family val="2"/>
      </rPr>
      <t xml:space="preserve">年３月</t>
    </r>
    <r>
      <rPr>
        <sz val="10"/>
        <rFont val="ＭＳ 明朝"/>
        <family val="1"/>
        <charset val="128"/>
      </rPr>
      <t xml:space="preserve">31</t>
    </r>
    <r>
      <rPr>
        <sz val="10"/>
        <rFont val="Noto Sans"/>
        <family val="2"/>
      </rPr>
      <t xml:space="preserve">日まで工事のため休館。</t>
    </r>
  </si>
  <si>
    <r>
      <rPr>
        <sz val="10"/>
        <rFont val="Noto Sans"/>
        <family val="2"/>
      </rPr>
      <t xml:space="preserve">メインアリーナ，サブアリーナ，トレーニングセンターの合計である。無料利用者（４月花のフェスタ，</t>
    </r>
    <r>
      <rPr>
        <sz val="10"/>
        <rFont val="ＭＳ 明朝"/>
        <family val="1"/>
        <charset val="128"/>
      </rPr>
      <t xml:space="preserve">10</t>
    </r>
    <r>
      <rPr>
        <sz val="10"/>
        <rFont val="Noto Sans"/>
        <family val="2"/>
      </rPr>
      <t xml:space="preserve">月スポーツフェスティバル，</t>
    </r>
  </si>
  <si>
    <r>
      <rPr>
        <sz val="10"/>
        <rFont val="Noto Sans"/>
        <family val="2"/>
      </rPr>
      <t xml:space="preserve">グリーンフェスタ）の数を含む。サブアリーナは平成</t>
    </r>
    <r>
      <rPr>
        <sz val="10"/>
        <rFont val="ＭＳ 明朝"/>
        <family val="1"/>
        <charset val="128"/>
      </rPr>
      <t xml:space="preserve">27</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6</t>
    </r>
    <r>
      <rPr>
        <sz val="10"/>
        <rFont val="Noto Sans"/>
        <family val="2"/>
      </rPr>
      <t xml:space="preserve">日～平成</t>
    </r>
    <r>
      <rPr>
        <sz val="10"/>
        <rFont val="ＭＳ 明朝"/>
        <family val="1"/>
        <charset val="128"/>
      </rPr>
      <t xml:space="preserve">28</t>
    </r>
    <r>
      <rPr>
        <sz val="10"/>
        <rFont val="Noto Sans"/>
        <family val="2"/>
      </rPr>
      <t xml:space="preserve">年３月</t>
    </r>
    <r>
      <rPr>
        <sz val="10"/>
        <rFont val="ＭＳ 明朝"/>
        <family val="1"/>
        <charset val="128"/>
      </rPr>
      <t xml:space="preserve">15</t>
    </r>
    <r>
      <rPr>
        <sz val="10"/>
        <rFont val="Noto Sans"/>
        <family val="2"/>
      </rPr>
      <t xml:space="preserve">日まで工事のため利用不可。</t>
    </r>
  </si>
  <si>
    <r>
      <rPr>
        <sz val="10"/>
        <rFont val="Noto Sans"/>
        <family val="2"/>
      </rPr>
      <t xml:space="preserve">平成</t>
    </r>
    <r>
      <rPr>
        <sz val="10"/>
        <rFont val="ＭＳ 明朝"/>
        <family val="1"/>
        <charset val="128"/>
      </rPr>
      <t xml:space="preserve">26</t>
    </r>
    <r>
      <rPr>
        <sz val="10"/>
        <rFont val="Noto Sans"/>
        <family val="2"/>
      </rPr>
      <t xml:space="preserve">年１月５日～平成</t>
    </r>
    <r>
      <rPr>
        <sz val="10"/>
        <rFont val="ＭＳ 明朝"/>
        <family val="1"/>
        <charset val="128"/>
      </rPr>
      <t xml:space="preserve">26</t>
    </r>
    <r>
      <rPr>
        <sz val="10"/>
        <rFont val="Noto Sans"/>
        <family val="2"/>
      </rPr>
      <t xml:space="preserve">年３月</t>
    </r>
    <r>
      <rPr>
        <sz val="10"/>
        <rFont val="ＭＳ 明朝"/>
        <family val="1"/>
        <charset val="128"/>
      </rPr>
      <t xml:space="preserve">31</t>
    </r>
    <r>
      <rPr>
        <sz val="10"/>
        <rFont val="Noto Sans"/>
        <family val="2"/>
      </rPr>
      <t xml:space="preserve">日まで工事のため休館。</t>
    </r>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6</t>
    </r>
    <r>
      <rPr>
        <sz val="10"/>
        <rFont val="Noto Sans"/>
        <family val="2"/>
      </rPr>
      <t xml:space="preserve">日～平成</t>
    </r>
    <r>
      <rPr>
        <sz val="10"/>
        <rFont val="ＭＳ 明朝"/>
        <family val="1"/>
        <charset val="128"/>
      </rPr>
      <t xml:space="preserve">26</t>
    </r>
    <r>
      <rPr>
        <sz val="10"/>
        <rFont val="Noto Sans"/>
        <family val="2"/>
      </rPr>
      <t xml:space="preserve">年３月</t>
    </r>
    <r>
      <rPr>
        <sz val="10"/>
        <rFont val="ＭＳ 明朝"/>
        <family val="1"/>
        <charset val="128"/>
      </rPr>
      <t xml:space="preserve">31</t>
    </r>
    <r>
      <rPr>
        <sz val="10"/>
        <rFont val="Noto Sans"/>
        <family val="2"/>
      </rPr>
      <t xml:space="preserve">日まで工事のため休館。</t>
    </r>
  </si>
  <si>
    <r>
      <rPr>
        <sz val="10"/>
        <rFont val="Noto Sans"/>
        <family val="2"/>
      </rPr>
      <t xml:space="preserve">平成</t>
    </r>
    <r>
      <rPr>
        <sz val="10"/>
        <rFont val="ＭＳ 明朝"/>
        <family val="1"/>
        <charset val="128"/>
      </rPr>
      <t xml:space="preserve">26</t>
    </r>
    <r>
      <rPr>
        <sz val="10"/>
        <rFont val="Noto Sans"/>
        <family val="2"/>
      </rPr>
      <t xml:space="preserve">年１月７日～平成</t>
    </r>
    <r>
      <rPr>
        <sz val="10"/>
        <rFont val="ＭＳ 明朝"/>
        <family val="1"/>
        <charset val="128"/>
      </rPr>
      <t xml:space="preserve">26</t>
    </r>
    <r>
      <rPr>
        <sz val="10"/>
        <rFont val="Noto Sans"/>
        <family val="2"/>
      </rPr>
      <t xml:space="preserve">年３月</t>
    </r>
    <r>
      <rPr>
        <sz val="10"/>
        <rFont val="ＭＳ 明朝"/>
        <family val="1"/>
        <charset val="128"/>
      </rPr>
      <t xml:space="preserve">31</t>
    </r>
    <r>
      <rPr>
        <sz val="10"/>
        <rFont val="Noto Sans"/>
        <family val="2"/>
      </rPr>
      <t xml:space="preserve">日まで工事のため休館。</t>
    </r>
  </si>
  <si>
    <r>
      <rPr>
        <sz val="10"/>
        <rFont val="Noto Sans"/>
        <family val="2"/>
      </rPr>
      <t xml:space="preserve">本館は，平成</t>
    </r>
    <r>
      <rPr>
        <sz val="10"/>
        <rFont val="ＭＳ 明朝"/>
        <family val="1"/>
        <charset val="128"/>
      </rPr>
      <t xml:space="preserve">26</t>
    </r>
    <r>
      <rPr>
        <sz val="10"/>
        <rFont val="Noto Sans"/>
        <family val="2"/>
      </rPr>
      <t xml:space="preserve">年</t>
    </r>
    <r>
      <rPr>
        <sz val="10"/>
        <rFont val="ＭＳ 明朝"/>
        <family val="1"/>
        <charset val="128"/>
      </rPr>
      <t xml:space="preserve">10</t>
    </r>
    <r>
      <rPr>
        <sz val="10"/>
        <rFont val="Noto Sans"/>
        <family val="2"/>
      </rPr>
      <t xml:space="preserve">月１日～</t>
    </r>
    <r>
      <rPr>
        <sz val="10"/>
        <rFont val="ＭＳ 明朝"/>
        <family val="1"/>
        <charset val="128"/>
      </rPr>
      <t xml:space="preserve">12</t>
    </r>
    <r>
      <rPr>
        <sz val="10"/>
        <rFont val="Noto Sans"/>
        <family val="2"/>
      </rPr>
      <t xml:space="preserve">月</t>
    </r>
    <r>
      <rPr>
        <sz val="10"/>
        <rFont val="ＭＳ 明朝"/>
        <family val="1"/>
        <charset val="128"/>
      </rPr>
      <t xml:space="preserve">28</t>
    </r>
    <r>
      <rPr>
        <sz val="10"/>
        <rFont val="Noto Sans"/>
        <family val="2"/>
      </rPr>
      <t xml:space="preserve">日まで工事のため休館。</t>
    </r>
  </si>
  <si>
    <r>
      <rPr>
        <sz val="10"/>
        <rFont val="Noto Sans"/>
        <family val="2"/>
      </rPr>
      <t xml:space="preserve">平成</t>
    </r>
    <r>
      <rPr>
        <sz val="10"/>
        <rFont val="ＭＳ 明朝"/>
        <family val="1"/>
        <charset val="128"/>
      </rPr>
      <t xml:space="preserve">26</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7</t>
    </r>
    <r>
      <rPr>
        <sz val="10"/>
        <rFont val="Noto Sans"/>
        <family val="2"/>
      </rPr>
      <t xml:space="preserve">日～平成</t>
    </r>
    <r>
      <rPr>
        <sz val="10"/>
        <rFont val="ＭＳ 明朝"/>
        <family val="1"/>
        <charset val="128"/>
      </rPr>
      <t xml:space="preserve">27</t>
    </r>
    <r>
      <rPr>
        <sz val="10"/>
        <rFont val="Noto Sans"/>
        <family val="2"/>
      </rPr>
      <t xml:space="preserve">年３月</t>
    </r>
    <r>
      <rPr>
        <sz val="10"/>
        <rFont val="ＭＳ 明朝"/>
        <family val="1"/>
        <charset val="128"/>
      </rPr>
      <t xml:space="preserve">31</t>
    </r>
    <r>
      <rPr>
        <sz val="10"/>
        <rFont val="Noto Sans"/>
        <family val="2"/>
      </rPr>
      <t xml:space="preserve">日まで工事のため休館。</t>
    </r>
  </si>
  <si>
    <r>
      <rPr>
        <b val="true"/>
        <sz val="13"/>
        <color rgb="FF000000"/>
        <rFont val="ＭＳ 明朝"/>
        <family val="1"/>
        <charset val="128"/>
      </rPr>
      <t xml:space="preserve">18</t>
    </r>
    <r>
      <rPr>
        <b val="true"/>
        <sz val="13"/>
        <color rgb="FF000000"/>
        <rFont val="Noto Sans"/>
        <family val="2"/>
      </rPr>
      <t xml:space="preserve">－</t>
    </r>
    <r>
      <rPr>
        <b val="true"/>
        <sz val="13"/>
        <color rgb="FF000000"/>
        <rFont val="ＭＳ 明朝"/>
        <family val="1"/>
        <charset val="128"/>
      </rPr>
      <t xml:space="preserve">30</t>
    </r>
    <r>
      <rPr>
        <b val="true"/>
        <sz val="13"/>
        <color rgb="FF000000"/>
        <rFont val="Noto Sans"/>
        <family val="2"/>
      </rPr>
      <t xml:space="preserve">．　宗　　教　　法　　人　　数　</t>
    </r>
    <r>
      <rPr>
        <b val="true"/>
        <sz val="13"/>
        <color rgb="FF000000"/>
        <rFont val="ＭＳ 明朝"/>
        <family val="1"/>
        <charset val="128"/>
      </rPr>
      <t xml:space="preserve">(</t>
    </r>
    <r>
      <rPr>
        <b val="true"/>
        <sz val="13"/>
        <color rgb="FF000000"/>
        <rFont val="Noto Sans"/>
        <family val="2"/>
      </rPr>
      <t xml:space="preserve">各年３月末現在</t>
    </r>
    <r>
      <rPr>
        <b val="true"/>
        <sz val="13"/>
        <color rgb="FF000000"/>
        <rFont val="ＭＳ 明朝"/>
        <family val="1"/>
        <charset val="128"/>
      </rPr>
      <t xml:space="preserve">)</t>
    </r>
  </si>
  <si>
    <t xml:space="preserve">兵庫県企画県民部調べ </t>
  </si>
  <si>
    <t xml:space="preserve">宗旨名</t>
  </si>
  <si>
    <t xml:space="preserve">全市</t>
  </si>
  <si>
    <t xml:space="preserve">総　　　　数</t>
  </si>
  <si>
    <t xml:space="preserve">神　 道　 系</t>
  </si>
  <si>
    <t xml:space="preserve">仏　 教　 系</t>
  </si>
  <si>
    <t xml:space="preserve">キリスト教系</t>
  </si>
  <si>
    <t xml:space="preserve">諸　　　　教</t>
  </si>
  <si>
    <r>
      <rPr>
        <b val="true"/>
        <sz val="14"/>
        <color rgb="FF000000"/>
        <rFont val="ＭＳ 明朝"/>
        <family val="1"/>
        <charset val="128"/>
      </rPr>
      <t xml:space="preserve">18</t>
    </r>
    <r>
      <rPr>
        <b val="true"/>
        <sz val="14"/>
        <color rgb="FF000000"/>
        <rFont val="Noto Sans"/>
        <family val="2"/>
      </rPr>
      <t xml:space="preserve">－</t>
    </r>
    <r>
      <rPr>
        <b val="true"/>
        <sz val="14"/>
        <color rgb="FF000000"/>
        <rFont val="ＭＳ 明朝"/>
        <family val="1"/>
        <charset val="128"/>
      </rPr>
      <t xml:space="preserve">31</t>
    </r>
    <r>
      <rPr>
        <b val="true"/>
        <sz val="14"/>
        <color rgb="FF000000"/>
        <rFont val="Noto Sans"/>
        <family val="2"/>
      </rPr>
      <t xml:space="preserve">．　都 市 公 園 数 及 び 面 積 の 推 移 </t>
    </r>
    <r>
      <rPr>
        <b val="true"/>
        <sz val="14"/>
        <color rgb="FF000000"/>
        <rFont val="ＭＳ 明朝"/>
        <family val="1"/>
        <charset val="128"/>
      </rPr>
      <t xml:space="preserve">(</t>
    </r>
    <r>
      <rPr>
        <b val="true"/>
        <sz val="14"/>
        <color rgb="FF000000"/>
        <rFont val="Noto Sans"/>
        <family val="2"/>
      </rPr>
      <t xml:space="preserve">各年度末現在</t>
    </r>
    <r>
      <rPr>
        <b val="true"/>
        <sz val="14"/>
        <color rgb="FF000000"/>
        <rFont val="ＭＳ 明朝"/>
        <family val="1"/>
        <charset val="128"/>
      </rPr>
      <t xml:space="preserve">)</t>
    </r>
  </si>
  <si>
    <r>
      <rPr>
        <sz val="11"/>
        <color rgb="FF000000"/>
        <rFont val="Noto Sans"/>
        <family val="2"/>
      </rPr>
      <t xml:space="preserve">（単位：</t>
    </r>
    <r>
      <rPr>
        <sz val="11"/>
        <color rgb="FF000000"/>
        <rFont val="ＭＳ 明朝"/>
        <family val="1"/>
        <charset val="128"/>
      </rPr>
      <t xml:space="preserve">1,000</t>
    </r>
    <r>
      <rPr>
        <sz val="11"/>
        <color rgb="FF000000"/>
        <rFont val="Noto Sans"/>
        <family val="2"/>
      </rPr>
      <t xml:space="preserve">㎡</t>
    </r>
    <r>
      <rPr>
        <sz val="11"/>
        <color rgb="FF000000"/>
        <rFont val="ＭＳ 明朝"/>
        <family val="1"/>
        <charset val="128"/>
      </rPr>
      <t xml:space="preserve">)</t>
    </r>
  </si>
  <si>
    <t xml:space="preserve">建設局調べ　</t>
  </si>
  <si>
    <t xml:space="preserve">住区基幹公園</t>
  </si>
  <si>
    <t xml:space="preserve">都市基幹公園</t>
  </si>
  <si>
    <r>
      <rPr>
        <sz val="12"/>
        <color rgb="FF000000"/>
        <rFont val="Noto Sans"/>
        <family val="2"/>
      </rPr>
      <t xml:space="preserve">広域公園</t>
    </r>
    <r>
      <rPr>
        <sz val="12"/>
        <color rgb="FF000000"/>
        <rFont val="ＭＳ 明朝"/>
        <family val="1"/>
        <charset val="128"/>
      </rPr>
      <t xml:space="preserve">,</t>
    </r>
  </si>
  <si>
    <r>
      <rPr>
        <sz val="12"/>
        <color rgb="FF000000"/>
        <rFont val="Noto Sans"/>
        <family val="2"/>
      </rPr>
      <t xml:space="preserve">風致公園</t>
    </r>
    <r>
      <rPr>
        <sz val="12"/>
        <color rgb="FF000000"/>
        <rFont val="ＭＳ 明朝"/>
        <family val="1"/>
        <charset val="128"/>
      </rPr>
      <t xml:space="preserve">,</t>
    </r>
  </si>
  <si>
    <t xml:space="preserve">１人当たり</t>
  </si>
  <si>
    <t xml:space="preserve">総合公園</t>
  </si>
  <si>
    <t xml:space="preserve">運動公園</t>
  </si>
  <si>
    <r>
      <rPr>
        <sz val="12"/>
        <color rgb="FF000000"/>
        <rFont val="Noto Sans"/>
        <family val="2"/>
      </rPr>
      <t xml:space="preserve">歴史公園</t>
    </r>
    <r>
      <rPr>
        <sz val="12"/>
        <color rgb="FF000000"/>
        <rFont val="ＭＳ 明朝"/>
        <family val="1"/>
        <charset val="128"/>
      </rPr>
      <t xml:space="preserve">,</t>
    </r>
    <r>
      <rPr>
        <sz val="12"/>
        <color rgb="FF000000"/>
        <rFont val="Noto Sans"/>
        <family val="2"/>
      </rPr>
      <t xml:space="preserve">緑道</t>
    </r>
    <r>
      <rPr>
        <sz val="12"/>
        <color rgb="FF000000"/>
        <rFont val="ＭＳ 明朝"/>
        <family val="1"/>
        <charset val="128"/>
      </rPr>
      <t xml:space="preserve">,</t>
    </r>
  </si>
  <si>
    <t xml:space="preserve">都市公園</t>
  </si>
  <si>
    <r>
      <rPr>
        <sz val="12"/>
        <color rgb="FF000000"/>
        <rFont val="Noto Sans"/>
        <family val="2"/>
      </rPr>
      <t xml:space="preserve">緑地</t>
    </r>
    <r>
      <rPr>
        <sz val="12"/>
        <color rgb="FF000000"/>
        <rFont val="ＭＳ 明朝"/>
        <family val="1"/>
        <charset val="128"/>
      </rPr>
      <t xml:space="preserve">,</t>
    </r>
    <r>
      <rPr>
        <sz val="12"/>
        <color rgb="FF000000"/>
        <rFont val="Noto Sans"/>
        <family val="2"/>
      </rPr>
      <t xml:space="preserve">墓園</t>
    </r>
    <r>
      <rPr>
        <sz val="12"/>
        <color rgb="FF000000"/>
        <rFont val="ＭＳ 明朝"/>
        <family val="1"/>
        <charset val="128"/>
      </rPr>
      <t xml:space="preserve">,</t>
    </r>
    <r>
      <rPr>
        <sz val="12"/>
        <color rgb="FF000000"/>
        <rFont val="Noto Sans"/>
        <family val="2"/>
      </rPr>
      <t xml:space="preserve">その他</t>
    </r>
  </si>
  <si>
    <t xml:space="preserve">面積</t>
  </si>
  <si>
    <t xml:space="preserve">公園数</t>
  </si>
  <si>
    <t xml:space="preserve">（㎡）</t>
  </si>
  <si>
    <r>
      <rPr>
        <sz val="12"/>
        <color rgb="FF000000"/>
        <rFont val="Noto Sans"/>
        <family val="2"/>
      </rPr>
      <t xml:space="preserve">住区基幹公園</t>
    </r>
    <r>
      <rPr>
        <sz val="12"/>
        <color rgb="FF000000"/>
        <rFont val="ＭＳ 明朝"/>
        <family val="1"/>
        <charset val="128"/>
      </rPr>
      <t xml:space="preserve">(</t>
    </r>
    <r>
      <rPr>
        <sz val="12"/>
        <color rgb="FF000000"/>
        <rFont val="Noto Sans"/>
        <family val="2"/>
      </rPr>
      <t xml:space="preserve">再掲</t>
    </r>
    <r>
      <rPr>
        <sz val="12"/>
        <color rgb="FF000000"/>
        <rFont val="ＭＳ 明朝"/>
        <family val="1"/>
        <charset val="128"/>
      </rPr>
      <t xml:space="preserve">)</t>
    </r>
  </si>
  <si>
    <t xml:space="preserve">街区公園</t>
  </si>
  <si>
    <t xml:space="preserve">近隣公園</t>
  </si>
  <si>
    <t xml:space="preserve">地区公園</t>
  </si>
  <si>
    <r>
      <rPr>
        <sz val="11"/>
        <color rgb="FF000000"/>
        <rFont val="ＭＳ 明朝"/>
        <family val="1"/>
        <charset val="128"/>
      </rPr>
      <t xml:space="preserve">a) </t>
    </r>
    <r>
      <rPr>
        <sz val="11"/>
        <color rgb="FF000000"/>
        <rFont val="Noto Sans"/>
        <family val="2"/>
      </rPr>
      <t xml:space="preserve">各年度</t>
    </r>
    <r>
      <rPr>
        <sz val="11"/>
        <color rgb="FF000000"/>
        <rFont val="ＭＳ 明朝"/>
        <family val="1"/>
        <charset val="128"/>
      </rPr>
      <t xml:space="preserve">10</t>
    </r>
    <r>
      <rPr>
        <sz val="11"/>
        <color rgb="FF000000"/>
        <rFont val="Noto Sans"/>
        <family val="2"/>
      </rPr>
      <t xml:space="preserve">月１日現在の人口により算出。平成</t>
    </r>
    <r>
      <rPr>
        <sz val="11"/>
        <color rgb="FF000000"/>
        <rFont val="ＭＳ 明朝"/>
        <family val="1"/>
        <charset val="128"/>
      </rPr>
      <t xml:space="preserve">25</t>
    </r>
    <r>
      <rPr>
        <sz val="11"/>
        <color rgb="FF000000"/>
        <rFont val="Noto Sans"/>
        <family val="2"/>
      </rPr>
      <t xml:space="preserve">年度～平成</t>
    </r>
    <r>
      <rPr>
        <sz val="11"/>
        <color rgb="FF000000"/>
        <rFont val="ＭＳ 明朝"/>
        <family val="1"/>
        <charset val="128"/>
      </rPr>
      <t xml:space="preserve">26</t>
    </r>
    <r>
      <rPr>
        <sz val="11"/>
        <color rgb="FF000000"/>
        <rFont val="Noto Sans"/>
        <family val="2"/>
      </rPr>
      <t xml:space="preserve">年度については平成</t>
    </r>
    <r>
      <rPr>
        <sz val="11"/>
        <color rgb="FF000000"/>
        <rFont val="ＭＳ 明朝"/>
        <family val="1"/>
        <charset val="128"/>
      </rPr>
      <t xml:space="preserve">27</t>
    </r>
    <r>
      <rPr>
        <sz val="11"/>
        <color rgb="FF000000"/>
        <rFont val="Noto Sans"/>
        <family val="2"/>
      </rPr>
      <t xml:space="preserve">年国勢調査結果に基づき，</t>
    </r>
  </si>
  <si>
    <r>
      <rPr>
        <sz val="11"/>
        <color rgb="FF000000"/>
        <rFont val="Noto Sans"/>
        <family val="2"/>
      </rPr>
      <t xml:space="preserve">　 遡及修正した各年度</t>
    </r>
    <r>
      <rPr>
        <sz val="11"/>
        <color rgb="FF000000"/>
        <rFont val="ＭＳ 明朝"/>
        <family val="1"/>
        <charset val="128"/>
      </rPr>
      <t xml:space="preserve">10</t>
    </r>
    <r>
      <rPr>
        <sz val="11"/>
        <color rgb="FF000000"/>
        <rFont val="Noto Sans"/>
        <family val="2"/>
      </rPr>
      <t xml:space="preserve">月１日現在の人口により算出。</t>
    </r>
  </si>
</sst>
</file>

<file path=xl/styles.xml><?xml version="1.0" encoding="utf-8"?>
<styleSheet xmlns="http://schemas.openxmlformats.org/spreadsheetml/2006/main">
  <numFmts count="44">
    <numFmt numFmtId="164" formatCode="General"/>
    <numFmt numFmtId="165" formatCode="0%"/>
    <numFmt numFmtId="166" formatCode="[$-409]#,##0_);[RED]\(#,##0\)"/>
    <numFmt numFmtId="167" formatCode="[$-409]m/d/yyyy"/>
    <numFmt numFmtId="168" formatCode="[$-411]g/&quot;標準&quot;"/>
    <numFmt numFmtId="169" formatCode="#,##0"/>
    <numFmt numFmtId="170" formatCode="[$-409]General"/>
    <numFmt numFmtId="171" formatCode="#,##0;&quot;△ &quot;#,##0;\-"/>
    <numFmt numFmtId="172" formatCode="&quot;平　 成　 &quot;General&quot;　 年&quot;"/>
    <numFmt numFmtId="173" formatCode="#,##0;\△#,##0;\―"/>
    <numFmt numFmtId="174" formatCode="&quot;平 成　&quot;General&quot;　年&quot;"/>
    <numFmt numFmtId="175" formatCode="General&quot;　 年&quot;"/>
    <numFmt numFmtId="176" formatCode="General&quot;　年&quot;"/>
    <numFmt numFmtId="177" formatCode="#,##0;\△#,##0;\-"/>
    <numFmt numFmtId="178" formatCode="#,##0;\△#,##0;\－"/>
    <numFmt numFmtId="179" formatCode="#,###;\-#,###"/>
    <numFmt numFmtId="180" formatCode="#,##0;\-#,##0;\-"/>
    <numFmt numFmtId="181" formatCode="&quot;平　成　&quot;General&quot;　年&quot;"/>
    <numFmt numFmtId="182" formatCode="#,##0;&quot;△ &quot;#,##0;\－"/>
    <numFmt numFmtId="183" formatCode="_ * #,##0_ ;_ * \-#,##0_ ;_ * \－_ ;_ @_ "/>
    <numFmt numFmtId="184" formatCode="&quot;平 成 &quot;General&quot; 年&quot;"/>
    <numFmt numFmtId="185" formatCode="General&quot; 年&quot;"/>
    <numFmt numFmtId="186" formatCode="* #,##0;\ * \-#,##0;* \－;@"/>
    <numFmt numFmtId="187" formatCode="@"/>
    <numFmt numFmtId="188" formatCode="* #,##0;\ * \-#,##0;* \-;@"/>
    <numFmt numFmtId="189" formatCode="_ * #,##0_ ;_ * \-#,##0_ ;_ * \-_ ;_ @_ "/>
    <numFmt numFmtId="190" formatCode="[$-409]#,##0_);\(#,##0\)"/>
    <numFmt numFmtId="191" formatCode="#,##0;&quot;△ &quot;#,##0;\―"/>
    <numFmt numFmtId="192" formatCode="#,###;\-#,###;\-"/>
    <numFmt numFmtId="193" formatCode="&quot;平成&quot;General&quot;年度&quot;"/>
    <numFmt numFmtId="194" formatCode="General&quot;年度&quot;"/>
    <numFmt numFmtId="195" formatCode="#,##0;\-#,##0;\－"/>
    <numFmt numFmtId="196" formatCode="&quot;平成&quot;General\年"/>
    <numFmt numFmtId="197" formatCode="General\年"/>
    <numFmt numFmtId="198" formatCode="&quot;b)    &quot;#,##0"/>
    <numFmt numFmtId="199" formatCode="&quot;c)    &quot;#,##0"/>
    <numFmt numFmtId="200" formatCode="&quot;d)    &quot;#,##0"/>
    <numFmt numFmtId="201" formatCode="&quot;平   成  &quot;General&quot;  年&quot;"/>
    <numFmt numFmtId="202" formatCode="General&quot;   年&quot;"/>
    <numFmt numFmtId="203" formatCode="General&quot; 　年&quot;"/>
    <numFmt numFmtId="204" formatCode="General&quot;  年  度&quot;"/>
    <numFmt numFmtId="205" formatCode="0"/>
    <numFmt numFmtId="206" formatCode="0.00;[RED]\(0.00\)"/>
    <numFmt numFmtId="207" formatCode="#,##0;;\－"/>
  </numFmts>
  <fonts count="7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color rgb="FF000000"/>
      <name val="ＭＳ Ｐゴシック"/>
      <family val="3"/>
      <charset val="128"/>
    </font>
    <font>
      <sz val="11"/>
      <name val="明朝"/>
      <family val="3"/>
      <charset val="128"/>
    </font>
    <font>
      <sz val="11"/>
      <name val="ＭＳ 明朝"/>
      <family val="1"/>
      <charset val="128"/>
    </font>
    <font>
      <b val="true"/>
      <sz val="11"/>
      <name val="Noto Sans"/>
      <family val="2"/>
    </font>
    <font>
      <u val="single"/>
      <sz val="11"/>
      <color rgb="FF0000FF"/>
      <name val="Noto Sans"/>
      <family val="2"/>
    </font>
    <font>
      <u val="single"/>
      <sz val="11"/>
      <color rgb="FF0000FF"/>
      <name val="ＭＳ Ｐゴシック"/>
      <family val="3"/>
      <charset val="128"/>
    </font>
    <font>
      <sz val="11"/>
      <color rgb="FF0000FF"/>
      <name val="ＭＳ 明朝"/>
      <family val="1"/>
      <charset val="128"/>
    </font>
    <font>
      <sz val="11"/>
      <color rgb="FF000000"/>
      <name val="ＭＳ 明朝"/>
      <family val="1"/>
      <charset val="128"/>
    </font>
    <font>
      <b val="true"/>
      <sz val="16"/>
      <color rgb="FF000000"/>
      <name val="ＭＳ 明朝"/>
      <family val="1"/>
      <charset val="128"/>
    </font>
    <font>
      <b val="true"/>
      <sz val="16"/>
      <color rgb="FF000000"/>
      <name val="Noto Sans"/>
      <family val="2"/>
    </font>
    <font>
      <sz val="8.5"/>
      <color rgb="FF000000"/>
      <name val="ＭＳ 明朝"/>
      <family val="1"/>
      <charset val="128"/>
    </font>
    <font>
      <sz val="9"/>
      <color rgb="FF000000"/>
      <name val="Noto Sans"/>
      <family val="2"/>
    </font>
    <font>
      <sz val="9"/>
      <color rgb="FF000000"/>
      <name val="ＭＳ 明朝"/>
      <family val="1"/>
      <charset val="128"/>
    </font>
    <font>
      <b val="true"/>
      <sz val="11"/>
      <color rgb="FF000000"/>
      <name val="ＭＳ 明朝"/>
      <family val="1"/>
      <charset val="128"/>
    </font>
    <font>
      <b val="true"/>
      <sz val="11"/>
      <color rgb="FF000000"/>
      <name val="Noto Sans"/>
      <family val="2"/>
    </font>
    <font>
      <sz val="12"/>
      <color rgb="FF000000"/>
      <name val="ＭＳ 明朝"/>
      <family val="1"/>
      <charset val="128"/>
    </font>
    <font>
      <sz val="11"/>
      <color rgb="FF000000"/>
      <name val="Noto Sans"/>
      <family val="2"/>
    </font>
    <font>
      <b val="true"/>
      <sz val="10"/>
      <color rgb="FF000000"/>
      <name val="Noto Sans"/>
      <family val="2"/>
    </font>
    <font>
      <b val="true"/>
      <sz val="10"/>
      <color rgb="FF000000"/>
      <name val="ＭＳ 明朝"/>
      <family val="1"/>
      <charset val="128"/>
    </font>
    <font>
      <b val="true"/>
      <sz val="12"/>
      <color rgb="FF000000"/>
      <name val="ＭＳ 明朝"/>
      <family val="1"/>
      <charset val="128"/>
    </font>
    <font>
      <b val="true"/>
      <sz val="12"/>
      <color rgb="FF000000"/>
      <name val="Noto Sans"/>
      <family val="2"/>
    </font>
    <font>
      <b val="true"/>
      <sz val="12"/>
      <name val="Noto Sans"/>
      <family val="2"/>
    </font>
    <font>
      <sz val="11"/>
      <name val="Noto Sans"/>
      <family val="2"/>
    </font>
    <font>
      <sz val="12"/>
      <color rgb="FF000000"/>
      <name val="Noto Sans"/>
      <family val="2"/>
    </font>
    <font>
      <sz val="13"/>
      <color rgb="FF000000"/>
      <name val="ＭＳ 明朝"/>
      <family val="1"/>
      <charset val="128"/>
    </font>
    <font>
      <sz val="13"/>
      <color rgb="FF000000"/>
      <name val="Noto Sans"/>
      <family val="2"/>
    </font>
    <font>
      <sz val="14"/>
      <color rgb="FF000000"/>
      <name val="ＭＳ 明朝"/>
      <family val="1"/>
      <charset val="128"/>
    </font>
    <font>
      <b val="true"/>
      <sz val="13"/>
      <color rgb="FF000000"/>
      <name val="ＭＳ 明朝"/>
      <family val="1"/>
      <charset val="128"/>
    </font>
    <font>
      <b val="true"/>
      <sz val="14"/>
      <color rgb="FF000000"/>
      <name val="ＭＳ 明朝"/>
      <family val="1"/>
      <charset val="128"/>
    </font>
    <font>
      <sz val="13.5"/>
      <color rgb="FF000000"/>
      <name val="ＭＳ 明朝"/>
      <family val="1"/>
      <charset val="128"/>
    </font>
    <font>
      <b val="true"/>
      <sz val="13.5"/>
      <color rgb="FF000000"/>
      <name val="ＭＳ 明朝"/>
      <family val="1"/>
      <charset val="128"/>
    </font>
    <font>
      <b val="true"/>
      <sz val="13.5"/>
      <color rgb="FF000000"/>
      <name val="Noto Sans"/>
      <family val="2"/>
    </font>
    <font>
      <sz val="13"/>
      <name val="Noto Sans"/>
      <family val="2"/>
    </font>
    <font>
      <sz val="14"/>
      <color rgb="FF000000"/>
      <name val="Noto Sans"/>
      <family val="2"/>
    </font>
    <font>
      <sz val="13.5"/>
      <color rgb="FF000000"/>
      <name val="ＭＳ Ｐゴシック"/>
      <family val="3"/>
      <charset val="128"/>
    </font>
    <font>
      <sz val="13"/>
      <color rgb="FF000000"/>
      <name val="ＭＳ Ｐゴシック"/>
      <family val="3"/>
      <charset val="128"/>
    </font>
    <font>
      <sz val="13"/>
      <name val="ＭＳ 明朝"/>
      <family val="1"/>
      <charset val="128"/>
    </font>
    <font>
      <b val="true"/>
      <sz val="13"/>
      <name val="ＭＳ 明朝"/>
      <family val="1"/>
      <charset val="128"/>
    </font>
    <font>
      <b val="true"/>
      <sz val="13"/>
      <color rgb="FF000000"/>
      <name val="Noto Sans"/>
      <family val="2"/>
    </font>
    <font>
      <b val="true"/>
      <sz val="13"/>
      <name val="Noto Sans"/>
      <family val="2"/>
    </font>
    <font>
      <sz val="12"/>
      <name val="Noto Sans"/>
      <family val="2"/>
    </font>
    <font>
      <b val="true"/>
      <sz val="12"/>
      <name val="ＭＳ 明朝"/>
      <family val="1"/>
      <charset val="128"/>
    </font>
    <font>
      <sz val="12"/>
      <name val="明朝"/>
      <family val="3"/>
      <charset val="128"/>
    </font>
    <font>
      <b val="true"/>
      <sz val="14"/>
      <name val="ＭＳ 明朝"/>
      <family val="1"/>
      <charset val="128"/>
    </font>
    <font>
      <b val="true"/>
      <sz val="14"/>
      <name val="Noto Sans"/>
      <family val="2"/>
    </font>
    <font>
      <b val="true"/>
      <sz val="11"/>
      <name val="ＭＳ 明朝"/>
      <family val="1"/>
      <charset val="128"/>
    </font>
    <font>
      <sz val="14"/>
      <name val="ＭＳ 明朝"/>
      <family val="1"/>
      <charset val="128"/>
    </font>
    <font>
      <sz val="18"/>
      <color rgb="FF000000"/>
      <name val="ＭＳ 明朝"/>
      <family val="1"/>
      <charset val="128"/>
    </font>
    <font>
      <b val="true"/>
      <sz val="14"/>
      <color rgb="FF000000"/>
      <name val="Noto Sans"/>
      <family val="2"/>
    </font>
    <font>
      <b val="true"/>
      <sz val="18"/>
      <color rgb="FF000000"/>
      <name val="ＭＳ 明朝"/>
      <family val="1"/>
      <charset val="128"/>
    </font>
    <font>
      <sz val="10"/>
      <color rgb="FF000000"/>
      <name val="Noto Sans"/>
      <family val="2"/>
    </font>
    <font>
      <sz val="10"/>
      <color rgb="FF000000"/>
      <name val="ＭＳ 明朝"/>
      <family val="1"/>
      <charset val="128"/>
    </font>
    <font>
      <sz val="13.5"/>
      <color rgb="FF000000"/>
      <name val="Noto Sans"/>
      <family val="2"/>
    </font>
    <font>
      <sz val="11.5"/>
      <color rgb="FF000000"/>
      <name val="ＭＳ 明朝"/>
      <family val="1"/>
      <charset val="128"/>
    </font>
    <font>
      <sz val="13.5"/>
      <name val="ＭＳ 明朝"/>
      <family val="1"/>
      <charset val="128"/>
    </font>
    <font>
      <b val="true"/>
      <sz val="13.5"/>
      <name val="ＭＳ 明朝"/>
      <family val="1"/>
      <charset val="128"/>
    </font>
    <font>
      <sz val="15"/>
      <color rgb="FF000000"/>
      <name val="ＭＳ 明朝"/>
      <family val="1"/>
      <charset val="128"/>
    </font>
    <font>
      <sz val="16"/>
      <color rgb="FF000000"/>
      <name val="ＭＳ 明朝"/>
      <family val="1"/>
      <charset val="128"/>
    </font>
    <font>
      <sz val="14"/>
      <name val="ＭＳ Ｐゴシック"/>
      <family val="3"/>
      <charset val="128"/>
    </font>
    <font>
      <b val="true"/>
      <sz val="11"/>
      <name val="ＭＳ Ｐゴシック"/>
      <family val="3"/>
      <charset val="128"/>
    </font>
    <font>
      <sz val="10.5"/>
      <color rgb="FF000000"/>
      <name val="Noto Sans"/>
      <family val="2"/>
    </font>
    <font>
      <sz val="10.5"/>
      <color rgb="FF000000"/>
      <name val="ＭＳ 明朝"/>
      <family val="1"/>
      <charset val="128"/>
    </font>
    <font>
      <u val="single"/>
      <sz val="11"/>
      <color rgb="FF000000"/>
      <name val="ＭＳ Ｐゴシック"/>
      <family val="3"/>
      <charset val="128"/>
    </font>
    <font>
      <sz val="12"/>
      <color rgb="FFFF0000"/>
      <name val="ＭＳ 明朝"/>
      <family val="1"/>
      <charset val="128"/>
    </font>
    <font>
      <sz val="10"/>
      <name val="ＭＳ 明朝"/>
      <family val="1"/>
      <charset val="128"/>
    </font>
    <font>
      <sz val="10"/>
      <name val="Noto Sans"/>
      <family val="2"/>
    </font>
    <font>
      <sz val="12.5"/>
      <color rgb="FF000000"/>
      <name val="Noto Sans"/>
      <family val="2"/>
    </font>
    <font>
      <sz val="12.5"/>
      <color rgb="FF000000"/>
      <name val="ＭＳ 明朝"/>
      <family val="1"/>
      <charset val="128"/>
    </font>
    <font>
      <b val="true"/>
      <sz val="12.5"/>
      <color rgb="FF000000"/>
      <name val="ＭＳ 明朝"/>
      <family val="1"/>
      <charset val="128"/>
    </font>
    <font>
      <b val="true"/>
      <sz val="12.5"/>
      <color rgb="FF000000"/>
      <name val="Noto Sans"/>
      <family val="2"/>
    </font>
    <font>
      <sz val="13"/>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double"/>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right/>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style="double"/>
      <right/>
      <top/>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distributed" vertical="center" textRotation="0" wrapText="false" indent="0" shrinkToFit="false"/>
      <protection locked="true" hidden="false"/>
    </xf>
    <xf numFmtId="167" fontId="7" fillId="0" borderId="0" xfId="34"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top" textRotation="0" wrapText="false" indent="0" shrinkToFit="false"/>
      <protection locked="fals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true">
      <alignment horizontal="general" vertical="top" textRotation="0" wrapText="false" indent="0" shrinkToFit="false"/>
      <protection locked="false" hidden="false"/>
    </xf>
    <xf numFmtId="168" fontId="12" fillId="0" borderId="1" xfId="0"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8" fontId="12" fillId="0" borderId="2" xfId="0" applyFont="true" applyBorder="true" applyAlignment="true" applyProtection="false">
      <alignment horizontal="distributed" vertical="center" textRotation="0" wrapText="tru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8" fontId="12" fillId="0" borderId="3" xfId="0" applyFont="true" applyBorder="true" applyAlignment="true" applyProtection="false">
      <alignment horizontal="distributed" vertical="center" textRotation="0" wrapText="false" indent="0" shrinkToFit="false"/>
      <protection locked="true" hidden="false"/>
    </xf>
    <xf numFmtId="168" fontId="21" fillId="0" borderId="3" xfId="0" applyFont="true" applyBorder="true" applyAlignment="true" applyProtection="false">
      <alignment horizontal="distributed" vertical="center" textRotation="0" wrapText="true" indent="0" shrinkToFit="false"/>
      <protection locked="true" hidden="false"/>
    </xf>
    <xf numFmtId="168" fontId="21" fillId="0" borderId="3" xfId="0" applyFont="true" applyBorder="true" applyAlignment="true" applyProtection="false">
      <alignment horizontal="distributed" vertical="center" textRotation="0" wrapText="false" indent="0" shrinkToFit="false"/>
      <protection locked="true" hidden="false"/>
    </xf>
    <xf numFmtId="168" fontId="21" fillId="0" borderId="4"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68" fontId="21" fillId="0" borderId="6" xfId="0" applyFont="true" applyBorder="true" applyAlignment="true" applyProtection="false">
      <alignment horizontal="distributed" vertical="center" textRotation="0" wrapText="false" indent="0" shrinkToFit="false"/>
      <protection locked="true" hidden="false"/>
    </xf>
    <xf numFmtId="168" fontId="12" fillId="0" borderId="7" xfId="0" applyFont="true" applyBorder="true" applyAlignment="fals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8" fontId="19" fillId="0" borderId="0" xfId="0" applyFont="true" applyBorder="true" applyAlignment="true" applyProtection="true">
      <alignment horizontal="distributed" vertical="bottom" textRotation="0" wrapText="false" indent="0" shrinkToFit="false"/>
      <protection locked="false" hidden="false"/>
    </xf>
    <xf numFmtId="168" fontId="18" fillId="0" borderId="0" xfId="0" applyFont="true" applyBorder="false" applyAlignment="true" applyProtection="true">
      <alignment horizontal="distributed" vertical="bottom" textRotation="0" wrapText="false" indent="0" shrinkToFit="false"/>
      <protection locked="false" hidden="false"/>
    </xf>
    <xf numFmtId="169" fontId="18" fillId="0" borderId="8"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distributed" vertical="bottom"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9" fontId="12" fillId="0" borderId="8"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false" applyAlignment="false" applyProtection="true">
      <alignment horizontal="general" vertical="bottom" textRotation="0" wrapText="false" indent="0" shrinkToFit="false"/>
      <protection locked="false" hidden="false"/>
    </xf>
    <xf numFmtId="169" fontId="18" fillId="0" borderId="8" xfId="27" applyFont="true" applyBorder="true" applyAlignment="true" applyProtection="true">
      <alignment horizontal="general" vertical="bottom" textRotation="0" wrapText="false" indent="0" shrinkToFit="false"/>
      <protection locked="false" hidden="false"/>
    </xf>
    <xf numFmtId="169" fontId="18" fillId="0" borderId="0" xfId="27" applyFont="true" applyBorder="fals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distributed" vertical="bottom" textRotation="0" wrapText="false" indent="0" shrinkToFit="false"/>
      <protection locked="false" hidden="false"/>
    </xf>
    <xf numFmtId="169" fontId="12" fillId="0" borderId="8" xfId="27" applyFont="true" applyBorder="true" applyAlignment="true" applyProtection="true">
      <alignment horizontal="general" vertical="bottom" textRotation="0" wrapText="false" indent="0" shrinkToFit="false"/>
      <protection locked="false" hidden="false"/>
    </xf>
    <xf numFmtId="169" fontId="12" fillId="0" borderId="0" xfId="27"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distributed" vertical="bottom" textRotation="0" wrapText="false" indent="0" shrinkToFit="false"/>
      <protection locked="false" hidden="false"/>
    </xf>
    <xf numFmtId="169" fontId="12" fillId="0" borderId="8" xfId="27" applyFont="true" applyBorder="true" applyAlignment="false" applyProtection="true">
      <alignment horizontal="general" vertical="bottom" textRotation="0" wrapText="false" indent="0" shrinkToFit="false"/>
      <protection locked="false" hidden="false"/>
    </xf>
    <xf numFmtId="169" fontId="12" fillId="0" borderId="0" xfId="27" applyFont="true" applyBorder="false" applyAlignment="fals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distributed" vertical="bottom" textRotation="0" wrapText="false" indent="0" shrinkToFit="false"/>
      <protection locked="false" hidden="false"/>
    </xf>
    <xf numFmtId="168" fontId="23" fillId="0" borderId="0" xfId="0" applyFont="true" applyBorder="false" applyAlignment="true" applyProtection="true">
      <alignment horizontal="distributed" vertical="bottom" textRotation="0" wrapText="false" indent="0" shrinkToFit="false"/>
      <protection locked="false" hidden="false"/>
    </xf>
    <xf numFmtId="169" fontId="18" fillId="0" borderId="0" xfId="27" applyFont="true" applyBorder="fals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distributed" vertical="bottom" textRotation="0" wrapText="false" indent="0" shrinkToFit="false"/>
      <protection locked="false" hidden="false"/>
    </xf>
    <xf numFmtId="168" fontId="12" fillId="0" borderId="0" xfId="0" applyFont="true" applyBorder="false" applyAlignment="true" applyProtection="true">
      <alignment horizontal="distributed" vertical="bottom" textRotation="0" wrapText="false" indent="0" shrinkToFit="false"/>
      <protection locked="false" hidden="false"/>
    </xf>
    <xf numFmtId="169" fontId="12" fillId="0" borderId="0" xfId="27"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9" fontId="12" fillId="0" borderId="0" xfId="27" applyFont="true" applyBorder="false" applyAlignment="true" applyProtection="true">
      <alignment horizontal="right" vertical="center" textRotation="0" wrapText="false" indent="0" shrinkToFit="false"/>
      <protection locked="false" hidden="false"/>
    </xf>
    <xf numFmtId="169" fontId="18" fillId="0" borderId="8" xfId="27" applyFont="true" applyBorder="true" applyAlignment="false" applyProtection="true">
      <alignment horizontal="general" vertical="bottom" textRotation="0" wrapText="false" indent="0" shrinkToFit="false"/>
      <protection locked="false" hidden="false"/>
    </xf>
    <xf numFmtId="169" fontId="18" fillId="0" borderId="0" xfId="27" applyFont="true" applyBorder="false" applyAlignment="false" applyProtection="true">
      <alignment horizontal="general" vertical="bottom" textRotation="0" wrapText="false" indent="0" shrinkToFit="false"/>
      <protection locked="false" hidden="false"/>
    </xf>
    <xf numFmtId="168" fontId="21" fillId="0" borderId="0" xfId="0" applyFont="true" applyBorder="true" applyAlignment="true" applyProtection="true">
      <alignment horizontal="distributed" vertical="bottom" textRotation="0" wrapText="false" indent="0" shrinkToFit="false"/>
      <protection locked="false" hidden="false"/>
    </xf>
    <xf numFmtId="166" fontId="12" fillId="0" borderId="0" xfId="24" applyFont="true" applyBorder="true" applyAlignment="true" applyProtection="true">
      <alignment horizontal="general" vertical="bottom" textRotation="0" wrapText="false" indent="0" shrinkToFit="false"/>
      <protection locked="false" hidden="false"/>
    </xf>
    <xf numFmtId="170" fontId="12" fillId="0" borderId="0" xfId="16" applyFont="true" applyBorder="true" applyAlignment="true" applyProtection="true">
      <alignment horizontal="general" vertical="bottom" textRotation="0" wrapText="false" indent="0" shrinkToFit="false"/>
      <protection locked="false" hidden="false"/>
    </xf>
    <xf numFmtId="168" fontId="12" fillId="0" borderId="8" xfId="27" applyFont="true" applyBorder="true" applyAlignment="false" applyProtection="true">
      <alignment horizontal="general" vertical="bottom" textRotation="0" wrapText="false" indent="0" shrinkToFit="false"/>
      <protection locked="fals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9" fontId="12" fillId="0" borderId="8" xfId="27" applyFont="true" applyBorder="true" applyAlignment="true" applyProtection="true">
      <alignment horizontal="right" vertical="center" textRotation="0" wrapText="false" indent="0" shrinkToFit="false"/>
      <protection locked="false" hidden="false"/>
    </xf>
    <xf numFmtId="169" fontId="12" fillId="0" borderId="0" xfId="27" applyFont="true" applyBorder="true" applyAlignment="false" applyProtection="true">
      <alignment horizontal="general" vertical="bottom" textRotation="0" wrapText="false" indent="0" shrinkToFit="false"/>
      <protection locked="false" hidden="false"/>
    </xf>
    <xf numFmtId="169" fontId="18" fillId="0" borderId="8" xfId="27" applyFont="true" applyBorder="true" applyAlignment="true" applyProtection="false">
      <alignment horizontal="general" vertical="bottom" textRotation="0" wrapText="false" indent="0" shrinkToFit="false"/>
      <protection locked="true" hidden="false"/>
    </xf>
    <xf numFmtId="169" fontId="18" fillId="0" borderId="0" xfId="27" applyFont="true" applyBorder="true" applyAlignment="true" applyProtection="false">
      <alignment horizontal="general" vertical="bottom" textRotation="0" wrapText="false" indent="0" shrinkToFit="false"/>
      <protection locked="true" hidden="false"/>
    </xf>
    <xf numFmtId="169" fontId="12" fillId="0" borderId="8" xfId="27" applyFont="true" applyBorder="true" applyAlignment="true" applyProtection="true">
      <alignment horizontal="right" vertical="bottom" textRotation="0" wrapText="false" indent="0" shrinkToFit="false"/>
      <protection locked="false" hidden="false"/>
    </xf>
    <xf numFmtId="171" fontId="12" fillId="0" borderId="0" xfId="27" applyFont="true" applyBorder="false" applyAlignment="true" applyProtection="true">
      <alignment horizontal="general" vertical="bottom" textRotation="0" wrapText="false" indent="0" shrinkToFit="false"/>
      <protection locked="false" hidden="false"/>
    </xf>
    <xf numFmtId="164" fontId="12" fillId="0" borderId="8"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true">
      <alignment horizontal="general" vertical="bottom" textRotation="0" wrapText="false" indent="0" shrinkToFit="false"/>
      <protection locked="false" hidden="false"/>
    </xf>
    <xf numFmtId="168" fontId="12" fillId="0" borderId="9"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true">
      <alignment horizontal="distributed" vertical="bottom" textRotation="0" wrapText="false" indent="0" shrinkToFit="false"/>
      <protection locked="false" hidden="false"/>
    </xf>
    <xf numFmtId="169" fontId="12" fillId="0" borderId="7" xfId="0" applyFont="true" applyBorder="true" applyAlignment="false" applyProtection="true">
      <alignment horizontal="general" vertical="bottom" textRotation="0" wrapText="false" indent="0" shrinkToFit="false"/>
      <protection locked="false" hidden="false"/>
    </xf>
    <xf numFmtId="169" fontId="12" fillId="0" borderId="7" xfId="0" applyFont="true" applyBorder="true" applyAlignment="true" applyProtection="true">
      <alignment horizontal="right" vertical="center"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true">
      <alignment horizontal="center" vertical="top" textRotation="0" wrapText="false" indent="0" shrinkToFit="false"/>
      <protection locked="false" hidden="false"/>
    </xf>
    <xf numFmtId="168" fontId="24" fillId="0" borderId="0" xfId="0" applyFont="true" applyBorder="false" applyAlignment="true" applyProtection="true">
      <alignment horizontal="right" vertical="top" textRotation="0" wrapText="fals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false" hidden="false"/>
    </xf>
    <xf numFmtId="168" fontId="12" fillId="0" borderId="1" xfId="0" applyFont="true" applyBorder="true" applyAlignment="true" applyProtection="true">
      <alignment horizontal="right" vertical="bottom" textRotation="0" wrapText="false" indent="0" shrinkToFit="false"/>
      <protection locked="false" hidden="false"/>
    </xf>
    <xf numFmtId="168" fontId="27"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distributed" vertical="center" textRotation="0" wrapText="true" indent="0" shrinkToFit="false"/>
      <protection locked="true" hidden="false"/>
    </xf>
    <xf numFmtId="168" fontId="28" fillId="0" borderId="10" xfId="0" applyFont="true" applyBorder="true" applyAlignment="true" applyProtection="false">
      <alignment horizontal="distributed" vertical="center" textRotation="0" wrapText="true" indent="0" shrinkToFit="false"/>
      <protection locked="true" hidden="false"/>
    </xf>
    <xf numFmtId="168" fontId="20" fillId="0" borderId="11" xfId="0" applyFont="true" applyBorder="true" applyAlignment="true" applyProtection="false">
      <alignment horizontal="distributed" vertical="center" textRotation="0" wrapText="true" indent="0" shrinkToFit="false"/>
      <protection locked="true" hidden="false"/>
    </xf>
    <xf numFmtId="168" fontId="29" fillId="0" borderId="3" xfId="0" applyFont="true" applyBorder="true" applyAlignment="true" applyProtection="false">
      <alignment horizontal="distributed" vertical="center" textRotation="0" wrapText="false" indent="0" shrinkToFit="false"/>
      <protection locked="true" hidden="false"/>
    </xf>
    <xf numFmtId="168" fontId="30" fillId="0" borderId="3" xfId="0" applyFont="true" applyBorder="true" applyAlignment="true" applyProtection="false">
      <alignment horizontal="distributed" vertical="center" textRotation="0" wrapText="false" indent="0" shrinkToFit="false"/>
      <protection locked="true" hidden="false"/>
    </xf>
    <xf numFmtId="164" fontId="30" fillId="0" borderId="3" xfId="0" applyFont="true" applyBorder="true" applyAlignment="true" applyProtection="true">
      <alignment horizontal="distributed" vertical="center" textRotation="0" wrapText="false" indent="0" shrinkToFit="false"/>
      <protection locked="false" hidden="false"/>
    </xf>
    <xf numFmtId="168" fontId="30" fillId="0" borderId="3" xfId="0" applyFont="true" applyBorder="true" applyAlignment="true" applyProtection="false">
      <alignment horizontal="distributed" vertical="center" textRotation="0" wrapText="true" indent="0" shrinkToFit="false"/>
      <protection locked="true" hidden="false"/>
    </xf>
    <xf numFmtId="168" fontId="30" fillId="0" borderId="12"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distributed" vertical="center" textRotation="0" wrapText="true" indent="0" shrinkToFit="false"/>
      <protection locked="true" hidden="false"/>
    </xf>
    <xf numFmtId="168" fontId="20" fillId="0" borderId="13" xfId="0" applyFont="true" applyBorder="true" applyAlignment="true" applyProtection="false">
      <alignment horizontal="distributed" vertical="center" textRotation="0" wrapText="true" indent="0" shrinkToFit="false"/>
      <protection locked="true" hidden="false"/>
    </xf>
    <xf numFmtId="168" fontId="30" fillId="0" borderId="14" xfId="0" applyFont="true" applyBorder="true" applyAlignment="true" applyProtection="false">
      <alignment horizontal="distributed" vertical="center" textRotation="0" wrapText="false" indent="0" shrinkToFit="false"/>
      <protection locked="true" hidden="false"/>
    </xf>
    <xf numFmtId="168" fontId="30" fillId="0" borderId="15" xfId="0" applyFont="true" applyBorder="true" applyAlignment="true" applyProtection="false">
      <alignment horizontal="distributed" vertical="center" textRotation="0" wrapText="false" indent="0" shrinkToFit="false"/>
      <protection locked="true" hidden="false"/>
    </xf>
    <xf numFmtId="168" fontId="20" fillId="0" borderId="5" xfId="0" applyFont="true" applyBorder="true" applyAlignment="true" applyProtection="false">
      <alignment horizontal="distributed" vertical="center" textRotation="0" wrapText="true" indent="0" shrinkToFit="false"/>
      <protection locked="true" hidden="false"/>
    </xf>
    <xf numFmtId="168" fontId="20" fillId="0" borderId="16" xfId="0" applyFont="true" applyBorder="true" applyAlignment="true" applyProtection="false">
      <alignment horizontal="distributed" vertical="center" textRotation="0" wrapText="true" indent="0" shrinkToFit="false"/>
      <protection locked="true" hidden="false"/>
    </xf>
    <xf numFmtId="168" fontId="30" fillId="0" borderId="6" xfId="0" applyFont="true" applyBorder="true" applyAlignment="true" applyProtection="false">
      <alignment horizontal="distributed" vertical="center" textRotation="0" wrapText="true" indent="0" shrinkToFit="false"/>
      <protection locked="true" hidden="false"/>
    </xf>
    <xf numFmtId="168" fontId="20" fillId="0" borderId="7" xfId="0" applyFont="true" applyBorder="true" applyAlignment="fals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68" fontId="20" fillId="0" borderId="6" xfId="0" applyFont="true" applyBorder="true" applyAlignment="false" applyProtection="true">
      <alignment horizontal="general" vertical="bottom" textRotation="0" wrapText="false" indent="0" shrinkToFit="false"/>
      <protection locked="false" hidden="false"/>
    </xf>
    <xf numFmtId="168" fontId="20" fillId="0" borderId="17" xfId="0" applyFont="true" applyBorder="true" applyAlignment="false" applyProtection="true">
      <alignment horizontal="general" vertical="bottom" textRotation="0" wrapText="false" indent="0" shrinkToFit="false"/>
      <protection locked="false" hidden="false"/>
    </xf>
    <xf numFmtId="172" fontId="20" fillId="0" borderId="13" xfId="0" applyFont="true" applyBorder="true" applyAlignment="true" applyProtection="false">
      <alignment horizontal="right"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1" shrinkToFit="false"/>
      <protection locked="true" hidden="false"/>
    </xf>
    <xf numFmtId="173" fontId="29" fillId="0" borderId="0" xfId="0" applyFont="true" applyBorder="true" applyAlignment="true" applyProtection="fals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73" fontId="29" fillId="0" borderId="13"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true">
      <alignment horizontal="general" vertical="bottom" textRotation="0" wrapText="false" indent="0" shrinkToFit="false"/>
      <protection locked="false" hidden="false"/>
    </xf>
    <xf numFmtId="174" fontId="31" fillId="0" borderId="0" xfId="0" applyFont="true" applyBorder="true" applyAlignment="true" applyProtection="true">
      <alignment horizontal="general" vertical="bottom" textRotation="0" wrapText="false" indent="0" shrinkToFit="false"/>
      <protection locked="false" hidden="false"/>
    </xf>
    <xf numFmtId="175" fontId="20" fillId="0" borderId="13" xfId="0" applyFont="true" applyBorder="true" applyAlignment="true" applyProtection="true">
      <alignment horizontal="right" vertical="bottom" textRotation="0" wrapText="false" indent="0" shrinkToFit="false"/>
      <protection locked="false" hidden="false"/>
    </xf>
    <xf numFmtId="169" fontId="29" fillId="0" borderId="8" xfId="0" applyFont="true" applyBorder="true" applyAlignment="false" applyProtection="true">
      <alignment horizontal="general" vertical="bottom" textRotation="0" wrapText="false" indent="0" shrinkToFit="false"/>
      <protection locked="false" hidden="false"/>
    </xf>
    <xf numFmtId="169" fontId="29" fillId="0" borderId="0" xfId="0" applyFont="true" applyBorder="false" applyAlignment="false" applyProtection="true">
      <alignment horizontal="general" vertical="bottom" textRotation="0" wrapText="false" indent="0" shrinkToFit="false"/>
      <protection locked="false" hidden="false"/>
    </xf>
    <xf numFmtId="176" fontId="20" fillId="0" borderId="0" xfId="0" applyFont="true" applyBorder="true" applyAlignment="true" applyProtection="true">
      <alignment horizontal="general" vertical="bottom" textRotation="0" wrapText="false" indent="0" shrinkToFit="false"/>
      <protection locked="false" hidden="false"/>
    </xf>
    <xf numFmtId="176" fontId="31" fillId="0" borderId="0" xfId="0" applyFont="true" applyBorder="true" applyAlignment="true" applyProtection="true">
      <alignment horizontal="general" vertical="bottom" textRotation="0" wrapText="false" indent="0" shrinkToFit="false"/>
      <protection locked="fals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9" fillId="0" borderId="13" xfId="16" applyFont="true" applyBorder="tru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false" applyAlignment="true" applyProtection="true">
      <alignment horizontal="right" vertical="bottom" textRotation="0" wrapText="false" indent="0" shrinkToFit="false"/>
      <protection locked="false" hidden="false"/>
    </xf>
    <xf numFmtId="173" fontId="32" fillId="0" borderId="8"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right" vertical="bottom" textRotation="0" wrapText="false" indent="1" shrinkToFit="false"/>
      <protection locked="true" hidden="false"/>
    </xf>
    <xf numFmtId="169" fontId="29" fillId="0" borderId="13"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true" applyAlignment="true" applyProtection="true">
      <alignment horizontal="general" vertical="bottom" textRotation="0" wrapText="false" indent="0" shrinkToFit="false"/>
      <protection locked="false" hidden="false"/>
    </xf>
    <xf numFmtId="173" fontId="31" fillId="0" borderId="0" xfId="0" applyFont="true" applyBorder="true" applyAlignment="true" applyProtection="true">
      <alignment horizontal="general" vertical="bottom" textRotation="0" wrapText="false" indent="0" shrinkToFit="false"/>
      <protection locked="false" hidden="false"/>
    </xf>
    <xf numFmtId="172" fontId="24" fillId="0" borderId="13"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16" applyFont="tru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false">
      <alignment horizontal="right" vertical="bottom" textRotation="0" wrapText="false" indent="1" shrinkToFit="false"/>
      <protection locked="true" hidden="false"/>
    </xf>
    <xf numFmtId="173" fontId="32" fillId="0" borderId="0" xfId="0" applyFont="true" applyBorder="true" applyAlignment="true" applyProtection="false">
      <alignment horizontal="general" vertical="bottom" textRotation="0" wrapText="false" indent="0" shrinkToFit="false"/>
      <protection locked="true" hidden="false"/>
    </xf>
    <xf numFmtId="166" fontId="32" fillId="0" borderId="13" xfId="16" applyFont="true" applyBorder="true" applyAlignment="true" applyProtection="true">
      <alignment horizontal="general" vertical="bottom" textRotation="0" wrapText="false" indent="0" shrinkToFit="false"/>
      <protection locked="true" hidden="false"/>
    </xf>
    <xf numFmtId="174" fontId="24" fillId="0" borderId="0" xfId="0" applyFont="true" applyBorder="true" applyAlignment="true" applyProtection="true">
      <alignment horizontal="general" vertical="bottom" textRotation="0" wrapText="false" indent="0" shrinkToFit="false"/>
      <protection locked="false" hidden="false"/>
    </xf>
    <xf numFmtId="174" fontId="33" fillId="0" borderId="0" xfId="0" applyFont="true" applyBorder="true" applyAlignment="true" applyProtection="true">
      <alignment horizontal="general" vertical="bottom" textRotation="0" wrapText="false" indent="0" shrinkToFit="false"/>
      <protection locked="false" hidden="false"/>
    </xf>
    <xf numFmtId="168" fontId="20" fillId="0" borderId="0" xfId="0" applyFont="true" applyBorder="false" applyAlignment="false" applyProtection="true">
      <alignment horizontal="general" vertical="bottom" textRotation="0" wrapText="false" indent="0" shrinkToFit="false"/>
      <protection locked="fals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8" fillId="0" borderId="0" xfId="0" applyFont="true" applyBorder="true" applyAlignment="true" applyProtection="false">
      <alignment horizontal="distributed"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7" fontId="29" fillId="0" borderId="8" xfId="0" applyFont="true" applyBorder="true" applyAlignment="false" applyProtection="true">
      <alignment horizontal="general" vertical="bottom" textRotation="0" wrapText="false" indent="0" shrinkToFit="false"/>
      <protection locked="false" hidden="false"/>
    </xf>
    <xf numFmtId="177" fontId="29" fillId="0" borderId="0" xfId="0" applyFont="true" applyBorder="false" applyAlignment="false" applyProtection="true">
      <alignment horizontal="general" vertical="bottom" textRotation="0" wrapText="false" indent="0" shrinkToFit="false"/>
      <protection locked="false" hidden="false"/>
    </xf>
    <xf numFmtId="177" fontId="29" fillId="0" borderId="0" xfId="0" applyFont="true" applyBorder="false" applyAlignment="true" applyProtection="true">
      <alignment horizontal="right" vertical="bottom" textRotation="0" wrapText="false" indent="0" shrinkToFit="false"/>
      <protection locked="false" hidden="false"/>
    </xf>
    <xf numFmtId="169" fontId="29" fillId="0" borderId="0" xfId="0" applyFont="true" applyBorder="true" applyAlignment="false" applyProtection="true">
      <alignment horizontal="general" vertical="bottom" textRotation="0" wrapText="false" indent="0" shrinkToFit="false"/>
      <protection locked="false" hidden="false"/>
    </xf>
    <xf numFmtId="173" fontId="28" fillId="0" borderId="0" xfId="0" applyFont="true" applyBorder="true" applyAlignment="true" applyProtection="true">
      <alignment horizontal="distributed" vertical="bottom" textRotation="0" wrapText="false" indent="0" shrinkToFit="false"/>
      <protection locked="fals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true">
      <alignment horizontal="distributed" vertical="bottom" textRotation="0" wrapText="false" indent="0" shrinkToFit="false"/>
      <protection locked="fals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8" fontId="29" fillId="0" borderId="0" xfId="0" applyFont="true" applyBorder="false" applyAlignment="true" applyProtection="true">
      <alignment horizontal="right" vertical="bottom" textRotation="0" wrapText="false" indent="0" shrinkToFit="false"/>
      <protection locked="false" hidden="false"/>
    </xf>
    <xf numFmtId="173" fontId="29" fillId="0" borderId="13" xfId="0" applyFont="true" applyBorder="true" applyAlignment="true" applyProtection="true">
      <alignment horizontal="right" vertical="bottom" textRotation="0" wrapText="false" indent="0" shrinkToFit="false"/>
      <protection locked="false" hidden="false"/>
    </xf>
    <xf numFmtId="178" fontId="29" fillId="0" borderId="0" xfId="0" applyFont="true" applyBorder="true" applyAlignment="false" applyProtection="true">
      <alignment horizontal="general" vertical="bottom" textRotation="0" wrapText="false" indent="0" shrinkToFit="false"/>
      <protection locked="false" hidden="false"/>
    </xf>
    <xf numFmtId="168" fontId="20" fillId="0" borderId="0" xfId="0" applyFont="true" applyBorder="true" applyAlignment="true" applyProtection="false">
      <alignment horizontal="distributed" vertical="bottom" textRotation="0" wrapText="false" indent="0" shrinkToFit="false"/>
      <protection locked="true" hidden="false"/>
    </xf>
    <xf numFmtId="177" fontId="29" fillId="0" borderId="0" xfId="0" applyFont="true" applyBorder="true" applyAlignment="false" applyProtection="true">
      <alignment horizontal="general" vertical="bottom" textRotation="0" wrapText="false" indent="0" shrinkToFit="false"/>
      <protection locked="false" hidden="false"/>
    </xf>
    <xf numFmtId="173" fontId="29" fillId="0" borderId="0" xfId="0" applyFont="true" applyBorder="tru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false">
      <alignment horizontal="distributed" vertical="bottom" textRotation="0" wrapText="false" indent="0" shrinkToFit="false"/>
      <protection locked="true" hidden="false"/>
    </xf>
    <xf numFmtId="173" fontId="29" fillId="0" borderId="0" xfId="0" applyFont="true" applyBorder="true" applyAlignment="true" applyProtection="false">
      <alignment horizontal="distributed"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3" fontId="20" fillId="0" borderId="8"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false" applyAlignment="false" applyProtection="true">
      <alignment horizontal="general" vertical="bottom" textRotation="0" wrapText="false" indent="0" shrinkToFit="false"/>
      <protection locked="fals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5" xfId="0" applyFont="true" applyBorder="true" applyAlignment="false" applyProtection="true">
      <alignment horizontal="general" vertical="bottom" textRotation="0" wrapText="false" indent="0" shrinkToFit="false"/>
      <protection locked="false" hidden="false"/>
    </xf>
    <xf numFmtId="173" fontId="20" fillId="0" borderId="7" xfId="0" applyFont="true" applyBorder="true" applyAlignment="false" applyProtection="true">
      <alignment horizontal="general" vertical="bottom" textRotation="0" wrapText="false" indent="0" shrinkToFit="false"/>
      <protection locked="false" hidden="false"/>
    </xf>
    <xf numFmtId="173" fontId="20"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8" fontId="20" fillId="0" borderId="1" xfId="0" applyFont="true" applyBorder="true" applyAlignment="false" applyProtection="true">
      <alignment horizontal="general" vertical="bottom" textRotation="0" wrapText="false" indent="0" shrinkToFit="false"/>
      <protection locked="false" hidden="false"/>
    </xf>
    <xf numFmtId="168" fontId="29" fillId="0" borderId="2" xfId="0" applyFont="true" applyBorder="true" applyAlignment="true" applyProtection="false">
      <alignment horizontal="distributed" vertical="center" textRotation="0" wrapText="true" indent="0" shrinkToFit="false"/>
      <protection locked="true" hidden="false"/>
    </xf>
    <xf numFmtId="168" fontId="30" fillId="0" borderId="10" xfId="0" applyFont="true" applyBorder="true" applyAlignment="true" applyProtection="false">
      <alignment horizontal="distributed" vertical="center" textRotation="0" wrapText="true" indent="0" shrinkToFit="false"/>
      <protection locked="true" hidden="false"/>
    </xf>
    <xf numFmtId="168" fontId="29" fillId="0" borderId="11" xfId="0" applyFont="true" applyBorder="true" applyAlignment="true" applyProtection="false">
      <alignment horizontal="distributed" vertical="center" textRotation="0" wrapText="true" indent="0" shrinkToFit="false"/>
      <protection locked="true" hidden="false"/>
    </xf>
    <xf numFmtId="166" fontId="30" fillId="0" borderId="4" xfId="16" applyFont="true" applyBorder="true" applyAlignment="true" applyProtection="true">
      <alignment horizontal="distributed" vertical="center" textRotation="0" wrapText="false" indent="0" shrinkToFit="false"/>
      <protection locked="fals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29" fillId="0" borderId="0" xfId="16" applyFont="true" applyBorder="true" applyAlignment="true" applyProtection="true">
      <alignment horizontal="distributed" vertical="center" textRotation="0" wrapText="false" indent="0" shrinkToFit="false"/>
      <protection locked="false" hidden="false"/>
    </xf>
    <xf numFmtId="166" fontId="29" fillId="0" borderId="0" xfId="16" applyFont="true" applyBorder="true" applyAlignment="true" applyProtection="true">
      <alignment horizontal="general" vertical="center" textRotation="0" wrapText="true" indent="0" shrinkToFit="false"/>
      <protection locked="true" hidden="false"/>
    </xf>
    <xf numFmtId="168" fontId="29" fillId="0" borderId="0" xfId="0" applyFont="true" applyBorder="true" applyAlignment="true" applyProtection="false">
      <alignment horizontal="distributed" vertical="center" textRotation="0" wrapText="true" indent="0" shrinkToFit="false"/>
      <protection locked="true" hidden="false"/>
    </xf>
    <xf numFmtId="168" fontId="29" fillId="0" borderId="13" xfId="0" applyFont="true" applyBorder="true" applyAlignment="true" applyProtection="false">
      <alignment horizontal="distributed" vertical="center" textRotation="0" wrapText="true" indent="0" shrinkToFit="false"/>
      <protection locked="true" hidden="false"/>
    </xf>
    <xf numFmtId="166" fontId="30" fillId="0" borderId="15" xfId="16" applyFont="true" applyBorder="true" applyAlignment="true" applyProtection="true">
      <alignment horizontal="distributed" vertical="center" textRotation="0" wrapText="false" indent="0" shrinkToFit="false"/>
      <protection locked="true" hidden="false"/>
    </xf>
    <xf numFmtId="166" fontId="30" fillId="0" borderId="14" xfId="16" applyFont="true" applyBorder="true" applyAlignment="true" applyProtection="true">
      <alignment horizontal="distributed" vertical="center" textRotation="0" wrapText="false" indent="0" shrinkToFit="false"/>
      <protection locked="true" hidden="false"/>
    </xf>
    <xf numFmtId="166" fontId="30" fillId="0" borderId="19" xfId="16" applyFont="true" applyBorder="true" applyAlignment="true" applyProtection="true">
      <alignment horizontal="distributed" vertical="center"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29" fillId="0" borderId="5" xfId="0" applyFont="true" applyBorder="true" applyAlignment="true" applyProtection="false">
      <alignment horizontal="distributed" vertical="center" textRotation="0" wrapText="true" indent="0" shrinkToFit="false"/>
      <protection locked="true" hidden="false"/>
    </xf>
    <xf numFmtId="168" fontId="29" fillId="0" borderId="16" xfId="0" applyFont="true" applyBorder="true" applyAlignment="true" applyProtection="false">
      <alignment horizontal="distributed" vertical="center" textRotation="0" wrapText="true" indent="0" shrinkToFit="false"/>
      <protection locked="true" hidden="false"/>
    </xf>
    <xf numFmtId="168" fontId="30" fillId="0" borderId="9" xfId="0" applyFont="true" applyBorder="true" applyAlignment="true" applyProtection="false">
      <alignment horizontal="distributed"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29" fillId="0" borderId="13" xfId="0" applyFont="true" applyBorder="true" applyAlignment="true" applyProtection="false">
      <alignment horizontal="right" vertical="bottom" textRotation="0" wrapText="false" indent="0" shrinkToFit="false"/>
      <protection locked="true" hidden="false"/>
    </xf>
    <xf numFmtId="166" fontId="29" fillId="0" borderId="7" xfId="16" applyFont="true" applyBorder="true" applyAlignment="true" applyProtection="true">
      <alignment horizontal="general" vertical="bottom" textRotation="0" wrapText="false" indent="0" shrinkToFit="false"/>
      <protection locked="false" hidden="false"/>
    </xf>
    <xf numFmtId="166" fontId="29" fillId="0" borderId="0" xfId="16" applyFont="true" applyBorder="true" applyAlignment="true" applyProtection="true">
      <alignment horizontal="general" vertical="bottom" textRotation="0" wrapText="false" indent="0" shrinkToFit="false"/>
      <protection locked="false" hidden="false"/>
    </xf>
    <xf numFmtId="173" fontId="29" fillId="0" borderId="8" xfId="0" applyFont="true" applyBorder="true" applyAlignment="true" applyProtection="false">
      <alignment horizontal="general" vertical="bottom" textRotation="0" wrapText="false" indent="0" shrinkToFit="false"/>
      <protection locked="true" hidden="false"/>
    </xf>
    <xf numFmtId="173"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32" fillId="0" borderId="0" xfId="16" applyFont="true" applyBorder="true" applyAlignment="true" applyProtection="true">
      <alignment horizontal="right" vertical="bottom" textRotation="0" wrapText="false" indent="0" shrinkToFit="false"/>
      <protection locked="false" hidden="false"/>
    </xf>
    <xf numFmtId="174" fontId="20" fillId="0" borderId="8" xfId="0" applyFont="true" applyBorder="true" applyAlignment="true" applyProtection="true">
      <alignment horizontal="general" vertical="bottom" textRotation="0" wrapText="false" indent="0" shrinkToFit="false"/>
      <protection locked="false" hidden="false"/>
    </xf>
    <xf numFmtId="166" fontId="29" fillId="0" borderId="8" xfId="16" applyFont="true" applyBorder="true" applyAlignment="true" applyProtection="true">
      <alignment horizontal="right" vertical="bottom" textRotation="0" wrapText="false" indent="0" shrinkToFit="false"/>
      <protection locked="false" hidden="false"/>
    </xf>
    <xf numFmtId="166" fontId="29" fillId="0" borderId="0" xfId="16" applyFont="true" applyBorder="true" applyAlignment="true" applyProtection="true">
      <alignment horizontal="right" vertical="bottom" textRotation="0" wrapText="false" indent="0" shrinkToFit="false"/>
      <protection locked="false" hidden="false"/>
    </xf>
    <xf numFmtId="176" fontId="20" fillId="0" borderId="8" xfId="0" applyFont="true" applyBorder="true" applyAlignment="true" applyProtection="true">
      <alignment horizontal="general" vertical="bottom" textRotation="0" wrapText="false" indent="0" shrinkToFit="false"/>
      <protection locked="false" hidden="false"/>
    </xf>
    <xf numFmtId="166" fontId="29" fillId="0" borderId="8" xfId="24" applyFont="true" applyBorder="true" applyAlignment="true" applyProtection="true">
      <alignment horizontal="right" vertical="bottom" textRotation="0" wrapText="false" indent="0" shrinkToFit="false"/>
      <protection locked="false" hidden="false"/>
    </xf>
    <xf numFmtId="166" fontId="29" fillId="0" borderId="0" xfId="24" applyFont="true" applyBorder="true" applyAlignment="true" applyProtection="true">
      <alignment horizontal="right" vertical="bottom" textRotation="0" wrapText="false" indent="0" shrinkToFit="false"/>
      <protection locked="false" hidden="false"/>
    </xf>
    <xf numFmtId="166" fontId="29" fillId="0" borderId="0" xfId="24" applyFont="true" applyBorder="true" applyAlignment="true" applyProtection="true">
      <alignment horizontal="general" vertical="bottom" textRotation="0" wrapText="false" indent="0" shrinkToFit="false"/>
      <protection locked="true" hidden="false"/>
    </xf>
    <xf numFmtId="166" fontId="29" fillId="0" borderId="0" xfId="24" applyFont="true" applyBorder="true" applyAlignment="true" applyProtection="true">
      <alignment horizontal="general" vertical="bottom" textRotation="0" wrapText="false" indent="0" shrinkToFit="false"/>
      <protection locked="false" hidden="false"/>
    </xf>
    <xf numFmtId="166" fontId="32" fillId="0" borderId="8" xfId="24" applyFont="true" applyBorder="true" applyAlignment="true" applyProtection="true">
      <alignment horizontal="right" vertical="bottom" textRotation="0" wrapText="false" indent="0" shrinkToFit="false"/>
      <protection locked="false" hidden="false"/>
    </xf>
    <xf numFmtId="166" fontId="32" fillId="0" borderId="0" xfId="24" applyFont="true" applyBorder="true" applyAlignment="true" applyProtection="true">
      <alignment horizontal="right" vertical="bottom" textRotation="0" wrapText="false" indent="0" shrinkToFit="false"/>
      <protection locked="false" hidden="false"/>
    </xf>
    <xf numFmtId="166" fontId="32" fillId="0" borderId="0" xfId="24" applyFont="true" applyBorder="true" applyAlignment="true" applyProtection="true">
      <alignment horizontal="general" vertical="bottom" textRotation="0" wrapText="false" indent="0" shrinkToFit="false"/>
      <protection locked="true" hidden="false"/>
    </xf>
    <xf numFmtId="166" fontId="32" fillId="0" borderId="0" xfId="24" applyFont="true" applyBorder="true" applyAlignment="true" applyProtection="true">
      <alignment horizontal="general" vertical="bottom" textRotation="0" wrapText="false" indent="0" shrinkToFit="false"/>
      <protection locked="false" hidden="false"/>
    </xf>
    <xf numFmtId="174" fontId="24" fillId="0" borderId="8" xfId="0" applyFont="true" applyBorder="true" applyAlignment="true" applyProtection="true">
      <alignment horizontal="general" vertical="bottom" textRotation="0" wrapText="false" indent="0" shrinkToFit="false"/>
      <protection locked="false" hidden="false"/>
    </xf>
    <xf numFmtId="166" fontId="30" fillId="0" borderId="0" xfId="16" applyFont="true" applyBorder="true" applyAlignment="true" applyProtection="true">
      <alignment horizontal="distributed" vertical="bottom" textRotation="0" wrapText="false" indent="0" shrinkToFit="false"/>
      <protection locked="true" hidden="false"/>
    </xf>
    <xf numFmtId="179" fontId="29" fillId="0" borderId="0" xfId="24" applyFont="true" applyBorder="true" applyAlignment="true" applyProtection="true">
      <alignment horizontal="right" vertical="bottom" textRotation="0" wrapText="false" indent="0" shrinkToFit="false"/>
      <protection locked="false" hidden="false"/>
    </xf>
    <xf numFmtId="173" fontId="20" fillId="0" borderId="8" xfId="0" applyFont="true" applyBorder="true" applyAlignment="true" applyProtection="true">
      <alignment horizontal="general" vertical="bottom" textRotation="0" wrapText="false" indent="0" shrinkToFit="false"/>
      <protection locked="false" hidden="false"/>
    </xf>
    <xf numFmtId="178" fontId="29" fillId="0" borderId="0" xfId="24"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false" applyProtection="true">
      <alignment horizontal="general" vertical="bottom" textRotation="0" wrapText="false" indent="0" shrinkToFit="false"/>
      <protection locked="false" hidden="false"/>
    </xf>
    <xf numFmtId="173" fontId="20" fillId="0" borderId="9" xfId="0" applyFont="true" applyBorder="true" applyAlignment="true" applyProtection="true">
      <alignment horizontal="general" vertical="bottom" textRotation="0" wrapText="false" indent="0" shrinkToFit="false"/>
      <protection locked="fals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false" hidden="false"/>
    </xf>
    <xf numFmtId="173" fontId="20" fillId="0" borderId="0" xfId="0" applyFont="true" applyBorder="false" applyAlignment="true" applyProtection="true">
      <alignment horizontal="right" vertical="bottom" textRotation="0" wrapText="false" indent="0" shrinkToFit="false"/>
      <protection locked="fals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73" fontId="34" fillId="0" borderId="0" xfId="0" applyFont="true" applyBorder="false" applyAlignment="true" applyProtection="true">
      <alignment horizontal="general" vertical="center" textRotation="0" wrapText="false" indent="0" shrinkToFit="false"/>
      <protection locked="false" hidden="false"/>
    </xf>
    <xf numFmtId="173" fontId="35" fillId="0" borderId="0" xfId="0" applyFont="true" applyBorder="false" applyAlignment="true" applyProtection="true">
      <alignment horizontal="left" vertical="center" textRotation="0" wrapText="false" indent="0" shrinkToFit="false"/>
      <protection locked="fals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73" fontId="36" fillId="0" borderId="0" xfId="0" applyFont="true" applyBorder="false" applyAlignment="true" applyProtection="true">
      <alignment horizontal="left" vertical="center" textRotation="0" wrapText="false" indent="0" shrinkToFit="false"/>
      <protection locked="fals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false" applyAlignment="true" applyProtection="true">
      <alignment horizontal="general" vertical="center" textRotation="0" wrapText="false" indent="0" shrinkToFit="false"/>
      <protection locked="false" hidden="false"/>
    </xf>
    <xf numFmtId="173" fontId="29" fillId="0" borderId="0" xfId="0" applyFont="true" applyBorder="false" applyAlignment="true" applyProtection="true">
      <alignment horizontal="general" vertical="center" textRotation="0" wrapText="false" indent="0" shrinkToFit="false"/>
      <protection locked="false" hidden="false"/>
    </xf>
    <xf numFmtId="173" fontId="30" fillId="0" borderId="0" xfId="0" applyFont="true" applyBorder="false" applyAlignment="true" applyProtection="true">
      <alignment horizontal="right" vertical="center" textRotation="0" wrapText="false" indent="0" shrinkToFit="false"/>
      <protection locked="false" hidden="false"/>
    </xf>
    <xf numFmtId="173" fontId="12" fillId="0" borderId="0" xfId="0" applyFont="true" applyBorder="true" applyAlignment="true" applyProtection="true">
      <alignment horizontal="right" vertical="bottom" textRotation="0" wrapText="false" indent="0" shrinkToFit="false"/>
      <protection locked="false" hidden="false"/>
    </xf>
    <xf numFmtId="173" fontId="20" fillId="0" borderId="2" xfId="0" applyFont="true" applyBorder="true" applyAlignment="true" applyProtection="false">
      <alignment horizontal="distributed" vertical="center" textRotation="0" wrapText="true" indent="0" shrinkToFit="false"/>
      <protection locked="true" hidden="false"/>
    </xf>
    <xf numFmtId="173" fontId="30" fillId="0" borderId="10" xfId="0" applyFont="true" applyBorder="true" applyAlignment="true" applyProtection="false">
      <alignment horizontal="distributed" vertical="center" textRotation="0" wrapText="true" indent="0" shrinkToFit="false"/>
      <protection locked="true" hidden="false"/>
    </xf>
    <xf numFmtId="173" fontId="29" fillId="0" borderId="11" xfId="0" applyFont="true" applyBorder="true" applyAlignment="true" applyProtection="false">
      <alignment horizontal="distributed" vertical="center" textRotation="0" wrapText="true" indent="0" shrinkToFit="false"/>
      <protection locked="true" hidden="false"/>
    </xf>
    <xf numFmtId="173" fontId="30" fillId="0" borderId="3" xfId="0" applyFont="true" applyBorder="true" applyAlignment="true" applyProtection="false">
      <alignment horizontal="distributed" vertical="center" textRotation="0" wrapText="false" indent="0" shrinkToFit="false"/>
      <protection locked="true" hidden="false"/>
    </xf>
    <xf numFmtId="173" fontId="30" fillId="0" borderId="3" xfId="0" applyFont="true" applyBorder="true" applyAlignment="true" applyProtection="true">
      <alignment horizontal="distributed" vertical="center" textRotation="0" wrapText="false" indent="0" shrinkToFit="false"/>
      <protection locked="false" hidden="false"/>
    </xf>
    <xf numFmtId="173" fontId="30" fillId="0" borderId="4" xfId="0" applyFont="true" applyBorder="true" applyAlignment="true" applyProtection="false">
      <alignment horizontal="center" vertical="center" textRotation="0" wrapText="false" indent="0" shrinkToFit="false"/>
      <protection locked="true" hidden="false"/>
    </xf>
    <xf numFmtId="173" fontId="29" fillId="0" borderId="18" xfId="0" applyFont="true" applyBorder="true" applyAlignment="true" applyProtection="false">
      <alignment horizontal="distributed" vertical="center" textRotation="0" wrapText="true" indent="0" shrinkToFit="false"/>
      <protection locked="true" hidden="false"/>
    </xf>
    <xf numFmtId="164" fontId="30" fillId="0" borderId="10" xfId="0" applyFont="true" applyBorder="true" applyAlignment="true" applyProtection="false">
      <alignment horizontal="distributed" vertical="center" textRotation="0" wrapText="tru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73" fontId="20" fillId="0" borderId="0" xfId="0" applyFont="true" applyBorder="true" applyAlignment="true" applyProtection="false">
      <alignment horizontal="distributed" vertical="center" textRotation="0" wrapText="true" indent="0" shrinkToFit="false"/>
      <protection locked="true" hidden="false"/>
    </xf>
    <xf numFmtId="173" fontId="29" fillId="0" borderId="13" xfId="0" applyFont="true" applyBorder="true" applyAlignment="true" applyProtection="false">
      <alignment horizontal="distributed" vertical="center" textRotation="0" wrapText="true" indent="0" shrinkToFit="false"/>
      <protection locked="true" hidden="false"/>
    </xf>
    <xf numFmtId="173" fontId="30" fillId="0" borderId="14" xfId="0" applyFont="true" applyBorder="true" applyAlignment="true" applyProtection="false">
      <alignment horizontal="distributed" vertical="center" textRotation="0" wrapText="false" indent="0" shrinkToFit="false"/>
      <protection locked="true" hidden="false"/>
    </xf>
    <xf numFmtId="173" fontId="30" fillId="0" borderId="14" xfId="0" applyFont="true" applyBorder="true" applyAlignment="true" applyProtection="false">
      <alignment horizontal="distributed" vertical="center" textRotation="0" wrapText="true" indent="0" shrinkToFit="false"/>
      <protection locked="true" hidden="false"/>
    </xf>
    <xf numFmtId="173" fontId="21" fillId="0" borderId="14" xfId="0" applyFont="true" applyBorder="true" applyAlignment="true" applyProtection="false">
      <alignment horizontal="distributed" vertical="center" textRotation="0" wrapText="true" indent="0" shrinkToFit="false"/>
      <protection locked="true" hidden="false"/>
    </xf>
    <xf numFmtId="173" fontId="21" fillId="0" borderId="15" xfId="0" applyFont="true" applyBorder="true" applyAlignment="true" applyProtection="false">
      <alignment horizontal="distributed" vertical="center" textRotation="0" wrapText="true" indent="0" shrinkToFit="false"/>
      <protection locked="true" hidden="false"/>
    </xf>
    <xf numFmtId="164" fontId="29" fillId="0" borderId="8"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73" fontId="20" fillId="0" borderId="5" xfId="0" applyFont="true" applyBorder="true" applyAlignment="true" applyProtection="false">
      <alignment horizontal="distributed" vertical="center" textRotation="0" wrapText="true" indent="0" shrinkToFit="false"/>
      <protection locked="true" hidden="false"/>
    </xf>
    <xf numFmtId="173" fontId="29" fillId="0" borderId="16" xfId="0" applyFont="true" applyBorder="true" applyAlignment="true" applyProtection="false">
      <alignment horizontal="distributed" vertical="center" textRotation="0" wrapText="true" indent="0" shrinkToFit="false"/>
      <protection locked="true" hidden="false"/>
    </xf>
    <xf numFmtId="173" fontId="30"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distributed" vertical="center" textRotation="0" wrapText="false" indent="0" shrinkToFit="false"/>
      <protection locked="true" hidden="false"/>
    </xf>
    <xf numFmtId="164" fontId="29" fillId="0" borderId="9"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73" fontId="20" fillId="0" borderId="17" xfId="0" applyFont="true" applyBorder="true" applyAlignment="false" applyProtection="true">
      <alignment horizontal="general" vertical="bottom" textRotation="0" wrapText="false" indent="0" shrinkToFit="false"/>
      <protection locked="false" hidden="false"/>
    </xf>
    <xf numFmtId="173" fontId="20" fillId="0" borderId="7" xfId="0" applyFont="true" applyBorder="true" applyAlignment="true" applyProtection="true">
      <alignment horizontal="general" vertical="bottom" textRotation="0" wrapText="false" indent="0" shrinkToFit="false"/>
      <protection locked="false" hidden="false"/>
    </xf>
    <xf numFmtId="173" fontId="20" fillId="0" borderId="6" xfId="0" applyFont="true" applyBorder="true" applyAlignment="false" applyProtection="true">
      <alignment horizontal="general" vertical="bottom" textRotation="0" wrapText="false" indent="0" shrinkToFit="false"/>
      <protection locked="false" hidden="false"/>
    </xf>
    <xf numFmtId="174" fontId="31" fillId="0" borderId="13" xfId="0" applyFont="true" applyBorder="true" applyAlignment="true" applyProtection="true">
      <alignment horizontal="right" vertical="bottom" textRotation="0" wrapText="false" indent="0" shrinkToFit="false"/>
      <protection locked="false" hidden="false"/>
    </xf>
    <xf numFmtId="173" fontId="31" fillId="0" borderId="8" xfId="0" applyFont="true" applyBorder="true" applyAlignment="tru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74" fontId="31" fillId="0" borderId="8" xfId="0" applyFont="true" applyBorder="true" applyAlignment="true" applyProtection="true">
      <alignment horizontal="general" vertical="bottom" textRotation="0" wrapText="false" indent="0" shrinkToFit="false"/>
      <protection locked="false" hidden="false"/>
    </xf>
    <xf numFmtId="176" fontId="31" fillId="0" borderId="13" xfId="0" applyFont="true" applyBorder="true" applyAlignment="true" applyProtection="true">
      <alignment horizontal="right" vertical="bottom" textRotation="0" wrapText="false" indent="0" shrinkToFit="false"/>
      <protection locked="false" hidden="false"/>
    </xf>
    <xf numFmtId="176" fontId="31" fillId="0" borderId="8" xfId="0" applyFont="true" applyBorder="true" applyAlignment="true" applyProtection="true">
      <alignment horizontal="general" vertical="bottom" textRotation="0" wrapText="false" indent="0" shrinkToFit="false"/>
      <protection locked="false" hidden="false"/>
    </xf>
    <xf numFmtId="173" fontId="31" fillId="0" borderId="8" xfId="0" applyFont="true" applyBorder="true" applyAlignment="true" applyProtection="false">
      <alignment horizontal="right" vertical="bottom" textRotation="0" wrapText="false" indent="0" shrinkToFit="false"/>
      <protection locked="true" hidden="false"/>
    </xf>
    <xf numFmtId="173" fontId="31" fillId="0" borderId="8" xfId="27" applyFont="true" applyBorder="true" applyAlignment="true" applyProtection="false">
      <alignment horizontal="right" vertical="bottom" textRotation="0" wrapText="false" indent="0" shrinkToFit="false"/>
      <protection locked="true" hidden="false"/>
    </xf>
    <xf numFmtId="173" fontId="31" fillId="0" borderId="0" xfId="27" applyFont="true" applyBorder="true" applyAlignment="tru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true">
      <alignment horizontal="general" vertical="bottom" textRotation="0" wrapText="false" indent="0" shrinkToFit="false"/>
      <protection locked="false" hidden="false"/>
    </xf>
    <xf numFmtId="173" fontId="31" fillId="0" borderId="13" xfId="0" applyFont="true" applyBorder="tru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false">
      <alignment horizontal="general" vertical="bottom" textRotation="0" wrapText="false" indent="0" shrinkToFit="false"/>
      <protection locked="true" hidden="false"/>
    </xf>
    <xf numFmtId="173" fontId="31" fillId="0" borderId="0" xfId="0" applyFont="true" applyBorder="false" applyAlignment="true" applyProtection="true">
      <alignment horizontal="general" vertical="bottom" textRotation="0" wrapText="false" indent="0" shrinkToFit="false"/>
      <protection locked="false" hidden="false"/>
    </xf>
    <xf numFmtId="173" fontId="31" fillId="0" borderId="8" xfId="0" applyFont="true" applyBorder="true" applyAlignment="true" applyProtection="true">
      <alignment horizontal="general" vertical="bottom" textRotation="0" wrapText="false" indent="0" shrinkToFit="false"/>
      <protection locked="false" hidden="false"/>
    </xf>
    <xf numFmtId="174" fontId="33" fillId="0" borderId="13" xfId="0" applyFont="true" applyBorder="true" applyAlignment="true" applyProtection="true">
      <alignment horizontal="right" vertical="bottom" textRotation="0" wrapText="false" indent="0" shrinkToFit="false"/>
      <protection locked="false" hidden="false"/>
    </xf>
    <xf numFmtId="173" fontId="33" fillId="0" borderId="8" xfId="27" applyFont="true" applyBorder="true" applyAlignment="true" applyProtection="false">
      <alignment horizontal="right" vertical="bottom" textRotation="0" wrapText="false" indent="0" shrinkToFit="false"/>
      <protection locked="true" hidden="false"/>
    </xf>
    <xf numFmtId="173" fontId="33" fillId="0" borderId="0" xfId="0" applyFont="true" applyBorder="true" applyAlignment="true" applyProtection="false">
      <alignment horizontal="general" vertical="bottom" textRotation="0" wrapText="false" indent="0" shrinkToFit="false"/>
      <protection locked="true" hidden="false"/>
    </xf>
    <xf numFmtId="173" fontId="33" fillId="0" borderId="0" xfId="27" applyFont="true" applyBorder="true" applyAlignment="tru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right" vertical="bottom" textRotation="0" wrapText="false" indent="0" shrinkToFit="false"/>
      <protection locked="true" hidden="false"/>
    </xf>
    <xf numFmtId="174" fontId="33" fillId="0" borderId="8" xfId="0" applyFont="true" applyBorder="true" applyAlignment="true" applyProtection="true">
      <alignment horizontal="general" vertical="bottom" textRotation="0" wrapText="false" indent="0" shrinkToFit="false"/>
      <protection locked="fals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3" fontId="31" fillId="0" borderId="13" xfId="0" applyFont="true" applyBorder="true" applyAlignment="false" applyProtection="true">
      <alignment horizontal="general" vertical="bottom" textRotation="0" wrapText="false" indent="0" shrinkToFit="false"/>
      <protection locked="false" hidden="false"/>
    </xf>
    <xf numFmtId="173" fontId="33" fillId="0" borderId="0" xfId="27" applyFont="true" applyBorder="true" applyAlignment="true" applyProtection="false">
      <alignment horizontal="right" vertical="bottom" textRotation="0" wrapText="false" indent="0" shrinkToFit="false"/>
      <protection locked="true" hidden="false"/>
    </xf>
    <xf numFmtId="173" fontId="33" fillId="0" borderId="0" xfId="27" applyFont="true" applyBorder="false" applyAlignment="tru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distributed" vertical="bottom" textRotation="0" wrapText="false" indent="0" shrinkToFit="false"/>
      <protection locked="true" hidden="false"/>
    </xf>
    <xf numFmtId="173" fontId="31" fillId="0" borderId="13" xfId="0" applyFont="true" applyBorder="true" applyAlignment="false" applyProtection="false">
      <alignment horizontal="general" vertical="bottom" textRotation="0" wrapText="false" indent="0" shrinkToFit="false"/>
      <protection locked="true" hidden="false"/>
    </xf>
    <xf numFmtId="173" fontId="31" fillId="0" borderId="8" xfId="27" applyFont="true" applyBorder="true" applyAlignment="true" applyProtection="true">
      <alignment horizontal="general" vertical="bottom" textRotation="0" wrapText="false" indent="0" shrinkToFit="false"/>
      <protection locked="false" hidden="false"/>
    </xf>
    <xf numFmtId="173" fontId="31" fillId="0" borderId="0" xfId="27" applyFont="true" applyBorder="true" applyAlignment="true" applyProtection="true">
      <alignment horizontal="general" vertical="bottom" textRotation="0" wrapText="false" indent="0" shrinkToFit="false"/>
      <protection locked="false" hidden="false"/>
    </xf>
    <xf numFmtId="173" fontId="31" fillId="0" borderId="0" xfId="26" applyFont="true" applyBorder="true" applyAlignment="true" applyProtection="true">
      <alignment horizontal="right" vertical="bottom" textRotation="0" wrapText="false" indent="0" shrinkToFit="false"/>
      <protection locked="false" hidden="false"/>
    </xf>
    <xf numFmtId="173" fontId="38" fillId="0" borderId="0" xfId="0" applyFont="true" applyBorder="true" applyAlignment="true" applyProtection="true">
      <alignment horizontal="distributed" vertical="bottom" textRotation="0" wrapText="false" indent="0" shrinkToFit="false"/>
      <protection locked="false" hidden="false"/>
    </xf>
    <xf numFmtId="173" fontId="31" fillId="0" borderId="0" xfId="0" applyFont="true" applyBorder="false" applyAlignment="true" applyProtection="true">
      <alignment horizontal="distributed" vertical="bottom" textRotation="0" wrapText="false" indent="0" shrinkToFit="false"/>
      <protection locked="false" hidden="false"/>
    </xf>
    <xf numFmtId="173" fontId="31" fillId="0" borderId="0" xfId="27" applyFont="true" applyBorder="false" applyAlignment="true" applyProtection="true">
      <alignment horizontal="general" vertical="bottom" textRotation="0" wrapText="false" indent="0" shrinkToFit="false"/>
      <protection locked="false" hidden="false"/>
    </xf>
    <xf numFmtId="173" fontId="31" fillId="0" borderId="0" xfId="27" applyFont="tru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true" applyProtection="false">
      <alignment horizontal="distributed" vertical="bottom" textRotation="0" wrapText="false" indent="0" shrinkToFit="false"/>
      <protection locked="true" hidden="false"/>
    </xf>
    <xf numFmtId="173" fontId="31" fillId="0" borderId="8" xfId="27" applyFont="true" applyBorder="true" applyAlignment="true" applyProtection="true">
      <alignment horizontal="right" vertical="bottom" textRotation="0" wrapText="false" indent="0" shrinkToFit="false"/>
      <protection locked="false" hidden="false"/>
    </xf>
    <xf numFmtId="173" fontId="31" fillId="0" borderId="0" xfId="0" applyFont="true" applyBorder="true" applyAlignment="true" applyProtection="true">
      <alignment horizontal="right" vertical="bottom" textRotation="0" wrapText="false" indent="0" shrinkToFit="false"/>
      <protection locked="false" hidden="false"/>
    </xf>
    <xf numFmtId="173" fontId="20" fillId="0" borderId="5" xfId="0" applyFont="true" applyBorder="true" applyAlignment="false" applyProtection="true">
      <alignment horizontal="general" vertical="bottom" textRotation="0" wrapText="false" indent="0" shrinkToFit="false"/>
      <protection locked="false" hidden="false"/>
    </xf>
    <xf numFmtId="173" fontId="20" fillId="0" borderId="16" xfId="0" applyFont="true" applyBorder="true" applyAlignment="false" applyProtection="true">
      <alignment horizontal="general" vertical="bottom" textRotation="0" wrapText="false" indent="0" shrinkToFit="false"/>
      <protection locked="false" hidden="false"/>
    </xf>
    <xf numFmtId="173" fontId="20" fillId="0" borderId="5" xfId="0" applyFont="true" applyBorder="true" applyAlignment="true" applyProtection="true">
      <alignment horizontal="general" vertical="bottom" textRotation="0" wrapText="false" indent="0" shrinkToFit="false"/>
      <protection locked="false" hidden="false"/>
    </xf>
    <xf numFmtId="173" fontId="20" fillId="0" borderId="0" xfId="0" applyFont="true" applyBorder="false" applyAlignment="true" applyProtection="true">
      <alignment horizontal="general" vertical="bottom" textRotation="0" wrapText="false" indent="0" shrinkToFit="false"/>
      <protection locked="false" hidden="false"/>
    </xf>
    <xf numFmtId="173" fontId="20" fillId="0" borderId="9" xfId="0" applyFont="true" applyBorder="true" applyAlignment="false" applyProtection="true">
      <alignment horizontal="general" vertical="bottom" textRotation="0" wrapText="false" indent="0" shrinkToFit="false"/>
      <protection locked="false" hidden="false"/>
    </xf>
    <xf numFmtId="173" fontId="30" fillId="0" borderId="0" xfId="0" applyFont="true" applyBorder="fals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true">
      <alignment horizontal="general" vertical="bottom" textRotation="0" wrapText="false" indent="0" shrinkToFit="false"/>
      <protection locked="false" hidden="false"/>
    </xf>
    <xf numFmtId="173" fontId="12" fillId="0" borderId="7"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3" fontId="12" fillId="0" borderId="7" xfId="0" applyFont="true" applyBorder="true" applyAlignment="tru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true" applyProtection="true">
      <alignment horizontal="general" vertical="bottom" textRotation="0" wrapText="false" indent="0" shrinkToFit="false"/>
      <protection locked="false" hidden="false"/>
    </xf>
    <xf numFmtId="173" fontId="35" fillId="0" borderId="0" xfId="0" applyFont="true" applyBorder="false" applyAlignment="true" applyProtection="true">
      <alignment horizontal="general" vertical="center" textRotation="0" wrapText="false" indent="0" shrinkToFit="false"/>
      <protection locked="false" hidden="false"/>
    </xf>
    <xf numFmtId="173" fontId="35" fillId="0" borderId="0" xfId="0" applyFont="true" applyBorder="true" applyAlignment="true" applyProtection="true">
      <alignment horizontal="general" vertical="center" textRotation="0" wrapText="false" indent="0" shrinkToFit="false"/>
      <protection locked="false" hidden="false"/>
    </xf>
    <xf numFmtId="173" fontId="30" fillId="0" borderId="3" xfId="0" applyFont="true" applyBorder="true" applyAlignment="true" applyProtection="false">
      <alignment horizontal="distributed" vertical="center" textRotation="0" wrapText="true" indent="0" shrinkToFit="false"/>
      <protection locked="true" hidden="false"/>
    </xf>
    <xf numFmtId="173" fontId="29" fillId="0" borderId="14" xfId="0" applyFont="true" applyBorder="true" applyAlignment="true" applyProtection="false">
      <alignment horizontal="center" vertical="center" textRotation="0" wrapText="false" indent="0" shrinkToFit="false"/>
      <protection locked="true" hidden="false"/>
    </xf>
    <xf numFmtId="173" fontId="20" fillId="0" borderId="7" xfId="0" applyFont="true" applyBorder="true" applyAlignment="true" applyProtection="false">
      <alignment horizontal="general" vertical="bottom" textRotation="0" wrapText="false" indent="0" shrinkToFit="false"/>
      <protection locked="true" hidden="false"/>
    </xf>
    <xf numFmtId="174" fontId="31" fillId="0" borderId="8" xfId="0" applyFont="true" applyBorder="true" applyAlignment="true" applyProtection="true">
      <alignment horizontal="right" vertical="bottom" textRotation="0" wrapText="false" indent="0" shrinkToFit="false"/>
      <protection locked="false" hidden="false"/>
    </xf>
    <xf numFmtId="176" fontId="31" fillId="0" borderId="8" xfId="0" applyFont="true" applyBorder="true" applyAlignment="true" applyProtection="true">
      <alignment horizontal="right" vertical="bottom" textRotation="0" wrapText="false" indent="0" shrinkToFit="false"/>
      <protection locked="false" hidden="false"/>
    </xf>
    <xf numFmtId="173" fontId="31" fillId="0" borderId="0" xfId="0" applyFont="true" applyBorder="true" applyAlignment="true" applyProtection="false">
      <alignment horizontal="right" vertical="bottom" textRotation="0" wrapText="false" indent="0" shrinkToFit="false"/>
      <protection locked="true" hidden="false"/>
    </xf>
    <xf numFmtId="173" fontId="31" fillId="0" borderId="0" xfId="27" applyFont="true" applyBorder="true" applyAlignment="true" applyProtection="false">
      <alignment horizontal="right" vertical="bottom" textRotation="0" wrapText="false" indent="0" shrinkToFit="false"/>
      <protection locked="true" hidden="false"/>
    </xf>
    <xf numFmtId="166" fontId="32" fillId="0" borderId="8" xfId="24" applyFont="true" applyBorder="true" applyAlignment="true" applyProtection="true">
      <alignment horizontal="general" vertical="bottom" textRotation="0" wrapText="false" indent="0" shrinkToFit="false"/>
      <protection locked="true" hidden="false"/>
    </xf>
    <xf numFmtId="173" fontId="31" fillId="0" borderId="0" xfId="0" applyFont="true" applyBorder="false" applyAlignment="true" applyProtection="false">
      <alignment horizontal="general" vertical="bottom" textRotation="0" wrapText="false" indent="0" shrinkToFit="false"/>
      <protection locked="true" hidden="false"/>
    </xf>
    <xf numFmtId="173" fontId="31" fillId="0" borderId="8" xfId="0" applyFont="true" applyBorder="true" applyAlignment="false" applyProtection="false">
      <alignment horizontal="general" vertical="bottom" textRotation="0" wrapText="false" indent="0" shrinkToFit="false"/>
      <protection locked="true" hidden="false"/>
    </xf>
    <xf numFmtId="173" fontId="33" fillId="0" borderId="0" xfId="27" applyFont="true" applyBorder="true" applyAlignment="true" applyProtection="true">
      <alignment horizontal="general" vertical="bottom" textRotation="0" wrapText="false" indent="0" shrinkToFit="false"/>
      <protection locked="false" hidden="false"/>
    </xf>
    <xf numFmtId="174" fontId="33" fillId="0" borderId="8" xfId="0" applyFont="true" applyBorder="true" applyAlignment="true" applyProtection="true">
      <alignment horizontal="right" vertical="bottom" textRotation="0" wrapText="false" indent="0" shrinkToFit="false"/>
      <protection locked="false" hidden="false"/>
    </xf>
    <xf numFmtId="173" fontId="33" fillId="0" borderId="0" xfId="27" applyFont="true" applyBorder="false" applyAlignment="true" applyProtection="false">
      <alignment horizontal="right" vertical="bottom" textRotation="0" wrapText="false" indent="0" shrinkToFit="false"/>
      <protection locked="true" hidden="false"/>
    </xf>
    <xf numFmtId="173" fontId="33" fillId="0" borderId="0" xfId="27" applyFont="true" applyBorder="false" applyAlignment="true" applyProtection="true">
      <alignment horizontal="general" vertical="bottom" textRotation="0" wrapText="false" indent="0" shrinkToFit="false"/>
      <protection locked="false" hidden="false"/>
    </xf>
    <xf numFmtId="173" fontId="31" fillId="0" borderId="13" xfId="0" applyFont="true" applyBorder="true" applyAlignment="true" applyProtection="true">
      <alignment horizontal="general" vertical="bottom" textRotation="0" wrapText="false" indent="0" shrinkToFit="false"/>
      <protection locked="false" hidden="false"/>
    </xf>
    <xf numFmtId="178" fontId="31" fillId="0" borderId="0" xfId="27" applyFont="true" applyBorder="true" applyAlignment="true" applyProtection="true">
      <alignment horizontal="right" vertical="bottom" textRotation="0" wrapText="false" indent="0" shrinkToFit="false"/>
      <protection locked="false" hidden="false"/>
    </xf>
    <xf numFmtId="180" fontId="31" fillId="0" borderId="0" xfId="27" applyFont="true" applyBorder="true" applyAlignment="true" applyProtection="false">
      <alignment horizontal="general" vertical="bottom" textRotation="0" wrapText="false" indent="0" shrinkToFit="false"/>
      <protection locked="true" hidden="false"/>
    </xf>
    <xf numFmtId="180" fontId="31" fillId="0" borderId="0" xfId="27" applyFont="true" applyBorder="true" applyAlignment="true" applyProtection="true">
      <alignment horizontal="general" vertical="bottom" textRotation="0" wrapText="false" indent="0" shrinkToFit="false"/>
      <protection locked="false" hidden="false"/>
    </xf>
    <xf numFmtId="173" fontId="31" fillId="0" borderId="0" xfId="26" applyFont="true" applyBorder="true" applyAlignment="true" applyProtection="true">
      <alignment horizontal="general" vertical="bottom" textRotation="0" wrapText="false" indent="0" shrinkToFit="false"/>
      <protection locked="false" hidden="false"/>
    </xf>
    <xf numFmtId="164" fontId="31" fillId="0" borderId="8" xfId="27" applyFont="true" applyBorder="true" applyAlignment="true" applyProtection="false">
      <alignment horizontal="right" vertical="bottom" textRotation="0" wrapText="false" indent="0" shrinkToFit="false"/>
      <protection locked="true" hidden="false"/>
    </xf>
    <xf numFmtId="180" fontId="31" fillId="0" borderId="0" xfId="27"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31" fillId="0" borderId="0" xfId="27" applyFont="true" applyBorder="false" applyAlignment="true" applyProtection="true">
      <alignment horizontal="general" vertical="bottom" textRotation="0" wrapText="false" indent="0" shrinkToFit="false"/>
      <protection locked="false" hidden="false"/>
    </xf>
    <xf numFmtId="173" fontId="31" fillId="0" borderId="0" xfId="27" applyFont="true" applyBorder="false" applyAlignment="true" applyProtection="false">
      <alignment horizontal="general" vertical="bottom" textRotation="0" wrapText="false" indent="0" shrinkToFit="false"/>
      <protection locked="true" hidden="false"/>
    </xf>
    <xf numFmtId="173" fontId="31" fillId="0" borderId="8" xfId="27" applyFont="true" applyBorder="true" applyAlignment="true" applyProtection="false">
      <alignment horizontal="general" vertical="bottom" textRotation="0" wrapText="false" indent="0" shrinkToFit="false"/>
      <protection locked="true" hidden="false"/>
    </xf>
    <xf numFmtId="171" fontId="31" fillId="0" borderId="0" xfId="27" applyFont="true" applyBorder="true" applyAlignment="true" applyProtection="true">
      <alignment horizontal="general" vertical="bottom" textRotation="0" wrapText="false" indent="0" shrinkToFit="false"/>
      <protection locked="false" hidden="false"/>
    </xf>
    <xf numFmtId="173" fontId="20" fillId="0" borderId="0" xfId="0" applyFont="true" applyBorder="false" applyAlignment="true" applyProtection="false">
      <alignment horizontal="general" vertical="bottom" textRotation="0" wrapText="false" indent="0" shrinkToFit="false"/>
      <protection locked="true" hidden="false"/>
    </xf>
    <xf numFmtId="173" fontId="29" fillId="0" borderId="0" xfId="0" applyFont="true" applyBorder="false" applyAlignment="false" applyProtection="true">
      <alignment horizontal="general" vertical="bottom" textRotation="0" wrapText="false" indent="0" shrinkToFit="false"/>
      <protection locked="false" hidden="false"/>
    </xf>
    <xf numFmtId="173" fontId="3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true">
      <alignment horizontal="general" vertical="center" textRotation="0" wrapText="false" indent="0" shrinkToFit="false"/>
      <protection locked="fals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3" fontId="29" fillId="0" borderId="1" xfId="0" applyFont="true" applyBorder="true" applyAlignment="true" applyProtection="true">
      <alignment horizontal="center" vertical="center" textRotation="0" wrapText="false" indent="0" shrinkToFit="false"/>
      <protection locked="false" hidden="false"/>
    </xf>
    <xf numFmtId="173" fontId="29" fillId="0" borderId="2" xfId="0" applyFont="true" applyBorder="true" applyAlignment="true" applyProtection="false">
      <alignment horizontal="distributed" vertical="center" textRotation="0" wrapText="true" indent="0" shrinkToFit="false"/>
      <protection locked="true" hidden="false"/>
    </xf>
    <xf numFmtId="173" fontId="30" fillId="0" borderId="2" xfId="0" applyFont="true" applyBorder="true" applyAlignment="true" applyProtection="false">
      <alignment horizontal="distributed" vertical="center" textRotation="0" wrapText="true" indent="0" shrinkToFit="false"/>
      <protection locked="true" hidden="false"/>
    </xf>
    <xf numFmtId="164" fontId="30" fillId="0" borderId="2" xfId="0" applyFont="true" applyBorder="true" applyAlignment="true" applyProtection="false">
      <alignment horizontal="distributed" vertical="center" textRotation="0" wrapText="true" indent="0" shrinkToFit="false"/>
      <protection locked="true" hidden="false"/>
    </xf>
    <xf numFmtId="164" fontId="29" fillId="0" borderId="2" xfId="0" applyFont="true" applyBorder="true" applyAlignment="true" applyProtection="false">
      <alignment horizontal="distributed" vertical="center" textRotation="0" wrapText="false" indent="0" shrinkToFit="false"/>
      <protection locked="true" hidden="false"/>
    </xf>
    <xf numFmtId="173" fontId="29" fillId="0" borderId="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73" fontId="30" fillId="0" borderId="20" xfId="0" applyFont="true" applyBorder="true" applyAlignment="true" applyProtection="false">
      <alignment horizontal="distributed" vertical="center" textRotation="0" wrapText="false" indent="0" shrinkToFit="false"/>
      <protection locked="true" hidden="false"/>
    </xf>
    <xf numFmtId="173" fontId="29" fillId="0" borderId="7" xfId="0" applyFont="true" applyBorder="true" applyAlignment="true" applyProtection="false">
      <alignment horizontal="distributed" vertical="center" textRotation="0" wrapText="true" indent="0" shrinkToFit="false"/>
      <protection locked="true" hidden="false"/>
    </xf>
    <xf numFmtId="164" fontId="40" fillId="0" borderId="7" xfId="0" applyFont="true" applyBorder="true" applyAlignment="true" applyProtection="false">
      <alignment horizontal="distributed" vertical="center" textRotation="0" wrapText="true" indent="0" shrinkToFit="false"/>
      <protection locked="true" hidden="false"/>
    </xf>
    <xf numFmtId="173" fontId="29" fillId="0" borderId="17" xfId="0" applyFont="true" applyBorder="true" applyAlignment="true" applyProtection="false">
      <alignment horizontal="distributed" vertical="center" textRotation="0" wrapText="true" indent="0" shrinkToFit="false"/>
      <protection locked="true" hidden="false"/>
    </xf>
    <xf numFmtId="173" fontId="29" fillId="0" borderId="6" xfId="0" applyFont="true" applyBorder="true" applyAlignment="true" applyProtection="false">
      <alignment horizontal="center" vertical="center" textRotation="0" wrapText="false" indent="0" shrinkToFit="false"/>
      <protection locked="true" hidden="false"/>
    </xf>
    <xf numFmtId="173" fontId="29" fillId="0" borderId="7" xfId="0" applyFont="true" applyBorder="true" applyAlignment="true" applyProtection="false">
      <alignment horizontal="center" vertical="center" textRotation="0" wrapText="false" indent="0" shrinkToFit="false"/>
      <protection locked="true" hidden="false"/>
    </xf>
    <xf numFmtId="173" fontId="29" fillId="0" borderId="7" xfId="0" applyFont="true" applyBorder="true" applyAlignment="true" applyProtection="false">
      <alignment horizontal="distributed" vertical="center"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73" fontId="29" fillId="0" borderId="7"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distributed" vertical="center" textRotation="0" wrapText="false" indent="0" shrinkToFit="false"/>
      <protection locked="true" hidden="false"/>
    </xf>
    <xf numFmtId="164" fontId="40" fillId="0" borderId="7" xfId="0" applyFont="true" applyBorder="true" applyAlignment="true" applyProtection="false">
      <alignment horizontal="distributed" vertical="center" textRotation="0" wrapText="false" indent="0" shrinkToFit="false"/>
      <protection locked="true" hidden="false"/>
    </xf>
    <xf numFmtId="164" fontId="29" fillId="0" borderId="7" xfId="0" applyFont="true" applyBorder="true" applyAlignment="true" applyProtection="false">
      <alignment horizontal="distributed" vertical="center"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31" fillId="0" borderId="8" xfId="0" applyFont="true" applyBorder="true" applyAlignment="false" applyProtection="true">
      <alignment horizontal="general" vertical="bottom" textRotation="0" wrapText="false" indent="0" shrinkToFit="false"/>
      <protection locked="false" hidden="false"/>
    </xf>
    <xf numFmtId="173" fontId="12" fillId="0" borderId="8" xfId="0" applyFont="true" applyBorder="true" applyAlignment="false" applyProtection="false">
      <alignment horizontal="general" vertical="bottom" textRotation="0" wrapText="false" indent="0" shrinkToFit="false"/>
      <protection locked="true" hidden="false"/>
    </xf>
    <xf numFmtId="176" fontId="33" fillId="0" borderId="13" xfId="0" applyFont="true" applyBorder="true" applyAlignment="true" applyProtection="true">
      <alignment horizontal="right" vertical="center" textRotation="0" wrapText="false" indent="0" shrinkToFit="false"/>
      <protection locked="false" hidden="false"/>
    </xf>
    <xf numFmtId="173" fontId="33" fillId="0" borderId="8" xfId="27" applyFont="true" applyBorder="true" applyAlignment="true" applyProtection="false">
      <alignment horizontal="right" vertical="center" textRotation="0" wrapText="false" indent="0" shrinkToFit="false"/>
      <protection locked="true" hidden="false"/>
    </xf>
    <xf numFmtId="173" fontId="33" fillId="0" borderId="0" xfId="27" applyFont="true" applyBorder="true" applyAlignment="true" applyProtection="false">
      <alignment horizontal="right" vertical="center" textRotation="0" wrapText="false" indent="0" shrinkToFit="false"/>
      <protection locked="true" hidden="false"/>
    </xf>
    <xf numFmtId="173" fontId="33" fillId="0" borderId="0" xfId="27"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73" fontId="33" fillId="0" borderId="0" xfId="0" applyFont="true" applyBorder="true" applyAlignment="true" applyProtection="false">
      <alignment horizontal="right" vertical="center" textRotation="0" wrapText="false" indent="0" shrinkToFit="false"/>
      <protection locked="true" hidden="false"/>
    </xf>
    <xf numFmtId="176" fontId="33" fillId="0" borderId="8" xfId="0" applyFont="true" applyBorder="true" applyAlignment="true" applyProtection="true">
      <alignment horizontal="right" vertical="center" textRotation="0" wrapText="false" indent="0" shrinkToFit="false"/>
      <protection locked="false" hidden="false"/>
    </xf>
    <xf numFmtId="173" fontId="20" fillId="0" borderId="0" xfId="0" applyFont="true" applyBorder="true" applyAlignment="true" applyProtection="false">
      <alignment horizontal="right" vertical="bottom" textRotation="0" wrapText="false" indent="0" shrinkToFit="false"/>
      <protection locked="true" hidden="false"/>
    </xf>
    <xf numFmtId="173" fontId="30" fillId="0" borderId="13" xfId="0" applyFont="true" applyBorder="true" applyAlignment="true" applyProtection="false">
      <alignment horizontal="right" vertical="top" textRotation="0" wrapText="false" indent="0" shrinkToFit="false"/>
      <protection locked="true" hidden="false"/>
    </xf>
    <xf numFmtId="173" fontId="33" fillId="0" borderId="8" xfId="27" applyFont="true" applyBorder="true" applyAlignment="true" applyProtection="false">
      <alignment horizontal="right" vertical="top" textRotation="0" wrapText="false" indent="0" shrinkToFit="false"/>
      <protection locked="true" hidden="false"/>
    </xf>
    <xf numFmtId="173" fontId="33" fillId="0" borderId="0" xfId="27" applyFont="true" applyBorder="true" applyAlignment="true" applyProtection="false">
      <alignment horizontal="right" vertical="top" textRotation="0" wrapText="false" indent="0" shrinkToFit="false"/>
      <protection locked="true" hidden="false"/>
    </xf>
    <xf numFmtId="173" fontId="33" fillId="0" borderId="0" xfId="27" applyFont="true" applyBorder="true" applyAlignment="true" applyProtection="false">
      <alignment horizontal="general" vertical="top" textRotation="0" wrapText="false" indent="0" shrinkToFit="false"/>
      <protection locked="true" hidden="false"/>
    </xf>
    <xf numFmtId="173" fontId="33" fillId="0" borderId="0" xfId="0" applyFont="true" applyBorder="true" applyAlignment="true" applyProtection="false">
      <alignment horizontal="right" vertical="top" textRotation="0" wrapText="false" indent="0" shrinkToFit="false"/>
      <protection locked="true" hidden="false"/>
    </xf>
    <xf numFmtId="174" fontId="33" fillId="0" borderId="8" xfId="0" applyFont="true" applyBorder="true" applyAlignment="true" applyProtection="true">
      <alignment horizontal="general" vertical="center" textRotation="0" wrapText="false" indent="0" shrinkToFit="false"/>
      <protection locked="false" hidden="false"/>
    </xf>
    <xf numFmtId="174" fontId="30" fillId="0" borderId="0" xfId="0" applyFont="true" applyBorder="true" applyAlignment="true" applyProtection="true">
      <alignment horizontal="right" vertical="top" textRotation="0" wrapText="false" indent="0" shrinkToFit="false"/>
      <protection locked="false" hidden="false"/>
    </xf>
    <xf numFmtId="173" fontId="20" fillId="0" borderId="5" xfId="0" applyFont="true" applyBorder="true" applyAlignment="true" applyProtection="false">
      <alignment horizontal="distributed" vertical="bottom" textRotation="0" wrapText="false" indent="0" shrinkToFit="false"/>
      <protection locked="true" hidden="false"/>
    </xf>
    <xf numFmtId="173" fontId="20" fillId="0" borderId="9" xfId="0" applyFont="true" applyBorder="true" applyAlignment="false" applyProtection="false">
      <alignment horizontal="general" vertical="bottom" textRotation="0" wrapText="false" indent="0" shrinkToFit="false"/>
      <protection locked="true" hidden="false"/>
    </xf>
    <xf numFmtId="173" fontId="20" fillId="0" borderId="5" xfId="0" applyFont="true" applyBorder="true" applyAlignment="true" applyProtection="false">
      <alignment horizontal="right" vertical="bottom" textRotation="0" wrapText="false" indent="0" shrinkToFit="false"/>
      <protection locked="true" hidden="false"/>
    </xf>
    <xf numFmtId="173" fontId="31" fillId="0" borderId="0" xfId="27" applyFont="true" applyBorder="true" applyAlignment="true" applyProtection="true">
      <alignment horizontal="right" vertical="bottom" textRotation="0" wrapText="false" indent="0" shrinkToFit="false"/>
      <protection locked="fals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distributed" vertical="top" textRotation="0" wrapText="false" indent="0" shrinkToFit="false"/>
      <protection locked="true" hidden="false"/>
    </xf>
    <xf numFmtId="173" fontId="42" fillId="0" borderId="0" xfId="0" applyFont="true" applyBorder="false" applyAlignment="true" applyProtection="true">
      <alignment horizontal="distributed" vertical="top" textRotation="0" wrapText="false" indent="0" shrinkToFit="false"/>
      <protection locked="false" hidden="false"/>
    </xf>
    <xf numFmtId="173" fontId="32" fillId="0" borderId="0" xfId="0" applyFont="true" applyBorder="false" applyAlignment="true" applyProtection="true">
      <alignment horizontal="right" vertical="top" textRotation="0" wrapText="false" indent="0" shrinkToFit="false"/>
      <protection locked="false" hidden="false"/>
    </xf>
    <xf numFmtId="173" fontId="44" fillId="0" borderId="0" xfId="0" applyFont="true" applyBorder="false" applyAlignment="true" applyProtection="true">
      <alignment horizontal="left" vertical="top" textRotation="0" wrapText="false" indent="0" shrinkToFit="false"/>
      <protection locked="fals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true">
      <alignment horizontal="general" vertical="center" textRotation="0" wrapText="false" indent="0" shrinkToFit="false"/>
      <protection locked="false" hidden="false"/>
    </xf>
    <xf numFmtId="173" fontId="45" fillId="0" borderId="0" xfId="0" applyFont="true" applyBorder="false" applyAlignment="true" applyProtection="true">
      <alignment horizontal="right" vertical="bottom" textRotation="0" wrapText="false" indent="0" shrinkToFit="false"/>
      <protection locked="false" hidden="false"/>
    </xf>
    <xf numFmtId="173" fontId="4" fillId="0" borderId="2" xfId="0" applyFont="true" applyBorder="true" applyAlignment="true" applyProtection="true">
      <alignment horizontal="distributed" vertical="center" textRotation="0" wrapText="true" indent="0" shrinkToFit="false"/>
      <protection locked="false" hidden="false"/>
    </xf>
    <xf numFmtId="173" fontId="45" fillId="0" borderId="10" xfId="0" applyFont="true" applyBorder="true" applyAlignment="true" applyProtection="false">
      <alignment horizontal="distributed" vertical="center" textRotation="0" wrapText="true" indent="0" shrinkToFit="false"/>
      <protection locked="true" hidden="false"/>
    </xf>
    <xf numFmtId="173" fontId="4" fillId="0" borderId="11" xfId="0" applyFont="true" applyBorder="true" applyAlignment="true" applyProtection="false">
      <alignment horizontal="distributed" vertical="center" textRotation="0" wrapText="false" indent="0" shrinkToFit="false"/>
      <protection locked="true" hidden="false"/>
    </xf>
    <xf numFmtId="173" fontId="45" fillId="0" borderId="3" xfId="0" applyFont="true" applyBorder="true" applyAlignment="true" applyProtection="true">
      <alignment horizontal="distributed" vertical="center" textRotation="0" wrapText="false" indent="0" shrinkToFit="false"/>
      <protection locked="false" hidden="false"/>
    </xf>
    <xf numFmtId="173" fontId="45" fillId="0" borderId="3" xfId="0" applyFont="true" applyBorder="true" applyAlignment="true" applyProtection="false">
      <alignment horizontal="distributed" vertical="center" textRotation="0" wrapText="true" indent="0" shrinkToFit="false"/>
      <protection locked="true" hidden="false"/>
    </xf>
    <xf numFmtId="173" fontId="4" fillId="0" borderId="18" xfId="0" applyFont="true" applyBorder="true" applyAlignment="true" applyProtection="true">
      <alignment horizontal="distributed" vertical="center" textRotation="0" wrapText="true" indent="0" shrinkToFit="false"/>
      <protection locked="false" hidden="false"/>
    </xf>
    <xf numFmtId="173" fontId="45" fillId="0" borderId="10" xfId="0" applyFont="true" applyBorder="true" applyAlignment="true" applyProtection="true">
      <alignment horizontal="distributed" vertical="center" textRotation="0" wrapText="true" indent="0" shrinkToFit="false"/>
      <protection locked="false" hidden="false"/>
    </xf>
    <xf numFmtId="173" fontId="4" fillId="0" borderId="0" xfId="0" applyFont="true" applyBorder="true" applyAlignment="true" applyProtection="false">
      <alignment horizontal="distributed" vertical="center" textRotation="0" wrapText="false" indent="0" shrinkToFit="false"/>
      <protection locked="true" hidden="false"/>
    </xf>
    <xf numFmtId="173" fontId="4" fillId="0" borderId="13" xfId="0" applyFont="true" applyBorder="true" applyAlignment="true" applyProtection="false">
      <alignment horizontal="distributed" vertical="center" textRotation="0" wrapText="false" indent="0" shrinkToFit="false"/>
      <protection locked="true" hidden="false"/>
    </xf>
    <xf numFmtId="173" fontId="45" fillId="0" borderId="14" xfId="0" applyFont="true" applyBorder="true" applyAlignment="true" applyProtection="true">
      <alignment horizontal="distributed" vertical="center" textRotation="0" wrapText="false" indent="0" shrinkToFit="false"/>
      <protection locked="false" hidden="false"/>
    </xf>
    <xf numFmtId="173" fontId="4" fillId="0" borderId="14" xfId="0" applyFont="true" applyBorder="true" applyAlignment="true" applyProtection="true">
      <alignment horizontal="distributed" vertical="center" textRotation="0" wrapText="true" indent="0" shrinkToFit="false"/>
      <protection locked="false" hidden="false"/>
    </xf>
    <xf numFmtId="173" fontId="4" fillId="0" borderId="8" xfId="0" applyFont="true" applyBorder="true" applyAlignment="true" applyProtection="true">
      <alignment horizontal="distributed" vertical="center" textRotation="0" wrapText="true" indent="0" shrinkToFit="false"/>
      <protection locked="false" hidden="false"/>
    </xf>
    <xf numFmtId="173" fontId="4" fillId="0" borderId="0" xfId="0" applyFont="true" applyBorder="true" applyAlignment="true" applyProtection="true">
      <alignment horizontal="distributed" vertical="center" textRotation="0" wrapText="true" indent="0" shrinkToFit="false"/>
      <protection locked="false" hidden="false"/>
    </xf>
    <xf numFmtId="173" fontId="4" fillId="0" borderId="5" xfId="0" applyFont="true" applyBorder="true" applyAlignment="true" applyProtection="false">
      <alignment horizontal="distributed" vertical="center" textRotation="0" wrapText="false" indent="0" shrinkToFit="false"/>
      <protection locked="true" hidden="false"/>
    </xf>
    <xf numFmtId="173" fontId="4" fillId="0" borderId="16" xfId="0" applyFont="true" applyBorder="true" applyAlignment="true" applyProtection="false">
      <alignment horizontal="distributed" vertical="center" textRotation="0" wrapText="false" indent="0" shrinkToFit="false"/>
      <protection locked="true" hidden="false"/>
    </xf>
    <xf numFmtId="173" fontId="4" fillId="0" borderId="9" xfId="0" applyFont="true" applyBorder="true" applyAlignment="true" applyProtection="true">
      <alignment horizontal="distributed" vertical="center" textRotation="0" wrapText="true" indent="0" shrinkToFit="false"/>
      <protection locked="false" hidden="false"/>
    </xf>
    <xf numFmtId="173" fontId="4" fillId="0" borderId="5" xfId="0" applyFont="true" applyBorder="true" applyAlignment="true" applyProtection="true">
      <alignment horizontal="distributed" vertical="center" textRotation="0" wrapText="true" indent="0" shrinkToFit="false"/>
      <protection locked="false" hidden="false"/>
    </xf>
    <xf numFmtId="173" fontId="4" fillId="0" borderId="0" xfId="0" applyFont="true" applyBorder="true" applyAlignment="false" applyProtection="true">
      <alignment horizontal="general" vertical="bottom" textRotation="0" wrapText="false" indent="0" shrinkToFit="false"/>
      <protection locked="false" hidden="false"/>
    </xf>
    <xf numFmtId="173" fontId="4" fillId="0" borderId="8" xfId="0" applyFont="true" applyBorder="true" applyAlignment="false" applyProtection="true">
      <alignment horizontal="general" vertical="bottom" textRotation="0" wrapText="false" indent="0" shrinkToFit="false"/>
      <protection locked="false" hidden="false"/>
    </xf>
    <xf numFmtId="181" fontId="4" fillId="0" borderId="13" xfId="0" applyFont="true" applyBorder="true" applyAlignment="true" applyProtection="true">
      <alignment horizontal="right" vertical="bottom" textRotation="0" wrapText="false" indent="0" shrinkToFit="false"/>
      <protection locked="false" hidden="false"/>
    </xf>
    <xf numFmtId="171" fontId="4" fillId="0" borderId="8" xfId="0" applyFont="true" applyBorder="true" applyAlignment="true" applyProtection="true">
      <alignment horizontal="general" vertical="bottom" textRotation="0" wrapText="false" indent="0" shrinkToFit="false"/>
      <protection locked="false" hidden="false"/>
    </xf>
    <xf numFmtId="171" fontId="4" fillId="0" borderId="0" xfId="0" applyFont="true" applyBorder="true" applyAlignment="true" applyProtection="true">
      <alignment horizontal="general" vertical="bottom" textRotation="0" wrapText="false" indent="0" shrinkToFit="false"/>
      <protection locked="false" hidden="false"/>
    </xf>
    <xf numFmtId="171" fontId="4" fillId="0" borderId="0" xfId="0" applyFont="true" applyBorder="true" applyAlignment="true" applyProtection="false">
      <alignment horizontal="general" vertical="bottom" textRotation="0" wrapText="false" indent="0" shrinkToFit="false"/>
      <protection locked="true" hidden="false"/>
    </xf>
    <xf numFmtId="181" fontId="4" fillId="0" borderId="8" xfId="0" applyFont="true" applyBorder="true" applyAlignment="true" applyProtection="true">
      <alignment horizontal="right" vertical="bottom"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6" fontId="4" fillId="0" borderId="13" xfId="0" applyFont="true" applyBorder="true" applyAlignment="true" applyProtection="true">
      <alignment horizontal="right" vertical="bottom" textRotation="0" wrapText="false" indent="0" shrinkToFit="false"/>
      <protection locked="false" hidden="false"/>
    </xf>
    <xf numFmtId="176" fontId="4" fillId="0" borderId="8" xfId="0" applyFont="true" applyBorder="true" applyAlignment="true" applyProtection="true">
      <alignment horizontal="right" vertical="bottom" textRotation="0" wrapText="false" indent="0" shrinkToFit="false"/>
      <protection locked="false" hidden="false"/>
    </xf>
    <xf numFmtId="171" fontId="4" fillId="0" borderId="8" xfId="0" applyFont="true" applyBorder="true" applyAlignment="true" applyProtection="false">
      <alignment horizontal="general" vertical="bottom" textRotation="0" wrapText="false" indent="0" shrinkToFit="false"/>
      <protection locked="true" hidden="false"/>
    </xf>
    <xf numFmtId="171" fontId="4" fillId="0" borderId="13" xfId="0" applyFont="true" applyBorder="true" applyAlignment="true" applyProtection="true">
      <alignment horizontal="general" vertical="bottom" textRotation="0" wrapText="false" indent="0" shrinkToFit="false"/>
      <protection locked="false" hidden="false"/>
    </xf>
    <xf numFmtId="173" fontId="4" fillId="0" borderId="8"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4" fillId="0" borderId="13" xfId="16" applyFont="true" applyBorder="true" applyAlignment="true" applyProtection="true">
      <alignment horizontal="right" vertical="bottom" textRotation="0" wrapText="false" indent="0" shrinkToFit="false"/>
      <protection locked="true" hidden="false"/>
    </xf>
    <xf numFmtId="173" fontId="4" fillId="0" borderId="8"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true">
      <alignment horizontal="right" vertical="bottom" textRotation="0" wrapText="false" indent="0" shrinkToFit="false"/>
      <protection locked="false" hidden="false"/>
    </xf>
    <xf numFmtId="181" fontId="46" fillId="0" borderId="13" xfId="0" applyFont="true" applyBorder="true" applyAlignment="true" applyProtection="true">
      <alignment horizontal="right" vertical="bottom" textRotation="0" wrapText="false" indent="0" shrinkToFit="false"/>
      <protection locked="false" hidden="false"/>
    </xf>
    <xf numFmtId="173" fontId="46" fillId="0" borderId="8" xfId="0" applyFont="true" applyBorder="true" applyAlignment="true" applyProtection="false">
      <alignment horizontal="general" vertical="bottom" textRotation="0" wrapText="false" indent="0" shrinkToFit="false"/>
      <protection locked="true" hidden="false"/>
    </xf>
    <xf numFmtId="173"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6" fontId="46" fillId="0" borderId="0" xfId="16" applyFont="true" applyBorder="true" applyAlignment="true" applyProtection="true">
      <alignment horizontal="general" vertical="bottom" textRotation="0" wrapText="false" indent="0" shrinkToFit="false"/>
      <protection locked="true" hidden="false"/>
    </xf>
    <xf numFmtId="166" fontId="46" fillId="0" borderId="0" xfId="16" applyFont="true" applyBorder="true" applyAlignment="true" applyProtection="true">
      <alignment horizontal="right" vertical="bottom" textRotation="0" wrapText="false" indent="0" shrinkToFit="false"/>
      <protection locked="true" hidden="false"/>
    </xf>
    <xf numFmtId="166" fontId="46" fillId="0" borderId="13" xfId="16" applyFont="true" applyBorder="true" applyAlignment="true" applyProtection="true">
      <alignment horizontal="general" vertical="bottom" textRotation="0" wrapText="false" indent="0" shrinkToFit="false"/>
      <protection locked="true" hidden="false"/>
    </xf>
    <xf numFmtId="181" fontId="46" fillId="0" borderId="8" xfId="0" applyFont="true" applyBorder="true" applyAlignment="true" applyProtection="true">
      <alignment horizontal="right" vertical="bottom" textRotation="0" wrapText="false" indent="0" shrinkToFit="false"/>
      <protection locked="fals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71" fontId="4" fillId="0" borderId="8" xfId="0" applyFont="true" applyBorder="true" applyAlignment="true" applyProtection="true">
      <alignment horizontal="right" vertical="bottom" textRotation="0" wrapText="false" indent="0" shrinkToFit="false"/>
      <protection locked="false" hidden="false"/>
    </xf>
    <xf numFmtId="171" fontId="4" fillId="0" borderId="0" xfId="0" applyFont="true" applyBorder="true" applyAlignment="true" applyProtection="true">
      <alignment horizontal="right" vertical="bottom" textRotation="0" wrapText="false" indent="0" shrinkToFit="false"/>
      <protection locked="false" hidden="false"/>
    </xf>
    <xf numFmtId="166" fontId="4" fillId="0" borderId="0" xfId="16" applyFont="true" applyBorder="true" applyAlignment="true" applyProtection="true">
      <alignment horizontal="right" vertical="bottom" textRotation="0" wrapText="false" indent="0" shrinkToFit="false"/>
      <protection locked="fals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1" fontId="4" fillId="0" borderId="13" xfId="0" applyFont="true" applyBorder="true" applyAlignment="true" applyProtection="true">
      <alignment horizontal="right" vertical="bottom" textRotation="0" wrapText="false" indent="0" shrinkToFit="false"/>
      <protection locked="false" hidden="false"/>
    </xf>
    <xf numFmtId="173" fontId="45" fillId="0" borderId="0" xfId="0" applyFont="true" applyBorder="false" applyAlignment="true" applyProtection="true">
      <alignment horizontal="distributed" vertical="bottom" textRotation="0" wrapText="false" indent="0" shrinkToFit="false"/>
      <protection locked="false" hidden="false"/>
    </xf>
    <xf numFmtId="171" fontId="4" fillId="0" borderId="8" xfId="26" applyFont="true" applyBorder="true" applyAlignment="true" applyProtection="true">
      <alignment horizontal="general" vertical="bottom" textRotation="0" wrapText="false" indent="0" shrinkToFit="false"/>
      <protection locked="false" hidden="false"/>
    </xf>
    <xf numFmtId="171" fontId="4" fillId="0" borderId="0" xfId="26" applyFont="true" applyBorder="true" applyAlignment="true" applyProtection="true">
      <alignment horizontal="general" vertical="bottom" textRotation="0" wrapText="false" indent="0" shrinkToFit="false"/>
      <protection locked="false" hidden="false"/>
    </xf>
    <xf numFmtId="182" fontId="4" fillId="0" borderId="0" xfId="26" applyFont="true" applyBorder="true" applyAlignment="true" applyProtection="true">
      <alignment horizontal="right" vertical="bottom" textRotation="0" wrapText="false" indent="0" shrinkToFit="false"/>
      <protection locked="false" hidden="false"/>
    </xf>
    <xf numFmtId="171" fontId="4" fillId="0" borderId="0" xfId="26" applyFont="true" applyBorder="true" applyAlignment="true" applyProtection="false">
      <alignment horizontal="general" vertical="bottom" textRotation="0" wrapText="false" indent="0" shrinkToFit="false"/>
      <protection locked="true" hidden="false"/>
    </xf>
    <xf numFmtId="171" fontId="4" fillId="0" borderId="13" xfId="26" applyFont="true" applyBorder="true" applyAlignment="true" applyProtection="true">
      <alignment horizontal="general" vertical="bottom" textRotation="0" wrapText="false" indent="0" shrinkToFit="false"/>
      <protection locked="false" hidden="false"/>
    </xf>
    <xf numFmtId="173" fontId="45" fillId="0" borderId="0" xfId="0" applyFont="true" applyBorder="true" applyAlignment="true" applyProtection="true">
      <alignment horizontal="distributed" vertical="bottom"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1" fontId="4" fillId="0" borderId="0" xfId="26" applyFont="true" applyBorder="true" applyAlignment="true" applyProtection="true">
      <alignment horizontal="right" vertical="bottom" textRotation="0" wrapText="false" indent="0" shrinkToFit="false"/>
      <protection locked="false" hidden="false"/>
    </xf>
    <xf numFmtId="171" fontId="4" fillId="0" borderId="0" xfId="0" applyFont="true" applyBorder="false" applyAlignment="true" applyProtection="true">
      <alignment horizontal="right" vertical="bottom" textRotation="0" wrapText="false" indent="0" shrinkToFit="false"/>
      <protection locked="fals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false" hidden="false"/>
    </xf>
    <xf numFmtId="173" fontId="7" fillId="0" borderId="0" xfId="0" applyFont="true" applyBorder="true" applyAlignment="true" applyProtection="true">
      <alignment horizontal="center" vertical="bottom" textRotation="0" wrapText="false" indent="0" shrinkToFit="false"/>
      <protection locked="false" hidden="false"/>
    </xf>
    <xf numFmtId="173" fontId="4" fillId="0" borderId="5" xfId="0" applyFont="true" applyBorder="true" applyAlignment="false" applyProtection="false">
      <alignment horizontal="general" vertical="bottom" textRotation="0" wrapText="false" indent="0" shrinkToFit="false"/>
      <protection locked="true" hidden="false"/>
    </xf>
    <xf numFmtId="173" fontId="4" fillId="0" borderId="5" xfId="0" applyFont="true" applyBorder="true" applyAlignment="false" applyProtection="true">
      <alignment horizontal="general" vertical="bottom" textRotation="0" wrapText="false" indent="0" shrinkToFit="false"/>
      <protection locked="false" hidden="false"/>
    </xf>
    <xf numFmtId="173" fontId="4" fillId="0" borderId="9"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true">
      <alignment horizontal="general" vertical="bottom" textRotation="0" wrapText="false" indent="0" shrinkToFit="false"/>
      <protection locked="false" hidden="false"/>
    </xf>
    <xf numFmtId="173" fontId="45" fillId="0" borderId="21" xfId="0" applyFont="true" applyBorder="true" applyAlignment="true" applyProtection="true">
      <alignment horizontal="distributed" vertical="center" textRotation="0" wrapText="true" indent="0" shrinkToFit="false"/>
      <protection locked="false" hidden="false"/>
    </xf>
    <xf numFmtId="173" fontId="45" fillId="0" borderId="4" xfId="0" applyFont="true" applyBorder="true" applyAlignment="true" applyProtection="true">
      <alignment horizontal="distributed" vertical="center" textRotation="0" wrapText="false" indent="0" shrinkToFit="false"/>
      <protection locked="false" hidden="false"/>
    </xf>
    <xf numFmtId="173" fontId="45" fillId="0" borderId="21" xfId="0" applyFont="true" applyBorder="true" applyAlignment="true" applyProtection="true">
      <alignment horizontal="distributed" vertical="center" textRotation="0" wrapText="false" indent="0" shrinkToFit="false"/>
      <protection locked="false" hidden="false"/>
    </xf>
    <xf numFmtId="164" fontId="45" fillId="0" borderId="3" xfId="0" applyFont="true" applyBorder="true" applyAlignment="true" applyProtection="false">
      <alignment horizontal="distributed" vertical="center" textRotation="0" wrapText="true" indent="0" shrinkToFit="false"/>
      <protection locked="true" hidden="false"/>
    </xf>
    <xf numFmtId="173" fontId="45" fillId="0" borderId="4" xfId="0" applyFont="true" applyBorder="true" applyAlignment="true" applyProtection="true">
      <alignment horizontal="distributed" vertical="center" textRotation="0" wrapText="true" indent="0" shrinkToFit="false"/>
      <protection locked="false" hidden="false"/>
    </xf>
    <xf numFmtId="173" fontId="4" fillId="0" borderId="13" xfId="0" applyFont="true" applyBorder="true" applyAlignment="false" applyProtection="true">
      <alignment horizontal="general" vertical="bottom" textRotation="0" wrapText="false" indent="0" shrinkToFit="false"/>
      <protection locked="false" hidden="false"/>
    </xf>
    <xf numFmtId="173" fontId="4" fillId="0" borderId="0" xfId="0" applyFont="true" applyBorder="true" applyAlignment="true" applyProtection="true">
      <alignment horizontal="general" vertical="bottom" textRotation="0" wrapText="false" indent="0" shrinkToFit="false"/>
      <protection locked="false" hidden="false"/>
    </xf>
    <xf numFmtId="182" fontId="4" fillId="0" borderId="0" xfId="0" applyFont="true" applyBorder="true" applyAlignment="true" applyProtection="true">
      <alignment horizontal="right" vertical="bottom" textRotation="0" wrapText="false" indent="0" shrinkToFit="false"/>
      <protection locked="false" hidden="false"/>
    </xf>
    <xf numFmtId="171" fontId="4" fillId="0" borderId="13" xfId="0" applyFont="true" applyBorder="true" applyAlignment="true" applyProtection="false">
      <alignment horizontal="right" vertical="bottom" textRotation="0" wrapText="false" indent="0" shrinkToFit="false"/>
      <protection locked="true" hidden="false"/>
    </xf>
    <xf numFmtId="182" fontId="7" fillId="0" borderId="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71"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82" fontId="46" fillId="0" borderId="0" xfId="0" applyFont="true" applyBorder="true" applyAlignment="true" applyProtection="true">
      <alignment horizontal="right" vertical="bottom" textRotation="0" wrapText="false" indent="0" shrinkToFit="false"/>
      <protection locked="false" hidden="false"/>
    </xf>
    <xf numFmtId="164" fontId="46" fillId="0" borderId="13" xfId="0" applyFont="true" applyBorder="true" applyAlignment="true" applyProtection="false">
      <alignment horizontal="general" vertical="bottom" textRotation="0" wrapText="false" indent="0" shrinkToFit="false"/>
      <protection locked="true" hidden="false"/>
    </xf>
    <xf numFmtId="171" fontId="4" fillId="0" borderId="13" xfId="0" applyFont="true" applyBorder="true" applyAlignment="true" applyProtection="false">
      <alignment horizontal="general" vertical="bottom" textRotation="0" wrapText="false" indent="0" shrinkToFit="false"/>
      <protection locked="true" hidden="false"/>
    </xf>
    <xf numFmtId="173" fontId="4" fillId="0" borderId="8" xfId="0" applyFont="true" applyBorder="true" applyAlignment="true" applyProtection="true">
      <alignment horizontal="general" vertical="bottom" textRotation="0" wrapText="false" indent="0" shrinkToFit="false"/>
      <protection locked="false" hidden="false"/>
    </xf>
    <xf numFmtId="171" fontId="4" fillId="0" borderId="8" xfId="26" applyFont="true" applyBorder="true" applyAlignment="true" applyProtection="false">
      <alignment horizontal="general" vertical="bottom" textRotation="0" wrapText="false" indent="0" shrinkToFit="false"/>
      <protection locked="true" hidden="false"/>
    </xf>
    <xf numFmtId="171" fontId="4" fillId="0" borderId="13" xfId="26"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73" fontId="4" fillId="0" borderId="5" xfId="0" applyFont="true" applyBorder="true" applyAlignment="true" applyProtection="true">
      <alignment horizontal="general" vertical="bottom" textRotation="0" wrapText="false" indent="0" shrinkToFit="false"/>
      <protection locked="false" hidden="false"/>
    </xf>
    <xf numFmtId="173" fontId="4" fillId="0" borderId="5" xfId="0" applyFont="true" applyBorder="true" applyAlignment="true" applyProtection="true">
      <alignment horizontal="right" vertical="bottom" textRotation="0" wrapText="false" indent="0" shrinkToFit="false"/>
      <protection locked="false" hidden="false"/>
    </xf>
    <xf numFmtId="173" fontId="4" fillId="0" borderId="9" xfId="0" applyFont="true" applyBorder="true" applyAlignment="true" applyProtection="true">
      <alignment horizontal="general" vertical="bottom" textRotation="0" wrapText="false" indent="0" shrinkToFit="false"/>
      <protection locked="false" hidden="false"/>
    </xf>
    <xf numFmtId="173" fontId="32" fillId="0" borderId="0" xfId="0" applyFont="true" applyBorder="true" applyAlignment="true" applyProtection="true">
      <alignment horizontal="right" vertical="top" textRotation="0" wrapText="false" indent="0" shrinkToFit="false"/>
      <protection locked="false" hidden="false"/>
    </xf>
    <xf numFmtId="173" fontId="4" fillId="0" borderId="0" xfId="0" applyFont="true" applyBorder="false" applyAlignment="true" applyProtection="true">
      <alignment horizontal="right" vertical="center" textRotation="0" wrapText="false" indent="0" shrinkToFit="false"/>
      <protection locked="false" hidden="false"/>
    </xf>
    <xf numFmtId="168" fontId="45" fillId="0" borderId="3" xfId="0" applyFont="true" applyBorder="true" applyAlignment="true" applyProtection="false">
      <alignment horizontal="center" vertical="center" textRotation="0" wrapText="false" indent="0" shrinkToFit="false"/>
      <protection locked="true" hidden="false"/>
    </xf>
    <xf numFmtId="168" fontId="45" fillId="0" borderId="3" xfId="0" applyFont="true" applyBorder="true" applyAlignment="true" applyProtection="false">
      <alignment horizontal="distributed" vertical="center" textRotation="0" wrapText="false" indent="0" shrinkToFit="false"/>
      <protection locked="true" hidden="false"/>
    </xf>
    <xf numFmtId="168" fontId="45" fillId="0" borderId="12"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68" fontId="45" fillId="0" borderId="15" xfId="0" applyFont="true" applyBorder="true" applyAlignment="true" applyProtection="false">
      <alignment horizontal="center" vertical="center" textRotation="0" wrapText="false" indent="0" shrinkToFit="false"/>
      <protection locked="true" hidden="false"/>
    </xf>
    <xf numFmtId="168" fontId="45" fillId="0" borderId="14" xfId="0" applyFont="true" applyBorder="true" applyAlignment="true" applyProtection="false">
      <alignment horizontal="center" vertical="center" textRotation="0" wrapText="false" indent="0" shrinkToFit="false"/>
      <protection locked="true" hidden="false"/>
    </xf>
    <xf numFmtId="168" fontId="45" fillId="0" borderId="14" xfId="0" applyFont="true" applyBorder="true" applyAlignment="true" applyProtection="false">
      <alignment horizontal="distributed" vertical="center" textRotation="0" wrapText="false" indent="0" shrinkToFit="false"/>
      <protection locked="true" hidden="false"/>
    </xf>
    <xf numFmtId="164" fontId="45" fillId="0" borderId="14" xfId="0" applyFont="true" applyBorder="true" applyAlignment="true" applyProtection="false">
      <alignment horizontal="distributed" vertical="center" textRotation="0" wrapText="false" indent="0" shrinkToFit="false"/>
      <protection locked="true" hidden="false"/>
    </xf>
    <xf numFmtId="164" fontId="45" fillId="0" borderId="20" xfId="0" applyFont="true" applyBorder="true" applyAlignment="true" applyProtection="false">
      <alignment horizontal="distributed"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true" applyProtection="true">
      <alignment horizontal="general" vertical="bottom" textRotation="0" wrapText="false" indent="0" shrinkToFit="false"/>
      <protection locked="false" hidden="false"/>
    </xf>
    <xf numFmtId="178" fontId="4" fillId="0" borderId="0" xfId="0" applyFont="true" applyBorder="true" applyAlignment="true" applyProtection="true">
      <alignment horizontal="right" vertical="bottom" textRotation="0" wrapText="false" indent="0" shrinkToFit="false"/>
      <protection locked="false" hidden="false"/>
    </xf>
    <xf numFmtId="176" fontId="4" fillId="0" borderId="0" xfId="0" applyFont="true" applyBorder="false" applyAlignment="true" applyProtection="true">
      <alignment horizontal="right" vertical="bottom" textRotation="0" wrapText="false" indent="0" shrinkToFit="false"/>
      <protection locked="fals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1" fontId="4" fillId="0" borderId="13" xfId="0" applyFont="true" applyBorder="true" applyAlignment="false" applyProtection="true">
      <alignment horizontal="general" vertical="bottom" textRotation="0" wrapText="false" indent="0" shrinkToFit="false"/>
      <protection locked="false" hidden="false"/>
    </xf>
    <xf numFmtId="182" fontId="46" fillId="0" borderId="0" xfId="0" applyFont="true" applyBorder="true" applyAlignment="true" applyProtection="true">
      <alignment horizontal="general" vertical="bottom" textRotation="0" wrapText="false" indent="0" shrinkToFit="false"/>
      <protection locked="false" hidden="false"/>
    </xf>
    <xf numFmtId="173" fontId="46" fillId="0" borderId="13" xfId="0" applyFont="true" applyBorder="true" applyAlignment="true" applyProtection="false">
      <alignment horizontal="general" vertical="bottom" textRotation="0" wrapText="false" indent="0" shrinkToFit="false"/>
      <protection locked="true" hidden="false"/>
    </xf>
    <xf numFmtId="181" fontId="46" fillId="0" borderId="8" xfId="0" applyFont="true" applyBorder="true" applyAlignment="true" applyProtection="false">
      <alignment horizontal="center"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68" fontId="46" fillId="0" borderId="13" xfId="0" applyFont="true" applyBorder="true" applyAlignment="true" applyProtection="true">
      <alignment horizontal="center" vertical="bottom" textRotation="0" wrapText="false" indent="0" shrinkToFit="false"/>
      <protection locked="false" hidden="false"/>
    </xf>
    <xf numFmtId="173" fontId="45" fillId="0" borderId="8" xfId="0" applyFont="true" applyBorder="true" applyAlignment="true" applyProtection="false">
      <alignment horizontal="center" vertical="bottom" textRotation="0" wrapText="false" indent="0" shrinkToFit="false"/>
      <protection locked="true" hidden="false"/>
    </xf>
    <xf numFmtId="168" fontId="47" fillId="0" borderId="16" xfId="0" applyFont="true" applyBorder="true" applyAlignment="false" applyProtection="true">
      <alignment horizontal="general" vertical="bottom" textRotation="0" wrapText="false" indent="0" shrinkToFit="false"/>
      <protection locked="false" hidden="false"/>
    </xf>
    <xf numFmtId="168" fontId="47" fillId="0" borderId="5" xfId="0" applyFont="true" applyBorder="true" applyAlignment="false" applyProtection="true">
      <alignment horizontal="general" vertical="bottom" textRotation="0" wrapText="false" indent="0" shrinkToFit="false"/>
      <protection locked="false" hidden="false"/>
    </xf>
    <xf numFmtId="173" fontId="4" fillId="0" borderId="16"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true">
      <alignment horizontal="general" vertical="bottom" textRotation="0" wrapText="false" indent="0" shrinkToFit="false"/>
      <protection locked="false" hidden="false"/>
    </xf>
    <xf numFmtId="168"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true" applyAlignment="true" applyProtection="true">
      <alignment horizontal="center" vertical="top" textRotation="0" wrapText="true" indent="0" shrinkToFit="false"/>
      <protection locked="false" hidden="false"/>
    </xf>
    <xf numFmtId="165" fontId="48" fillId="0" borderId="0" xfId="21" applyFont="true" applyBorder="true" applyAlignment="true" applyProtection="true">
      <alignment horizontal="center" vertical="top" textRotation="0" wrapText="false" indent="0" shrinkToFit="false"/>
      <protection locked="false" hidden="false"/>
    </xf>
    <xf numFmtId="183" fontId="50" fillId="0" borderId="0" xfId="33" applyFont="true" applyBorder="false" applyAlignment="true" applyProtection="false">
      <alignment horizontal="general" vertical="center" textRotation="0" wrapText="false" indent="0" shrinkToFit="false"/>
      <protection locked="true" hidden="false"/>
    </xf>
    <xf numFmtId="183" fontId="7" fillId="0" borderId="0" xfId="33" applyFont="true" applyBorder="true" applyAlignment="true" applyProtection="false">
      <alignment horizontal="right" vertical="center"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false" hidden="false"/>
    </xf>
    <xf numFmtId="173" fontId="27" fillId="0" borderId="0" xfId="0" applyFont="true" applyBorder="true" applyAlignment="true" applyProtection="true">
      <alignment horizontal="right" vertical="bottom" textRotation="0" wrapText="false" indent="0" shrinkToFit="false"/>
      <protection locked="false" hidden="false"/>
    </xf>
    <xf numFmtId="183" fontId="7" fillId="0" borderId="0" xfId="33" applyFont="true" applyBorder="true" applyAlignment="true" applyProtection="false">
      <alignment horizontal="general" vertical="center" textRotation="0" wrapText="false" indent="0" shrinkToFit="false"/>
      <protection locked="true" hidden="false"/>
    </xf>
    <xf numFmtId="183" fontId="7" fillId="0" borderId="1" xfId="33" applyFont="true" applyBorder="true" applyAlignment="true" applyProtection="false">
      <alignment horizontal="right" vertical="center" textRotation="0" wrapText="false" indent="0" shrinkToFit="false"/>
      <protection locked="true" hidden="false"/>
    </xf>
    <xf numFmtId="183" fontId="27" fillId="0" borderId="1" xfId="33"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distributed" vertical="center" textRotation="0" wrapText="true" indent="0" shrinkToFit="false"/>
      <protection locked="true" hidden="false"/>
    </xf>
    <xf numFmtId="173" fontId="37" fillId="0" borderId="3" xfId="0" applyFont="true" applyBorder="true" applyAlignment="true" applyProtection="false">
      <alignment horizontal="distributed" vertical="center" textRotation="0" wrapText="false" indent="0" shrinkToFit="false"/>
      <protection locked="true" hidden="false"/>
    </xf>
    <xf numFmtId="173" fontId="41" fillId="0" borderId="12" xfId="0" applyFont="true" applyBorder="true" applyAlignment="true" applyProtection="false">
      <alignment horizontal="distributed" vertical="center" textRotation="0" wrapText="false" indent="0" shrinkToFit="false"/>
      <protection locked="true" hidden="false"/>
    </xf>
    <xf numFmtId="173" fontId="37" fillId="0" borderId="12" xfId="0" applyFont="true" applyBorder="true" applyAlignment="true" applyProtection="false">
      <alignment horizontal="distributed" vertical="center" textRotation="0" wrapText="false" indent="0" shrinkToFit="false"/>
      <protection locked="true" hidden="false"/>
    </xf>
    <xf numFmtId="173" fontId="37" fillId="0" borderId="4" xfId="0" applyFont="true" applyBorder="true" applyAlignment="true" applyProtection="false">
      <alignment horizontal="distributed" vertical="center" textRotation="0" wrapText="true" indent="0" shrinkToFit="false"/>
      <protection locked="true" hidden="false"/>
    </xf>
    <xf numFmtId="183" fontId="37" fillId="0" borderId="11" xfId="33" applyFont="true" applyBorder="true" applyAlignment="true" applyProtection="false">
      <alignment horizontal="center" vertical="center" textRotation="0" wrapText="false" indent="0" shrinkToFit="false"/>
      <protection locked="true" hidden="false"/>
    </xf>
    <xf numFmtId="183" fontId="37" fillId="0" borderId="3" xfId="33" applyFont="true" applyBorder="true" applyAlignment="true" applyProtection="false">
      <alignment horizontal="center" vertical="center" textRotation="0" wrapText="false" indent="0" shrinkToFit="false"/>
      <protection locked="true" hidden="false"/>
    </xf>
    <xf numFmtId="183" fontId="37" fillId="0" borderId="4" xfId="33" applyFont="true" applyBorder="true" applyAlignment="true" applyProtection="false">
      <alignment horizontal="center" vertical="center" textRotation="0" wrapText="false" indent="0" shrinkToFit="false"/>
      <protection locked="true" hidden="false"/>
    </xf>
    <xf numFmtId="183" fontId="37" fillId="0" borderId="16" xfId="33" applyFont="true" applyBorder="true" applyAlignment="true" applyProtection="false">
      <alignment horizontal="center" vertical="center" textRotation="0" wrapText="false" indent="0" shrinkToFit="false"/>
      <protection locked="true" hidden="false"/>
    </xf>
    <xf numFmtId="173" fontId="37" fillId="0" borderId="22" xfId="0" applyFont="true" applyBorder="true" applyAlignment="true" applyProtection="false">
      <alignment horizontal="distributed" vertical="center" textRotation="0" wrapText="false" indent="0" shrinkToFit="false"/>
      <protection locked="true" hidden="false"/>
    </xf>
    <xf numFmtId="173" fontId="37" fillId="0" borderId="14" xfId="0" applyFont="true" applyBorder="true" applyAlignment="true" applyProtection="false">
      <alignment horizontal="distributed" vertical="center" textRotation="0" wrapText="false" indent="0" shrinkToFit="false"/>
      <protection locked="true" hidden="false"/>
    </xf>
    <xf numFmtId="173" fontId="37" fillId="0" borderId="14" xfId="0" applyFont="true" applyBorder="true" applyAlignment="true" applyProtection="false">
      <alignment horizontal="distributed" vertical="center" textRotation="0" wrapText="true" indent="0" shrinkToFit="false"/>
      <protection locked="true" hidden="false"/>
    </xf>
    <xf numFmtId="183" fontId="41" fillId="0" borderId="13" xfId="33" applyFont="true" applyBorder="true" applyAlignment="true" applyProtection="false">
      <alignment horizontal="general" vertical="center" textRotation="0" wrapText="false" indent="0" shrinkToFit="false"/>
      <protection locked="true" hidden="false"/>
    </xf>
    <xf numFmtId="183" fontId="41" fillId="0" borderId="7" xfId="33" applyFont="true" applyBorder="true" applyAlignment="true" applyProtection="false">
      <alignment horizontal="right" vertical="center" textRotation="0" wrapText="false" indent="0" shrinkToFit="false"/>
      <protection locked="true" hidden="false"/>
    </xf>
    <xf numFmtId="183" fontId="44" fillId="0" borderId="13" xfId="33" applyFont="true" applyBorder="true" applyAlignment="true" applyProtection="false">
      <alignment horizontal="distributed" vertical="center" textRotation="0" wrapText="false" indent="0" shrinkToFit="false"/>
      <protection locked="true" hidden="false"/>
    </xf>
    <xf numFmtId="178" fontId="42" fillId="0" borderId="8" xfId="33" applyFont="true" applyBorder="true" applyAlignment="true" applyProtection="false">
      <alignment horizontal="right" vertical="bottom" textRotation="0" wrapText="false" indent="0" shrinkToFit="false"/>
      <protection locked="true" hidden="false"/>
    </xf>
    <xf numFmtId="178" fontId="42" fillId="0" borderId="0" xfId="33" applyFont="true" applyBorder="true" applyAlignment="true" applyProtection="false">
      <alignment horizontal="right" vertical="bottom" textRotation="0" wrapText="false" indent="0" shrinkToFit="false"/>
      <protection locked="true" hidden="false"/>
    </xf>
    <xf numFmtId="173" fontId="41" fillId="0" borderId="8" xfId="33" applyFont="true" applyBorder="true" applyAlignment="true" applyProtection="false">
      <alignment horizontal="general" vertical="center" textRotation="0" wrapText="false" indent="0" shrinkToFit="false"/>
      <protection locked="true" hidden="false"/>
    </xf>
    <xf numFmtId="171" fontId="41" fillId="0" borderId="0" xfId="33" applyFont="true" applyBorder="true" applyAlignment="true" applyProtection="false">
      <alignment horizontal="right" vertical="center" textRotation="0" wrapText="false" indent="0" shrinkToFit="false"/>
      <protection locked="true" hidden="false"/>
    </xf>
    <xf numFmtId="183" fontId="37" fillId="0" borderId="13" xfId="33" applyFont="true" applyBorder="true" applyAlignment="true" applyProtection="false">
      <alignment horizontal="right" vertical="center" textRotation="0" wrapText="false" indent="0" shrinkToFit="false"/>
      <protection locked="true" hidden="false"/>
    </xf>
    <xf numFmtId="178" fontId="41" fillId="0" borderId="8" xfId="16" applyFont="true" applyBorder="true" applyAlignment="true" applyProtection="true">
      <alignment horizontal="general" vertical="center" textRotation="0" wrapText="false" indent="0" shrinkToFit="false"/>
      <protection locked="true" hidden="false"/>
    </xf>
    <xf numFmtId="178" fontId="41" fillId="0" borderId="0" xfId="33" applyFont="true" applyBorder="true" applyAlignment="true" applyProtection="false">
      <alignment horizontal="right" vertical="center" textRotation="0" wrapText="false" indent="0" shrinkToFit="false"/>
      <protection locked="true" hidden="false"/>
    </xf>
    <xf numFmtId="173" fontId="41" fillId="0" borderId="7" xfId="0" applyFont="true" applyBorder="true" applyAlignment="false" applyProtection="true">
      <alignment horizontal="general" vertical="bottom" textRotation="0" wrapText="false" indent="0" shrinkToFit="false"/>
      <protection locked="false" hidden="false"/>
    </xf>
    <xf numFmtId="173" fontId="41" fillId="0" borderId="6" xfId="0" applyFont="true" applyBorder="true" applyAlignment="false" applyProtection="true">
      <alignment horizontal="general" vertical="bottom" textRotation="0" wrapText="false" indent="0" shrinkToFit="false"/>
      <protection locked="false" hidden="false"/>
    </xf>
    <xf numFmtId="184" fontId="41" fillId="0" borderId="0" xfId="0" applyFont="true" applyBorder="true" applyAlignment="true" applyProtection="true">
      <alignment horizontal="right" vertical="bottom" textRotation="0" wrapText="false" indent="0" shrinkToFit="false"/>
      <protection locked="false" hidden="false"/>
    </xf>
    <xf numFmtId="173" fontId="41" fillId="0" borderId="8" xfId="0" applyFont="true" applyBorder="true" applyAlignment="true" applyProtection="true">
      <alignment horizontal="right" vertical="bottom" textRotation="0" wrapText="false" indent="0" shrinkToFit="false"/>
      <protection locked="false" hidden="false"/>
    </xf>
    <xf numFmtId="173" fontId="41" fillId="0" borderId="0" xfId="0" applyFont="true" applyBorder="false" applyAlignment="true" applyProtection="true">
      <alignment horizontal="right" vertical="bottom" textRotation="0" wrapText="false" indent="0" shrinkToFit="false"/>
      <protection locked="false" hidden="false"/>
    </xf>
    <xf numFmtId="173" fontId="41" fillId="0" borderId="0" xfId="0" applyFont="true" applyBorder="true" applyAlignment="true" applyProtection="true">
      <alignment horizontal="right" vertical="bottom" textRotation="0" wrapText="false" indent="0" shrinkToFit="false"/>
      <protection locked="false" hidden="false"/>
    </xf>
    <xf numFmtId="183" fontId="41" fillId="0" borderId="0" xfId="33" applyFont="true" applyBorder="true" applyAlignment="true" applyProtection="false">
      <alignment horizontal="right" vertical="center" textRotation="0" wrapText="false" indent="0" shrinkToFit="false"/>
      <protection locked="true" hidden="false"/>
    </xf>
    <xf numFmtId="183" fontId="37" fillId="0" borderId="17" xfId="33" applyFont="true" applyBorder="true" applyAlignment="true" applyProtection="false">
      <alignment horizontal="center" vertical="center" textRotation="0" wrapText="false" indent="0" shrinkToFit="false"/>
      <protection locked="true" hidden="false"/>
    </xf>
    <xf numFmtId="183" fontId="37" fillId="0" borderId="14" xfId="33" applyFont="true" applyBorder="true" applyAlignment="true" applyProtection="false">
      <alignment horizontal="left" vertical="center" textRotation="0" wrapText="false" indent="0" shrinkToFit="false"/>
      <protection locked="true" hidden="false"/>
    </xf>
    <xf numFmtId="183" fontId="37" fillId="0" borderId="14" xfId="33" applyFont="true" applyBorder="true" applyAlignment="true" applyProtection="false">
      <alignment horizontal="center" vertical="center" textRotation="0" wrapText="false" indent="0" shrinkToFit="false"/>
      <protection locked="true" hidden="false"/>
    </xf>
    <xf numFmtId="183" fontId="37" fillId="0" borderId="15" xfId="33" applyFont="true" applyBorder="true" applyAlignment="true" applyProtection="false">
      <alignment horizontal="center" vertical="center" textRotation="0" wrapText="false" indent="0" shrinkToFit="false"/>
      <protection locked="true" hidden="false"/>
    </xf>
    <xf numFmtId="185" fontId="41" fillId="0" borderId="0" xfId="0" applyFont="true" applyBorder="true" applyAlignment="true" applyProtection="true">
      <alignment horizontal="right" vertical="bottom" textRotation="0" wrapText="false" indent="0" shrinkToFit="false"/>
      <protection locked="false" hidden="false"/>
    </xf>
    <xf numFmtId="173" fontId="41" fillId="0" borderId="8" xfId="0" applyFont="true" applyBorder="true" applyAlignment="true" applyProtection="true">
      <alignment horizontal="general" vertical="bottom" textRotation="0" wrapText="false" indent="0" shrinkToFit="false"/>
      <protection locked="false" hidden="false"/>
    </xf>
    <xf numFmtId="173" fontId="41" fillId="0" borderId="0" xfId="0" applyFont="true" applyBorder="false" applyAlignment="true" applyProtection="true">
      <alignment horizontal="general" vertical="bottom" textRotation="0" wrapText="false" indent="0" shrinkToFit="false"/>
      <protection locked="false" hidden="false"/>
    </xf>
    <xf numFmtId="173" fontId="41" fillId="0" borderId="0" xfId="0" applyFont="true" applyBorder="true" applyAlignment="true" applyProtection="true">
      <alignment horizontal="general" vertical="bottom" textRotation="0" wrapText="false" indent="0" shrinkToFit="false"/>
      <protection locked="false" hidden="false"/>
    </xf>
    <xf numFmtId="178" fontId="41" fillId="0" borderId="8" xfId="33" applyFont="true" applyBorder="true" applyAlignment="true" applyProtection="false">
      <alignment horizontal="right" vertical="center" textRotation="0" wrapText="false" indent="0" shrinkToFit="false"/>
      <protection locked="true" hidden="false"/>
    </xf>
    <xf numFmtId="173" fontId="41" fillId="0" borderId="8"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73" fontId="41" fillId="0" borderId="8" xfId="0" applyFont="true" applyBorder="true" applyAlignment="true" applyProtection="false">
      <alignment horizontal="general" vertical="top" textRotation="0" wrapText="false" indent="0" shrinkToFit="false"/>
      <protection locked="true" hidden="false"/>
    </xf>
    <xf numFmtId="183" fontId="41" fillId="0" borderId="5" xfId="33" applyFont="true" applyBorder="true" applyAlignment="true" applyProtection="false">
      <alignment horizontal="right" vertical="center" textRotation="0" wrapText="false" indent="0" shrinkToFit="false"/>
      <protection locked="true" hidden="false"/>
    </xf>
    <xf numFmtId="173" fontId="42" fillId="0" borderId="8" xfId="0" applyFont="true" applyBorder="true" applyAlignment="true" applyProtection="true">
      <alignment horizontal="right" vertical="bottom" textRotation="0" wrapText="false" indent="0" shrinkToFit="false"/>
      <protection locked="false" hidden="false"/>
    </xf>
    <xf numFmtId="173" fontId="42" fillId="0" borderId="0" xfId="0" applyFont="true" applyBorder="false" applyAlignment="true" applyProtection="true">
      <alignment horizontal="right" vertical="bottom" textRotation="0" wrapText="false" indent="0" shrinkToFit="false"/>
      <protection locked="false" hidden="false"/>
    </xf>
    <xf numFmtId="173" fontId="42" fillId="0" borderId="0" xfId="0" applyFont="true" applyBorder="true" applyAlignment="true" applyProtection="true">
      <alignment horizontal="right" vertical="bottom" textRotation="0" wrapText="false" indent="0" shrinkToFit="false"/>
      <protection locked="false" hidden="false"/>
    </xf>
    <xf numFmtId="184" fontId="42" fillId="0" borderId="0"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distributed" vertical="bottom" textRotation="0" wrapText="false" indent="0" shrinkToFit="false"/>
      <protection locked="true" hidden="false"/>
    </xf>
    <xf numFmtId="173" fontId="37" fillId="0" borderId="0" xfId="0" applyFont="true" applyBorder="true" applyAlignment="true" applyProtection="false">
      <alignment horizontal="center" vertical="bottom" textRotation="0" wrapText="false" indent="0" shrinkToFit="false"/>
      <protection locked="true" hidden="false"/>
    </xf>
    <xf numFmtId="173" fontId="41" fillId="0" borderId="8" xfId="0" applyFont="true" applyBorder="true" applyAlignment="false" applyProtection="true">
      <alignment horizontal="general" vertical="bottom" textRotation="0" wrapText="false" indent="0" shrinkToFit="false"/>
      <protection locked="false" hidden="false"/>
    </xf>
    <xf numFmtId="183" fontId="41" fillId="0" borderId="16" xfId="33" applyFont="true" applyBorder="true" applyAlignment="true" applyProtection="false">
      <alignment horizontal="general" vertical="center" textRotation="0" wrapText="false" indent="0" shrinkToFit="false"/>
      <protection locked="tru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83" fontId="27" fillId="0" borderId="0" xfId="33" applyFont="true" applyBorder="true" applyAlignment="true" applyProtection="false">
      <alignment horizontal="left" vertical="center" textRotation="0" wrapText="false" indent="0" shrinkToFit="false"/>
      <protection locked="true" hidden="false"/>
    </xf>
    <xf numFmtId="183" fontId="27" fillId="0" borderId="0" xfId="32" applyFont="true" applyBorder="true" applyAlignment="true" applyProtection="false">
      <alignment horizontal="left" vertical="center" textRotation="0" wrapText="false" indent="0" shrinkToFit="false"/>
      <protection locked="true" hidden="false"/>
    </xf>
    <xf numFmtId="173" fontId="51" fillId="0" borderId="0" xfId="0" applyFont="true" applyBorder="false" applyAlignment="true" applyProtection="true">
      <alignment horizontal="general" vertical="top" textRotation="0" wrapText="false" indent="0" shrinkToFit="false"/>
      <protection locked="false" hidden="false"/>
    </xf>
    <xf numFmtId="173" fontId="48" fillId="0" borderId="0" xfId="0" applyFont="true" applyBorder="false" applyAlignment="true" applyProtection="true">
      <alignment horizontal="center" vertical="top" textRotation="0" wrapText="false" indent="0" shrinkToFit="false"/>
      <protection locked="false" hidden="false"/>
    </xf>
    <xf numFmtId="173" fontId="48" fillId="0" borderId="0" xfId="0" applyFont="true" applyBorder="false" applyAlignment="true" applyProtection="true">
      <alignment horizontal="right" vertical="top" textRotation="0" wrapText="false" indent="0" shrinkToFit="false"/>
      <protection locked="false" hidden="false"/>
    </xf>
    <xf numFmtId="173" fontId="49" fillId="0" borderId="0" xfId="0" applyFont="true" applyBorder="true" applyAlignment="true" applyProtection="false">
      <alignment horizontal="left" vertical="top" textRotation="0" wrapText="false" indent="0" shrinkToFit="false"/>
      <protection locked="true" hidden="false"/>
    </xf>
    <xf numFmtId="173" fontId="5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3" fontId="37" fillId="0" borderId="14" xfId="0" applyFont="true" applyBorder="true" applyAlignment="true" applyProtection="false">
      <alignment horizontal="distributed" vertical="distributed" textRotation="0" wrapText="true" indent="0" shrinkToFit="false"/>
      <protection locked="true" hidden="false"/>
    </xf>
    <xf numFmtId="173" fontId="41" fillId="0" borderId="14" xfId="0" applyFont="true" applyBorder="true" applyAlignment="true" applyProtection="false">
      <alignment horizontal="distributed" vertical="distributed" textRotation="0" wrapText="true" indent="0" shrinkToFit="false"/>
      <protection locked="true" hidden="false"/>
    </xf>
    <xf numFmtId="173" fontId="37" fillId="0" borderId="6" xfId="0" applyFont="true" applyBorder="true" applyAlignment="true" applyProtection="false">
      <alignment horizontal="distributed" vertical="center" textRotation="0" wrapText="false" indent="0" shrinkToFit="false"/>
      <protection locked="true" hidden="false"/>
    </xf>
    <xf numFmtId="173" fontId="37" fillId="0" borderId="15" xfId="0" applyFont="true" applyBorder="true" applyAlignment="true" applyProtection="false">
      <alignment horizontal="distributed" vertical="center" textRotation="0" wrapText="false" indent="0" shrinkToFit="false"/>
      <protection locked="tru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8" xfId="0" applyFont="true" applyBorder="true" applyAlignment="true" applyProtection="false">
      <alignment horizontal="right" vertical="bottom" textRotation="0" wrapText="false" indent="0" shrinkToFit="false"/>
      <protection locked="true" hidden="false"/>
    </xf>
    <xf numFmtId="184" fontId="41" fillId="0" borderId="0" xfId="0" applyFont="true" applyBorder="false" applyAlignment="true" applyProtection="true">
      <alignment horizontal="right" vertical="bottom" textRotation="0" wrapText="false" indent="0" shrinkToFit="false"/>
      <protection locked="false" hidden="false"/>
    </xf>
    <xf numFmtId="173" fontId="41" fillId="0" borderId="0" xfId="0" applyFont="true" applyBorder="true" applyAlignment="true" applyProtection="false">
      <alignment horizontal="right" vertical="bottom" textRotation="0" wrapText="false" indent="0" shrinkToFit="false"/>
      <protection locked="true" hidden="false"/>
    </xf>
    <xf numFmtId="184" fontId="41" fillId="0" borderId="8" xfId="0" applyFont="true" applyBorder="true" applyAlignment="true" applyProtection="false">
      <alignment horizontal="right" vertical="bottom" textRotation="0" wrapText="false" indent="0" shrinkToFit="false"/>
      <protection locked="true" hidden="false"/>
    </xf>
    <xf numFmtId="185" fontId="41" fillId="0" borderId="0" xfId="0" applyFont="true" applyBorder="false" applyAlignment="true" applyProtection="true">
      <alignment horizontal="right" vertical="bottom" textRotation="0" wrapText="false" indent="0" shrinkToFit="false"/>
      <protection locked="false" hidden="false"/>
    </xf>
    <xf numFmtId="185" fontId="41" fillId="0" borderId="8" xfId="0" applyFont="true" applyBorder="true" applyAlignment="true" applyProtection="false">
      <alignment horizontal="right" vertical="bottom" textRotation="0" wrapText="false" indent="0" shrinkToFit="false"/>
      <protection locked="true" hidden="false"/>
    </xf>
    <xf numFmtId="173" fontId="41" fillId="0" borderId="13" xfId="0" applyFont="true" applyBorder="true" applyAlignment="true" applyProtection="false">
      <alignment horizontal="right" vertical="bottom" textRotation="0" wrapText="false" indent="0" shrinkToFit="false"/>
      <protection locked="true" hidden="false"/>
    </xf>
    <xf numFmtId="184" fontId="42" fillId="0" borderId="0" xfId="0" applyFont="true" applyBorder="false" applyAlignment="true" applyProtection="true">
      <alignment horizontal="right" vertical="bottom" textRotation="0" wrapText="false" indent="0" shrinkToFit="false"/>
      <protection locked="false" hidden="false"/>
    </xf>
    <xf numFmtId="173" fontId="42" fillId="0" borderId="8"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true" applyAlignment="true" applyProtection="false">
      <alignment horizontal="right" vertical="bottom" textRotation="0" wrapText="false" indent="0" shrinkToFit="false"/>
      <protection locked="true" hidden="false"/>
    </xf>
    <xf numFmtId="173" fontId="42" fillId="0" borderId="13" xfId="0" applyFont="true" applyBorder="true" applyAlignment="true" applyProtection="false">
      <alignment horizontal="right" vertical="bottom" textRotation="0" wrapText="false" indent="0" shrinkToFit="false"/>
      <protection locked="true" hidden="false"/>
    </xf>
    <xf numFmtId="184" fontId="42" fillId="0" borderId="8" xfId="0" applyFont="true" applyBorder="true" applyAlignment="true" applyProtection="false">
      <alignment horizontal="right" vertical="bottom" textRotation="0" wrapText="false" indent="0" shrinkToFit="false"/>
      <protection locked="true" hidden="false"/>
    </xf>
    <xf numFmtId="173" fontId="37" fillId="0" borderId="0" xfId="0" applyFont="true" applyBorder="false" applyAlignment="true" applyProtection="false">
      <alignment horizontal="distributed" vertical="bottom" textRotation="0" wrapText="false" indent="0" shrinkToFit="false"/>
      <protection locked="true" hidden="false"/>
    </xf>
    <xf numFmtId="178" fontId="41" fillId="0" borderId="13" xfId="0" applyFont="true" applyBorder="true" applyAlignment="true" applyProtection="false">
      <alignment horizontal="right" vertical="bottom" textRotation="0" wrapText="false" indent="0" shrinkToFit="false"/>
      <protection locked="true" hidden="false"/>
    </xf>
    <xf numFmtId="184" fontId="37" fillId="0" borderId="8" xfId="0" applyFont="true" applyBorder="true" applyAlignment="true" applyProtection="false">
      <alignment horizontal="center" vertical="bottom" textRotation="0" wrapText="false" indent="0" shrinkToFit="false"/>
      <protection locked="true" hidden="false"/>
    </xf>
    <xf numFmtId="173" fontId="4" fillId="0" borderId="5" xfId="0" applyFont="true" applyBorder="true" applyAlignment="true" applyProtection="false">
      <alignment horizontal="right" vertical="bottom" textRotation="0" wrapText="false" indent="0" shrinkToFit="false"/>
      <protection locked="true" hidden="false"/>
    </xf>
    <xf numFmtId="184" fontId="4" fillId="0" borderId="9" xfId="0" applyFont="true" applyBorder="true" applyAlignment="true" applyProtection="false">
      <alignment horizontal="center" vertical="bottom" textRotation="0" wrapText="false" indent="0" shrinkToFit="false"/>
      <protection locked="true" hidden="false"/>
    </xf>
    <xf numFmtId="173" fontId="27" fillId="0" borderId="7"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4" fontId="52" fillId="0" borderId="0" xfId="26" applyFont="true" applyBorder="fals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right" vertical="center" textRotation="0" wrapText="false" indent="0" shrinkToFit="false"/>
      <protection locked="tru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64" fontId="54" fillId="0" borderId="0" xfId="26" applyFont="true" applyBorder="fals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left" vertical="center" textRotation="0" wrapText="false" indent="0" shrinkToFit="false"/>
      <protection locked="true" hidden="false"/>
    </xf>
    <xf numFmtId="164" fontId="31" fillId="0" borderId="1" xfId="26" applyFont="true" applyBorder="true" applyAlignment="true" applyProtection="false">
      <alignment horizontal="left" vertical="center" textRotation="0" wrapText="false" indent="0" shrinkToFit="false"/>
      <protection locked="true" hidden="false"/>
    </xf>
    <xf numFmtId="186" fontId="31" fillId="0" borderId="1" xfId="26" applyFont="true" applyBorder="true" applyAlignment="true" applyProtection="false">
      <alignment horizontal="left" vertical="center" textRotation="0" wrapText="false" indent="0" shrinkToFit="false"/>
      <protection locked="true" hidden="false"/>
    </xf>
    <xf numFmtId="164" fontId="17" fillId="0" borderId="1" xfId="26" applyFont="true" applyBorder="true" applyAlignment="true" applyProtection="false">
      <alignment horizontal="right" vertical="center" textRotation="0" wrapText="false" indent="0" shrinkToFit="false"/>
      <protection locked="true" hidden="false"/>
    </xf>
    <xf numFmtId="164" fontId="17" fillId="0" borderId="1"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5" fillId="0" borderId="0" xfId="26" applyFont="true" applyBorder="false" applyAlignment="true" applyProtection="false">
      <alignment horizontal="right" vertical="center" textRotation="0" wrapText="false" indent="0" shrinkToFit="false"/>
      <protection locked="true" hidden="false"/>
    </xf>
    <xf numFmtId="164" fontId="28" fillId="0" borderId="21" xfId="26" applyFont="true" applyBorder="true" applyAlignment="true" applyProtection="false">
      <alignment horizontal="distributed" vertical="center" textRotation="0" wrapText="false" indent="0" shrinkToFit="false"/>
      <protection locked="true" hidden="false"/>
    </xf>
    <xf numFmtId="187" fontId="28" fillId="0" borderId="3" xfId="26" applyFont="true" applyBorder="true" applyAlignment="true" applyProtection="false">
      <alignment horizontal="distributed" vertical="center" textRotation="0" wrapText="false" indent="0" shrinkToFit="false"/>
      <protection locked="true" hidden="false"/>
    </xf>
    <xf numFmtId="187" fontId="28" fillId="0" borderId="4" xfId="26" applyFont="true" applyBorder="true" applyAlignment="true" applyProtection="false">
      <alignment horizontal="distributed" vertical="center" textRotation="0" wrapText="false" indent="0" shrinkToFit="false"/>
      <protection locked="true" hidden="false"/>
    </xf>
    <xf numFmtId="187" fontId="20" fillId="0" borderId="18" xfId="26" applyFont="true" applyBorder="true" applyAlignment="true" applyProtection="false">
      <alignment horizontal="general" vertical="center" textRotation="0" wrapText="false" indent="0" shrinkToFit="false"/>
      <protection locked="true" hidden="false"/>
    </xf>
    <xf numFmtId="187" fontId="28" fillId="0" borderId="10" xfId="26" applyFont="true" applyBorder="true" applyAlignment="true" applyProtection="false">
      <alignment horizontal="distributed" vertical="center" textRotation="0" wrapText="false" indent="0" shrinkToFit="false"/>
      <protection locked="true" hidden="false"/>
    </xf>
    <xf numFmtId="187" fontId="20" fillId="0" borderId="2" xfId="26" applyFont="true" applyBorder="true" applyAlignment="true" applyProtection="false">
      <alignment horizontal="general" vertical="center" textRotation="0" wrapText="false" indent="0" shrinkToFit="false"/>
      <protection locked="true" hidden="false"/>
    </xf>
    <xf numFmtId="187" fontId="28" fillId="0" borderId="14" xfId="26" applyFont="true" applyBorder="true" applyAlignment="true" applyProtection="false">
      <alignment horizontal="distributed" vertical="center" textRotation="0" wrapText="false" indent="0" shrinkToFit="false"/>
      <protection locked="true" hidden="false"/>
    </xf>
    <xf numFmtId="187" fontId="28" fillId="0" borderId="15" xfId="26" applyFont="true" applyBorder="true" applyAlignment="true" applyProtection="false">
      <alignment horizontal="distributed" vertical="center" textRotation="0" wrapText="false" indent="0" shrinkToFit="false"/>
      <protection locked="true" hidden="false"/>
    </xf>
    <xf numFmtId="187" fontId="28" fillId="0" borderId="20" xfId="26" applyFont="true" applyBorder="true" applyAlignment="true" applyProtection="false">
      <alignment horizontal="distributed" vertical="center" textRotation="0" wrapText="false" indent="0" shrinkToFit="false"/>
      <protection locked="true" hidden="false"/>
    </xf>
    <xf numFmtId="187" fontId="28" fillId="0" borderId="9" xfId="26" applyFont="true" applyBorder="true" applyAlignment="true" applyProtection="false">
      <alignment horizontal="distributed" vertical="center" textRotation="0" wrapText="false" indent="0" shrinkToFit="false"/>
      <protection locked="true" hidden="false"/>
    </xf>
    <xf numFmtId="187" fontId="20" fillId="0" borderId="8" xfId="26" applyFont="true" applyBorder="true" applyAlignment="true" applyProtection="false">
      <alignment horizontal="general" vertical="center" textRotation="0" wrapText="false" indent="0" shrinkToFit="false"/>
      <protection locked="true" hidden="false"/>
    </xf>
    <xf numFmtId="187" fontId="20" fillId="0" borderId="0" xfId="26" applyFont="true" applyBorder="true" applyAlignment="true" applyProtection="false">
      <alignment horizontal="general" vertical="center" textRotation="0" wrapText="false" indent="0" shrinkToFit="false"/>
      <protection locked="true" hidden="false"/>
    </xf>
    <xf numFmtId="187" fontId="20" fillId="0" borderId="9" xfId="26" applyFont="true" applyBorder="true" applyAlignment="true" applyProtection="false">
      <alignment horizontal="general" vertical="center" textRotation="0" wrapText="false" indent="0" shrinkToFit="false"/>
      <protection locked="true" hidden="false"/>
    </xf>
    <xf numFmtId="187" fontId="20" fillId="0" borderId="5" xfId="26" applyFont="true" applyBorder="true" applyAlignment="true" applyProtection="false">
      <alignment horizontal="general" vertical="center" textRotation="0" wrapText="false" indent="0" shrinkToFit="false"/>
      <protection locked="true" hidden="false"/>
    </xf>
    <xf numFmtId="164" fontId="56" fillId="0" borderId="0" xfId="26" applyFont="true" applyBorder="true" applyAlignment="true" applyProtection="false">
      <alignment horizontal="center" vertical="center" textRotation="0" wrapText="false" indent="0" shrinkToFit="false"/>
      <protection locked="true" hidden="false"/>
    </xf>
    <xf numFmtId="164" fontId="56" fillId="0" borderId="13" xfId="26" applyFont="true" applyBorder="true" applyAlignment="true" applyProtection="false">
      <alignment horizontal="center" vertical="center" textRotation="0" wrapText="false" indent="0" shrinkToFit="false"/>
      <protection locked="true" hidden="false"/>
    </xf>
    <xf numFmtId="188" fontId="56" fillId="0" borderId="6" xfId="26" applyFont="true" applyBorder="true" applyAlignment="true" applyProtection="false">
      <alignment horizontal="center" vertical="center" textRotation="0" wrapText="false" indent="0" shrinkToFit="false"/>
      <protection locked="true" hidden="false"/>
    </xf>
    <xf numFmtId="188" fontId="56" fillId="0" borderId="7" xfId="26" applyFont="true" applyBorder="true" applyAlignment="true" applyProtection="false">
      <alignment horizontal="center" vertical="center" textRotation="0" wrapText="false" indent="0" shrinkToFit="false"/>
      <protection locked="true" hidden="false"/>
    </xf>
    <xf numFmtId="188" fontId="56" fillId="0" borderId="17" xfId="26" applyFont="true" applyBorder="true" applyAlignment="true" applyProtection="false">
      <alignment horizontal="center" vertical="center" textRotation="0" wrapText="false" indent="0" shrinkToFit="false"/>
      <protection locked="true" hidden="false"/>
    </xf>
    <xf numFmtId="164" fontId="25" fillId="0" borderId="13" xfId="26" applyFont="true" applyBorder="true" applyAlignment="true" applyProtection="false">
      <alignment horizontal="distributed" vertical="center" textRotation="0" wrapText="false" indent="0" shrinkToFit="false"/>
      <protection locked="true" hidden="false"/>
    </xf>
    <xf numFmtId="186" fontId="24" fillId="0" borderId="8" xfId="16" applyFont="true" applyBorder="true" applyAlignment="true" applyProtection="true">
      <alignment horizontal="right" vertical="center" textRotation="0" wrapText="false" indent="0" shrinkToFit="false"/>
      <protection locked="true" hidden="false"/>
    </xf>
    <xf numFmtId="186" fontId="24" fillId="0" borderId="0" xfId="16" applyFont="true" applyBorder="true" applyAlignment="true" applyProtection="true">
      <alignment horizontal="right" vertical="center" textRotation="0" wrapText="false" indent="0" shrinkToFit="false"/>
      <protection locked="true" hidden="false"/>
    </xf>
    <xf numFmtId="186" fontId="24" fillId="0" borderId="0" xfId="24" applyFont="true" applyBorder="true" applyAlignment="true" applyProtection="true">
      <alignment horizontal="right" vertical="center" textRotation="0" wrapText="false" indent="0" shrinkToFit="false"/>
      <protection locked="true" hidden="false"/>
    </xf>
    <xf numFmtId="188" fontId="24" fillId="0" borderId="8" xfId="24" applyFont="true" applyBorder="true" applyAlignment="true" applyProtection="true">
      <alignment horizontal="right" vertical="center" textRotation="0" wrapText="false" indent="0" shrinkToFit="false"/>
      <protection locked="true" hidden="false"/>
    </xf>
    <xf numFmtId="164" fontId="25" fillId="0" borderId="0" xfId="26" applyFont="true" applyBorder="true" applyAlignment="true" applyProtection="false">
      <alignment horizontal="distributed" vertical="center"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64" fontId="20" fillId="0" borderId="13" xfId="26" applyFont="true" applyBorder="true" applyAlignment="true" applyProtection="false">
      <alignment horizontal="distributed" vertical="center" textRotation="0" wrapText="false" indent="0" shrinkToFit="false"/>
      <protection locked="true" hidden="false"/>
    </xf>
    <xf numFmtId="186" fontId="20" fillId="0" borderId="8" xfId="24" applyFont="true" applyBorder="true" applyAlignment="true" applyProtection="true">
      <alignment horizontal="right" vertical="center" textRotation="0" wrapText="false" indent="0" shrinkToFit="false"/>
      <protection locked="true" hidden="false"/>
    </xf>
    <xf numFmtId="186" fontId="20" fillId="0" borderId="0" xfId="24" applyFont="true" applyBorder="true" applyAlignment="true" applyProtection="true">
      <alignment horizontal="right" vertical="center" textRotation="0" wrapText="false" indent="0" shrinkToFit="false"/>
      <protection locked="true" hidden="false"/>
    </xf>
    <xf numFmtId="188" fontId="20" fillId="0" borderId="8" xfId="24" applyFont="true" applyBorder="true" applyAlignment="true" applyProtection="tru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8" fillId="0" borderId="13" xfId="26" applyFont="true" applyBorder="true" applyAlignment="true" applyProtection="false">
      <alignment horizontal="distributed" vertical="center" textRotation="0" wrapText="false" indent="0" shrinkToFit="false"/>
      <protection locked="true" hidden="false"/>
    </xf>
    <xf numFmtId="164" fontId="28" fillId="0" borderId="0" xfId="26" applyFont="true" applyBorder="true" applyAlignment="true" applyProtection="false">
      <alignment horizontal="distributed" vertical="center" textRotation="0" wrapText="false" indent="0" shrinkToFit="false"/>
      <protection locked="true" hidden="false"/>
    </xf>
    <xf numFmtId="187" fontId="28" fillId="0" borderId="0" xfId="26" applyFont="true" applyBorder="true" applyAlignment="true" applyProtection="false">
      <alignment horizontal="center" vertical="center" textRotation="0" wrapText="false" indent="0" shrinkToFit="false"/>
      <protection locked="true" hidden="false"/>
    </xf>
    <xf numFmtId="164" fontId="55" fillId="0" borderId="13" xfId="26" applyFont="true" applyBorder="true" applyAlignment="true" applyProtection="false">
      <alignment horizontal="distributed" vertical="center" textRotation="0" wrapText="false" indent="0" shrinkToFit="false"/>
      <protection locked="true" hidden="false"/>
    </xf>
    <xf numFmtId="186" fontId="20" fillId="0" borderId="13" xfId="24" applyFont="true" applyBorder="true" applyAlignment="true" applyProtection="true">
      <alignment horizontal="right"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87" fontId="28" fillId="0" borderId="0" xfId="26" applyFont="true" applyBorder="true" applyAlignment="true" applyProtection="false">
      <alignment horizontal="distributed"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86" fontId="12" fillId="0" borderId="9" xfId="0" applyFont="true" applyBorder="true" applyAlignment="false" applyProtection="false">
      <alignment horizontal="general" vertical="bottom" textRotation="0" wrapText="false" indent="0" shrinkToFit="false"/>
      <protection locked="true" hidden="false"/>
    </xf>
    <xf numFmtId="186" fontId="12" fillId="0" borderId="5"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89" fontId="17" fillId="0" borderId="0" xfId="24" applyFont="true" applyBorder="true" applyAlignment="true" applyProtection="tru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8" fontId="12"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true">
      <alignment horizontal="distributed" vertical="center" textRotation="0" wrapText="false" indent="0" shrinkToFit="false"/>
      <protection locked="false" hidden="false"/>
    </xf>
    <xf numFmtId="173" fontId="32"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distributed" vertical="center" textRotation="0" wrapText="false" indent="0" shrinkToFit="false"/>
      <protection locked="false" hidden="false"/>
    </xf>
    <xf numFmtId="173" fontId="12" fillId="0" borderId="0" xfId="0" applyFont="true" applyBorder="true" applyAlignment="true" applyProtection="true">
      <alignment horizontal="right" vertical="top" textRotation="0" wrapText="false" indent="0" shrinkToFit="false"/>
      <protection locked="false" hidden="false"/>
    </xf>
    <xf numFmtId="173" fontId="12" fillId="0" borderId="0" xfId="0" applyFont="true" applyBorder="false" applyAlignment="true" applyProtection="true">
      <alignment horizontal="general" vertical="bottom" textRotation="0" wrapText="false" indent="0" shrinkToFit="false"/>
      <protection locked="false" hidden="false"/>
    </xf>
    <xf numFmtId="173" fontId="30" fillId="0" borderId="0" xfId="0" applyFont="true" applyBorder="false" applyAlignment="true" applyProtection="true">
      <alignment horizontal="right" vertical="bottom" textRotation="0" wrapText="false" indent="0" shrinkToFit="false"/>
      <protection locked="false" hidden="false"/>
    </xf>
    <xf numFmtId="168" fontId="30" fillId="0" borderId="0" xfId="0" applyFont="true" applyBorder="false" applyAlignment="true" applyProtection="true">
      <alignment horizontal="right" vertical="bottom" textRotation="0" wrapText="false" indent="0" shrinkToFit="false"/>
      <protection locked="false" hidden="false"/>
    </xf>
    <xf numFmtId="173" fontId="30" fillId="0" borderId="21" xfId="0" applyFont="true" applyBorder="true" applyAlignment="true" applyProtection="false">
      <alignment horizontal="distributed" vertical="center" textRotation="0" wrapText="true" indent="0" shrinkToFit="false"/>
      <protection locked="true" hidden="false"/>
    </xf>
    <xf numFmtId="173" fontId="38" fillId="0" borderId="3" xfId="0" applyFont="true" applyBorder="true" applyAlignment="true" applyProtection="false">
      <alignment horizontal="distributed" vertical="center" textRotation="0" wrapText="false" indent="0" shrinkToFit="false"/>
      <protection locked="true" hidden="false"/>
    </xf>
    <xf numFmtId="173" fontId="38" fillId="0" borderId="3" xfId="0" applyFont="true" applyBorder="true" applyAlignment="true" applyProtection="false">
      <alignment horizontal="distributed" vertical="center" textRotation="0" wrapText="true" indent="0" shrinkToFit="false"/>
      <protection locked="true" hidden="false"/>
    </xf>
    <xf numFmtId="173" fontId="38" fillId="0" borderId="18" xfId="0" applyFont="true" applyBorder="true" applyAlignment="true" applyProtection="false">
      <alignment horizontal="distributed" vertical="center" textRotation="0" wrapText="false" indent="0" shrinkToFit="false"/>
      <protection locked="true" hidden="false"/>
    </xf>
    <xf numFmtId="168" fontId="38" fillId="0" borderId="21" xfId="0" applyFont="true" applyBorder="true" applyAlignment="true" applyProtection="true">
      <alignment horizontal="distributed" vertical="center" textRotation="0" wrapText="true" indent="0" shrinkToFit="false"/>
      <protection locked="false" hidden="false"/>
    </xf>
    <xf numFmtId="168" fontId="38" fillId="0" borderId="3" xfId="0" applyFont="true" applyBorder="true" applyAlignment="true" applyProtection="true">
      <alignment horizontal="distributed" vertical="center" textRotation="0" wrapText="false" indent="0" shrinkToFit="false"/>
      <protection locked="false" hidden="false"/>
    </xf>
    <xf numFmtId="168" fontId="38" fillId="0" borderId="3" xfId="0" applyFont="true" applyBorder="true" applyAlignment="true" applyProtection="true">
      <alignment horizontal="distributed" vertical="center" textRotation="0" wrapText="true" indent="0" shrinkToFit="false"/>
      <protection locked="false" hidden="false"/>
    </xf>
    <xf numFmtId="168" fontId="57" fillId="0" borderId="3" xfId="0" applyFont="true" applyBorder="true" applyAlignment="true" applyProtection="true">
      <alignment horizontal="distributed" vertical="center" textRotation="0" wrapText="true" indent="0" shrinkToFit="false"/>
      <protection locked="false" hidden="false"/>
    </xf>
    <xf numFmtId="168" fontId="38" fillId="0" borderId="4" xfId="0" applyFont="true" applyBorder="true" applyAlignment="true" applyProtection="true">
      <alignment horizontal="distributed" vertical="center" textRotation="0" wrapText="true" indent="0" shrinkToFit="false"/>
      <protection locked="false" hidden="false"/>
    </xf>
    <xf numFmtId="173" fontId="38" fillId="0" borderId="14" xfId="0" applyFont="true" applyBorder="true" applyAlignment="true" applyProtection="false">
      <alignment horizontal="distributed" vertical="center" textRotation="0" wrapText="false" indent="0" shrinkToFit="false"/>
      <protection locked="true" hidden="false"/>
    </xf>
    <xf numFmtId="173" fontId="38" fillId="0" borderId="15" xfId="0" applyFont="true" applyBorder="true" applyAlignment="true" applyProtection="false">
      <alignment horizontal="distributed" vertical="center" textRotation="0" wrapText="true" indent="0" shrinkToFit="false"/>
      <protection locked="true" hidden="false"/>
    </xf>
    <xf numFmtId="164" fontId="38" fillId="0" borderId="14" xfId="0" applyFont="true" applyBorder="true" applyAlignment="true" applyProtection="false">
      <alignment horizontal="distributed" vertical="center" textRotation="0" wrapText="false" indent="0" shrinkToFit="false"/>
      <protection locked="true" hidden="false"/>
    </xf>
    <xf numFmtId="173" fontId="38" fillId="0" borderId="15" xfId="0" applyFont="true" applyBorder="true" applyAlignment="true" applyProtection="false">
      <alignment horizontal="distributed" vertical="center" textRotation="0" wrapText="false" indent="0" shrinkToFit="false"/>
      <protection locked="true" hidden="false"/>
    </xf>
    <xf numFmtId="173" fontId="38" fillId="0" borderId="14" xfId="0" applyFont="true" applyBorder="true" applyAlignment="true" applyProtection="false">
      <alignment horizontal="center" vertical="center" textRotation="0" wrapText="false" indent="0" shrinkToFit="false"/>
      <protection locked="true" hidden="false"/>
    </xf>
    <xf numFmtId="173" fontId="38" fillId="0" borderId="19" xfId="0" applyFont="true" applyBorder="true" applyAlignment="true" applyProtection="false">
      <alignment horizontal="center" vertical="center" textRotation="0" wrapText="false" indent="0" shrinkToFit="false"/>
      <protection locked="true" hidden="false"/>
    </xf>
    <xf numFmtId="173" fontId="38" fillId="0" borderId="15" xfId="0" applyFont="true" applyBorder="true" applyAlignment="true" applyProtection="false">
      <alignment horizontal="center" vertical="center" textRotation="0" wrapText="false" indent="0" shrinkToFit="false"/>
      <protection locked="true" hidden="false"/>
    </xf>
    <xf numFmtId="173" fontId="31" fillId="0" borderId="7"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true" applyProtection="true">
      <alignment horizontal="general" vertical="bottom" textRotation="0" wrapText="false" indent="0" shrinkToFit="false"/>
      <protection locked="false" hidden="false"/>
    </xf>
    <xf numFmtId="173" fontId="31" fillId="0" borderId="8"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6" fontId="31" fillId="0" borderId="0" xfId="0" applyFont="true" applyBorder="false" applyAlignment="true" applyProtection="true">
      <alignment horizontal="general" vertical="bottom" textRotation="0" wrapText="false" indent="0" shrinkToFit="false"/>
      <protection locked="false" hidden="false"/>
    </xf>
    <xf numFmtId="184" fontId="31" fillId="0" borderId="0" xfId="0" applyFont="true" applyBorder="true" applyAlignment="true" applyProtection="true">
      <alignment horizontal="right" vertical="center" textRotation="0" wrapText="false" indent="0" shrinkToFit="false"/>
      <protection locked="false" hidden="false"/>
    </xf>
    <xf numFmtId="169" fontId="31" fillId="0" borderId="8" xfId="0" applyFont="true" applyBorder="true" applyAlignment="true" applyProtection="true">
      <alignment horizontal="general" vertical="center" textRotation="0" wrapText="false" indent="0" shrinkToFit="false"/>
      <protection locked="false" hidden="false"/>
    </xf>
    <xf numFmtId="169" fontId="31" fillId="0" borderId="0" xfId="0" applyFont="true" applyBorder="true" applyAlignment="true" applyProtection="true">
      <alignment horizontal="general" vertical="center" textRotation="0" wrapText="false" indent="0" shrinkToFit="false"/>
      <protection locked="false" hidden="false"/>
    </xf>
    <xf numFmtId="182" fontId="31" fillId="0" borderId="0" xfId="0" applyFont="true" applyBorder="true" applyAlignment="true" applyProtection="true">
      <alignment horizontal="general" vertical="center" textRotation="0" wrapText="false" indent="0" shrinkToFit="false"/>
      <protection locked="false" hidden="false"/>
    </xf>
    <xf numFmtId="185" fontId="31" fillId="0" borderId="0" xfId="0" applyFont="true" applyBorder="true" applyAlignment="true" applyProtection="true">
      <alignment horizontal="right" vertical="center" textRotation="0" wrapText="false" indent="0" shrinkToFit="false"/>
      <protection locked="false" hidden="false"/>
    </xf>
    <xf numFmtId="169" fontId="59" fillId="0" borderId="8" xfId="0" applyFont="true" applyBorder="true" applyAlignment="true" applyProtection="true">
      <alignment horizontal="general" vertical="center" textRotation="0" wrapText="false" indent="0" shrinkToFit="false"/>
      <protection locked="false" hidden="false"/>
    </xf>
    <xf numFmtId="169" fontId="59" fillId="0" borderId="0" xfId="0" applyFont="true" applyBorder="true" applyAlignment="true" applyProtection="true">
      <alignment horizontal="general" vertical="center" textRotation="0" wrapText="false" indent="0" shrinkToFit="false"/>
      <protection locked="false" hidden="false"/>
    </xf>
    <xf numFmtId="171" fontId="59" fillId="0" borderId="0" xfId="0" applyFont="true" applyBorder="true" applyAlignment="true" applyProtection="true">
      <alignment horizontal="right" vertical="center" textRotation="0" wrapText="false" indent="0" shrinkToFit="false"/>
      <protection locked="false" hidden="false"/>
    </xf>
    <xf numFmtId="171" fontId="59" fillId="0" borderId="0" xfId="0" applyFont="true" applyBorder="true" applyAlignment="true" applyProtection="true">
      <alignment horizontal="general" vertical="center" textRotation="0" wrapText="false" indent="0" shrinkToFit="false"/>
      <protection locked="false" hidden="false"/>
    </xf>
    <xf numFmtId="176" fontId="33" fillId="0" borderId="16" xfId="0" applyFont="true" applyBorder="true" applyAlignment="true" applyProtection="true">
      <alignment horizontal="right" vertical="center" textRotation="0" wrapText="false" indent="0" shrinkToFit="false"/>
      <protection locked="false" hidden="false"/>
    </xf>
    <xf numFmtId="164" fontId="33" fillId="0" borderId="9" xfId="27" applyFont="true" applyBorder="true" applyAlignment="true" applyProtection="false">
      <alignment horizontal="right" vertical="center" textRotation="0" wrapText="false" indent="0" shrinkToFit="false"/>
      <protection locked="true" hidden="false"/>
    </xf>
    <xf numFmtId="164" fontId="33" fillId="0" borderId="5" xfId="27" applyFont="true" applyBorder="true" applyAlignment="true" applyProtection="false">
      <alignment horizontal="right" vertical="center" textRotation="0" wrapText="false" indent="0" shrinkToFit="false"/>
      <protection locked="true" hidden="false"/>
    </xf>
    <xf numFmtId="190" fontId="33" fillId="0" borderId="5" xfId="27" applyFont="true" applyBorder="true" applyAlignment="true" applyProtection="false">
      <alignment horizontal="right" vertical="center" textRotation="0" wrapText="false" indent="0" shrinkToFit="false"/>
      <protection locked="true" hidden="false"/>
    </xf>
    <xf numFmtId="173" fontId="33" fillId="0" borderId="5" xfId="27" applyFont="true" applyBorder="true" applyAlignment="true" applyProtection="true">
      <alignment horizontal="right" vertical="center" textRotation="0" wrapText="false" indent="0" shrinkToFit="false"/>
      <protection locked="false" hidden="false"/>
    </xf>
    <xf numFmtId="166" fontId="33" fillId="0" borderId="5" xfId="16" applyFont="true" applyBorder="true" applyAlignment="true" applyProtection="true">
      <alignment horizontal="right" vertical="center" textRotation="0" wrapText="false" indent="0" shrinkToFit="false"/>
      <protection locked="true" hidden="false"/>
    </xf>
    <xf numFmtId="169" fontId="59" fillId="0" borderId="0" xfId="0" applyFont="true" applyBorder="true" applyAlignment="true" applyProtection="true">
      <alignment horizontal="right" vertical="center" textRotation="0" wrapText="false" indent="0" shrinkToFit="false"/>
      <protection locked="false" hidden="false"/>
    </xf>
    <xf numFmtId="178" fontId="59" fillId="0" borderId="0" xfId="0" applyFont="true" applyBorder="true" applyAlignment="true" applyProtection="true">
      <alignment horizontal="right" vertical="center" textRotation="0" wrapText="false" indent="0" shrinkToFit="false"/>
      <protection locked="false" hidden="false"/>
    </xf>
    <xf numFmtId="168" fontId="31" fillId="0" borderId="0" xfId="0" applyFont="true" applyBorder="false" applyAlignment="true" applyProtection="true">
      <alignment horizontal="distributed" vertical="center" textRotation="0" wrapText="false" indent="0" shrinkToFit="false"/>
      <protection locked="false" hidden="false"/>
    </xf>
    <xf numFmtId="168" fontId="31" fillId="0" borderId="0" xfId="0" applyFont="true" applyBorder="false" applyAlignment="true" applyProtection="true">
      <alignment horizontal="right" vertical="center" textRotation="0" wrapText="false" indent="0" shrinkToFit="false"/>
      <protection locked="false" hidden="false"/>
    </xf>
    <xf numFmtId="184" fontId="33" fillId="0" borderId="0" xfId="0" applyFont="true" applyBorder="true" applyAlignment="true" applyProtection="true">
      <alignment horizontal="right" vertical="center" textRotation="0" wrapText="false" indent="0" shrinkToFit="false"/>
      <protection locked="false" hidden="false"/>
    </xf>
    <xf numFmtId="169" fontId="60" fillId="0" borderId="8" xfId="0" applyFont="true" applyBorder="true" applyAlignment="true" applyProtection="true">
      <alignment horizontal="general" vertical="center" textRotation="0" wrapText="false" indent="0" shrinkToFit="false"/>
      <protection locked="false" hidden="false"/>
    </xf>
    <xf numFmtId="169" fontId="60" fillId="0" borderId="0" xfId="0" applyFont="true" applyBorder="true" applyAlignment="true" applyProtection="true">
      <alignment horizontal="general" vertical="center" textRotation="0" wrapText="false" indent="0" shrinkToFit="false"/>
      <protection locked="false" hidden="false"/>
    </xf>
    <xf numFmtId="171" fontId="60" fillId="0" borderId="0"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distributed" vertical="top" textRotation="0" wrapText="false" indent="0" shrinkToFit="false"/>
      <protection locked="false" hidden="false"/>
    </xf>
    <xf numFmtId="168" fontId="32" fillId="0" borderId="0" xfId="0" applyFont="true" applyBorder="fals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8" fontId="38" fillId="0" borderId="0" xfId="0" applyFont="true" applyBorder="true" applyAlignment="true" applyProtection="true">
      <alignment horizontal="center" vertical="center" textRotation="0" wrapText="false" indent="0" shrinkToFit="false"/>
      <protection locked="false" hidden="false"/>
    </xf>
    <xf numFmtId="177" fontId="59" fillId="0" borderId="0" xfId="0" applyFont="true" applyBorder="true" applyAlignment="true" applyProtection="true">
      <alignment horizontal="general" vertical="center" textRotation="0" wrapText="false" indent="0" shrinkToFit="false"/>
      <protection locked="false" hidden="false"/>
    </xf>
    <xf numFmtId="182" fontId="59" fillId="0" borderId="0" xfId="0" applyFont="true" applyBorder="true" applyAlignment="true" applyProtection="true">
      <alignment horizontal="right" vertical="center" textRotation="0" wrapText="false" indent="0" shrinkToFit="false"/>
      <protection locked="false" hidden="false"/>
    </xf>
    <xf numFmtId="173" fontId="59" fillId="0" borderId="0" xfId="0" applyFont="true" applyBorder="true" applyAlignment="true" applyProtection="true">
      <alignment horizontal="general" vertical="bottom" textRotation="0" wrapText="false" indent="0" shrinkToFit="false"/>
      <protection locked="false" hidden="false"/>
    </xf>
    <xf numFmtId="168" fontId="38" fillId="0" borderId="21" xfId="0" applyFont="true" applyBorder="true" applyAlignment="true" applyProtection="false">
      <alignment horizontal="distributed" vertical="center" textRotation="0" wrapText="true" indent="0" shrinkToFit="false"/>
      <protection locked="true" hidden="false"/>
    </xf>
    <xf numFmtId="168" fontId="31" fillId="0" borderId="3" xfId="0" applyFont="true" applyBorder="true" applyAlignment="true" applyProtection="false">
      <alignment horizontal="distributed" vertical="center" textRotation="0" wrapText="false" indent="0" shrinkToFit="false"/>
      <protection locked="true" hidden="false"/>
    </xf>
    <xf numFmtId="168" fontId="38" fillId="0" borderId="3" xfId="0" applyFont="true" applyBorder="true" applyAlignment="true" applyProtection="false">
      <alignment horizontal="distributed" vertical="center" textRotation="0" wrapText="true" indent="0" shrinkToFit="false"/>
      <protection locked="true" hidden="false"/>
    </xf>
    <xf numFmtId="168" fontId="38" fillId="0" borderId="4" xfId="0" applyFont="true" applyBorder="true" applyAlignment="true" applyProtection="false">
      <alignment horizontal="distributed" vertical="center" textRotation="0" wrapText="false" indent="0" shrinkToFit="false"/>
      <protection locked="true" hidden="false"/>
    </xf>
    <xf numFmtId="168" fontId="38" fillId="0" borderId="20" xfId="0" applyFont="true" applyBorder="true" applyAlignment="true" applyProtection="true">
      <alignment horizontal="distributed" vertical="center" textRotation="0" wrapText="false" indent="0" shrinkToFit="false"/>
      <protection locked="false" hidden="false"/>
    </xf>
    <xf numFmtId="168" fontId="38" fillId="0" borderId="9" xfId="0" applyFont="true" applyBorder="true" applyAlignment="true" applyProtection="true">
      <alignment horizontal="distributed" vertical="center" textRotation="0" wrapText="false" indent="0" shrinkToFit="false"/>
      <protection locked="fals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8" fontId="31" fillId="0" borderId="8"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82" fontId="31" fillId="0" borderId="8" xfId="16" applyFont="true" applyBorder="true" applyAlignment="true" applyProtection="true">
      <alignment horizontal="right" vertical="bottom" textRotation="0" wrapText="false" indent="0" shrinkToFit="false"/>
      <protection locked="false" hidden="false"/>
    </xf>
    <xf numFmtId="182" fontId="31" fillId="0" borderId="0" xfId="16" applyFont="true" applyBorder="true" applyAlignment="true" applyProtection="true">
      <alignment horizontal="right" vertical="bottom" textRotation="0" wrapText="false" indent="0" shrinkToFit="false"/>
      <protection locked="false" hidden="false"/>
    </xf>
    <xf numFmtId="168" fontId="13" fillId="0" borderId="0" xfId="0" applyFont="true" applyBorder="true" applyAlignment="true" applyProtection="true">
      <alignment horizontal="distributed" vertical="bottom" textRotation="0" wrapText="false" indent="0" shrinkToFit="false"/>
      <protection locked="false" hidden="false"/>
    </xf>
    <xf numFmtId="168" fontId="12" fillId="0" borderId="0" xfId="0" applyFont="true" applyBorder="false" applyAlignment="true" applyProtection="true">
      <alignment horizontal="general" vertical="bottom" textRotation="0" wrapText="false" indent="0" shrinkToFit="false"/>
      <protection locked="false" hidden="false"/>
    </xf>
    <xf numFmtId="182" fontId="31" fillId="0" borderId="8" xfId="24" applyFont="true" applyBorder="true" applyAlignment="true" applyProtection="true">
      <alignment horizontal="general" vertical="bottom" textRotation="0" wrapText="false" indent="0" shrinkToFit="false"/>
      <protection locked="false" hidden="false"/>
    </xf>
    <xf numFmtId="182" fontId="31" fillId="0" borderId="0" xfId="24" applyFont="true" applyBorder="true" applyAlignment="true" applyProtection="true">
      <alignment horizontal="right" vertical="bottom" textRotation="0" wrapText="false" indent="0" shrinkToFit="false"/>
      <protection locked="false" hidden="false"/>
    </xf>
    <xf numFmtId="168" fontId="38" fillId="0" borderId="4" xfId="0" applyFont="true" applyBorder="true" applyAlignment="true" applyProtection="true">
      <alignment horizontal="distributed" vertical="center" textRotation="0" wrapText="false" indent="0" shrinkToFit="false"/>
      <protection locked="false" hidden="false"/>
    </xf>
    <xf numFmtId="174" fontId="33" fillId="0" borderId="0" xfId="0" applyFont="true" applyBorder="false" applyAlignment="true" applyProtection="true">
      <alignment horizontal="general" vertical="bottom" textRotation="0" wrapText="false" indent="0" shrinkToFit="true"/>
      <protection locked="false" hidden="false"/>
    </xf>
    <xf numFmtId="182" fontId="33" fillId="0" borderId="8" xfId="24" applyFont="true" applyBorder="true" applyAlignment="true" applyProtection="true">
      <alignment horizontal="general" vertical="bottom" textRotation="0" wrapText="false" indent="0" shrinkToFit="false"/>
      <protection locked="false" hidden="false"/>
    </xf>
    <xf numFmtId="182" fontId="33" fillId="0" borderId="0" xfId="24" applyFont="true" applyBorder="true" applyAlignment="true" applyProtection="true">
      <alignment horizontal="right" vertical="bottom" textRotation="0" wrapText="false" indent="0" shrinkToFit="false"/>
      <protection locked="false" hidden="false"/>
    </xf>
    <xf numFmtId="182" fontId="33" fillId="0" borderId="0" xfId="24" applyFont="true" applyBorder="true" applyAlignment="true" applyProtection="true">
      <alignment horizontal="general" vertical="bottom" textRotation="0" wrapText="false" indent="0" shrinkToFit="false"/>
      <protection locked="false" hidden="false"/>
    </xf>
    <xf numFmtId="168" fontId="12" fillId="0" borderId="7" xfId="0"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true" applyProtection="true">
      <alignment horizontal="general" vertical="bottom" textRotation="0" wrapText="false" indent="0" shrinkToFit="false"/>
      <protection locked="false" hidden="false"/>
    </xf>
    <xf numFmtId="182" fontId="12" fillId="0" borderId="7" xfId="0" applyFont="true" applyBorder="true" applyAlignment="true" applyProtection="true">
      <alignment horizontal="general" vertical="bottom" textRotation="0" wrapText="false" indent="0" shrinkToFit="false"/>
      <protection locked="false" hidden="false"/>
    </xf>
    <xf numFmtId="182" fontId="12"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distributed" vertical="bottom" textRotation="0" wrapText="false" indent="0" shrinkToFit="false"/>
      <protection locked="true" hidden="false"/>
    </xf>
    <xf numFmtId="173" fontId="31" fillId="0" borderId="8" xfId="0" applyFont="true" applyBorder="true" applyAlignment="true" applyProtection="true">
      <alignment horizontal="general" vertical="center" textRotation="0" wrapText="false" indent="0" shrinkToFit="false"/>
      <protection locked="false" hidden="false"/>
    </xf>
    <xf numFmtId="182" fontId="31" fillId="0" borderId="0" xfId="0" applyFont="true" applyBorder="true" applyAlignment="true" applyProtection="true">
      <alignment horizontal="right" vertical="center" textRotation="0" wrapText="false" indent="0" shrinkToFit="false"/>
      <protection locked="false" hidden="false"/>
    </xf>
    <xf numFmtId="182" fontId="31" fillId="0" borderId="0" xfId="0" applyFont="true" applyBorder="true" applyAlignment="true" applyProtection="true">
      <alignment horizontal="general" vertical="bottom" textRotation="0" wrapText="false" indent="0" shrinkToFit="false"/>
      <protection locked="false" hidden="false"/>
    </xf>
    <xf numFmtId="182" fontId="31" fillId="0" borderId="0" xfId="0" applyFont="true" applyBorder="false" applyAlignment="false" applyProtection="false">
      <alignment horizontal="general" vertical="bottom" textRotation="0" wrapText="false" indent="0" shrinkToFit="false"/>
      <protection locked="true" hidden="false"/>
    </xf>
    <xf numFmtId="173" fontId="33" fillId="0" borderId="8" xfId="0" applyFont="true" applyBorder="true" applyAlignment="true" applyProtection="true">
      <alignment horizontal="general" vertical="center" textRotation="0" wrapText="false" indent="0" shrinkToFit="false"/>
      <protection locked="false" hidden="false"/>
    </xf>
    <xf numFmtId="182" fontId="33" fillId="0" borderId="0" xfId="0" applyFont="true" applyBorder="true" applyAlignment="true" applyProtection="true">
      <alignment horizontal="general" vertical="center" textRotation="0" wrapText="false" indent="0" shrinkToFit="false"/>
      <protection locked="false" hidden="false"/>
    </xf>
    <xf numFmtId="182" fontId="31" fillId="0" borderId="8" xfId="24" applyFont="true" applyBorder="true" applyAlignment="true" applyProtection="true">
      <alignment horizontal="right" vertical="bottom" textRotation="0" wrapText="false" indent="0" shrinkToFit="false"/>
      <protection locked="fals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82" fontId="12"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true">
      <alignment horizontal="general" vertical="top" textRotation="0" wrapText="false" indent="0" shrinkToFit="false"/>
      <protection locked="false" hidden="false"/>
    </xf>
    <xf numFmtId="168" fontId="12" fillId="0" borderId="0" xfId="0" applyFont="true" applyBorder="true" applyAlignment="true" applyProtection="true">
      <alignment horizontal="general" vertical="top" textRotation="0" wrapText="false" indent="0" shrinkToFit="false"/>
      <protection locked="false" hidden="false"/>
    </xf>
    <xf numFmtId="168" fontId="32" fillId="0" borderId="0" xfId="0" applyFont="true" applyBorder="false" applyAlignment="true" applyProtection="true">
      <alignment horizontal="general" vertical="top" textRotation="0" wrapText="false" indent="0" shrinkToFit="false"/>
      <protection locked="false" hidden="false"/>
    </xf>
    <xf numFmtId="168" fontId="31" fillId="0" borderId="0" xfId="0" applyFont="true" applyBorder="true" applyAlignment="true" applyProtection="false">
      <alignment horizontal="distributed" vertical="center" textRotation="0" wrapText="true" indent="0" shrinkToFit="false"/>
      <protection locked="true" hidden="false"/>
    </xf>
    <xf numFmtId="168" fontId="31" fillId="0" borderId="8" xfId="0" applyFont="true" applyBorder="true" applyAlignment="true" applyProtection="false">
      <alignment horizontal="distributed" vertical="center" textRotation="0" wrapText="false" indent="0" shrinkToFit="false"/>
      <protection locked="true" hidden="false"/>
    </xf>
    <xf numFmtId="168" fontId="31" fillId="0" borderId="0" xfId="0" applyFont="true" applyBorder="true" applyAlignment="true" applyProtection="false">
      <alignment horizontal="distributed" vertical="center" textRotation="0" wrapText="false" indent="0" shrinkToFit="false"/>
      <protection locked="true" hidden="false"/>
    </xf>
    <xf numFmtId="168" fontId="31" fillId="0" borderId="0" xfId="0" applyFont="true" applyBorder="true" applyAlignment="true" applyProtection="true">
      <alignment horizontal="distributed" vertical="center" textRotation="0" wrapText="false" indent="0"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2" fontId="31" fillId="0" borderId="8" xfId="16" applyFont="true" applyBorder="true" applyAlignment="true" applyProtection="true">
      <alignment horizontal="general" vertical="bottom" textRotation="0" wrapText="false" indent="0" shrinkToFit="false"/>
      <protection locked="false" hidden="false"/>
    </xf>
    <xf numFmtId="182" fontId="31" fillId="0" borderId="0" xfId="16" applyFont="true" applyBorder="true" applyAlignment="true" applyProtection="true">
      <alignment horizontal="general" vertical="bottom" textRotation="0" wrapText="false" indent="0" shrinkToFit="false"/>
      <protection locked="false" hidden="false"/>
    </xf>
    <xf numFmtId="168" fontId="38" fillId="0" borderId="12" xfId="0" applyFont="true" applyBorder="true" applyAlignment="true" applyProtection="true">
      <alignment horizontal="distributed" vertical="center" textRotation="0" wrapText="true" indent="0" shrinkToFit="false"/>
      <protection locked="false" hidden="false"/>
    </xf>
    <xf numFmtId="182" fontId="31" fillId="0" borderId="0" xfId="24" applyFont="true" applyBorder="true" applyAlignment="true" applyProtection="true">
      <alignment horizontal="general" vertical="bottom" textRotation="0" wrapText="false" indent="0" shrinkToFit="false"/>
      <protection locked="false" hidden="false"/>
    </xf>
    <xf numFmtId="168" fontId="29" fillId="0" borderId="0" xfId="0" applyFont="true" applyBorder="true" applyAlignment="true" applyProtection="true">
      <alignment horizontal="center" vertical="center" textRotation="0" wrapText="true" indent="0" shrinkToFit="false"/>
      <protection locked="false" hidden="false"/>
    </xf>
    <xf numFmtId="168" fontId="56" fillId="0" borderId="14" xfId="0" applyFont="true" applyBorder="true" applyAlignment="true" applyProtection="true">
      <alignment horizontal="center" vertical="center" textRotation="0" wrapText="true" indent="0" shrinkToFit="false"/>
      <protection locked="false" hidden="false"/>
    </xf>
    <xf numFmtId="182" fontId="31" fillId="0" borderId="8" xfId="0" applyFont="true" applyBorder="true" applyAlignment="true" applyProtection="false">
      <alignment horizontal="general" vertical="top" textRotation="0" wrapText="false" indent="0" shrinkToFit="false"/>
      <protection locked="true" hidden="false"/>
    </xf>
    <xf numFmtId="182" fontId="31" fillId="0" borderId="0" xfId="0" applyFont="true" applyBorder="false" applyAlignment="true" applyProtection="false">
      <alignment horizontal="general" vertical="top"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2" fontId="31" fillId="0" borderId="8" xfId="0" applyFont="true" applyBorder="true" applyAlignment="true" applyProtection="true">
      <alignment horizontal="right" vertical="center" textRotation="0" wrapText="false" indent="0" shrinkToFit="false"/>
      <protection locked="false" hidden="false"/>
    </xf>
    <xf numFmtId="191" fontId="59" fillId="0" borderId="8" xfId="0" applyFont="true" applyBorder="true" applyAlignment="true" applyProtection="true">
      <alignment horizontal="general" vertical="center" textRotation="0" wrapText="false" indent="0" shrinkToFit="false"/>
      <protection locked="false" hidden="false"/>
    </xf>
    <xf numFmtId="191" fontId="59" fillId="0" borderId="0" xfId="0" applyFont="true" applyBorder="true" applyAlignment="true" applyProtection="true">
      <alignment horizontal="general" vertical="center" textRotation="0" wrapText="false" indent="0" shrinkToFit="false"/>
      <protection locked="false" hidden="false"/>
    </xf>
    <xf numFmtId="182" fontId="59" fillId="0" borderId="0" xfId="0" applyFont="true" applyBorder="true" applyAlignment="true" applyProtection="true">
      <alignment horizontal="general" vertical="center" textRotation="0" wrapText="false" indent="0" shrinkToFit="false"/>
      <protection locked="false" hidden="false"/>
    </xf>
    <xf numFmtId="191" fontId="59"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91" fontId="60" fillId="0" borderId="8" xfId="0" applyFont="true" applyBorder="true" applyAlignment="true" applyProtection="true">
      <alignment horizontal="general" vertical="bottom" textRotation="0" wrapText="false" indent="0" shrinkToFit="false"/>
      <protection locked="false" hidden="false"/>
    </xf>
    <xf numFmtId="191" fontId="60" fillId="0" borderId="0" xfId="0" applyFont="true" applyBorder="true" applyAlignment="true" applyProtection="true">
      <alignment horizontal="general" vertical="bottom" textRotation="0" wrapText="false" indent="0" shrinkToFit="false"/>
      <protection locked="false" hidden="false"/>
    </xf>
    <xf numFmtId="171" fontId="60" fillId="0" borderId="0" xfId="0" applyFont="true" applyBorder="true" applyAlignment="true" applyProtection="true">
      <alignment horizontal="general" vertical="bottom" textRotation="0" wrapText="false" indent="0" shrinkToFit="false"/>
      <protection locked="false" hidden="false"/>
    </xf>
    <xf numFmtId="178" fontId="60" fillId="0" borderId="0" xfId="0" applyFont="true" applyBorder="true" applyAlignment="true" applyProtection="true">
      <alignment horizontal="general" vertical="bottom" textRotation="0" wrapText="false" indent="0" shrinkToFit="false"/>
      <protection locked="false" hidden="false"/>
    </xf>
    <xf numFmtId="184" fontId="33" fillId="0" borderId="0" xfId="0" applyFont="true" applyBorder="true" applyAlignment="true" applyProtection="true">
      <alignment horizontal="right" vertical="top" textRotation="0" wrapText="false" indent="0" shrinkToFit="false"/>
      <protection locked="false" hidden="false"/>
    </xf>
    <xf numFmtId="192" fontId="12" fillId="0" borderId="9" xfId="0" applyFont="true" applyBorder="true" applyAlignment="false" applyProtection="false">
      <alignment horizontal="general" vertical="bottom" textRotation="0" wrapText="false" indent="0" shrinkToFit="false"/>
      <protection locked="true" hidden="false"/>
    </xf>
    <xf numFmtId="192" fontId="12"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8" fontId="13" fillId="0" borderId="0" xfId="0" applyFont="true" applyBorder="true" applyAlignment="true" applyProtection="true">
      <alignment horizontal="center" vertical="top" textRotation="0" wrapText="false" indent="0" shrinkToFit="false"/>
      <protection locked="false" hidden="false"/>
    </xf>
    <xf numFmtId="168" fontId="13" fillId="0" borderId="0" xfId="0" applyFont="true" applyBorder="false" applyAlignment="true" applyProtection="true">
      <alignment horizontal="center" vertical="top" textRotation="0" wrapText="false" indent="0" shrinkToFit="false"/>
      <protection locked="false" hidden="false"/>
    </xf>
    <xf numFmtId="165" fontId="13" fillId="0" borderId="0" xfId="21" applyFont="true" applyBorder="true" applyAlignment="true" applyProtection="true">
      <alignment horizontal="center" vertical="top" textRotation="0" wrapText="false" indent="0" shrinkToFit="false"/>
      <protection locked="false" hidden="false"/>
    </xf>
    <xf numFmtId="165" fontId="13" fillId="0" borderId="0" xfId="21" applyFont="true" applyBorder="true" applyAlignment="true" applyProtection="true">
      <alignment horizontal="right" vertical="top" textRotation="0" wrapText="false" indent="0" shrinkToFit="false"/>
      <protection locked="false" hidden="false"/>
    </xf>
    <xf numFmtId="165" fontId="14" fillId="0" borderId="0" xfId="21" applyFont="true" applyBorder="true" applyAlignment="true" applyProtection="true">
      <alignment horizontal="left" vertical="top" textRotation="0" wrapText="false" indent="0" shrinkToFit="false"/>
      <protection locked="false" hidden="false"/>
    </xf>
    <xf numFmtId="165" fontId="32" fillId="0" borderId="0" xfId="21" applyFont="true" applyBorder="true" applyAlignment="true" applyProtection="true">
      <alignment horizontal="center" vertical="top" textRotation="0" wrapText="false" indent="0" shrinkToFit="false"/>
      <protection locked="false" hidden="false"/>
    </xf>
    <xf numFmtId="168" fontId="32" fillId="0" borderId="0" xfId="0" applyFont="true" applyBorder="false" applyAlignment="true" applyProtection="true">
      <alignment horizontal="center" vertical="top" textRotation="0" wrapText="false" indent="0" shrinkToFit="false"/>
      <protection locked="fals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false" hidden="false"/>
    </xf>
    <xf numFmtId="168" fontId="61" fillId="0" borderId="0" xfId="0" applyFont="true" applyBorder="true" applyAlignment="false" applyProtection="true">
      <alignment horizontal="general" vertical="bottom" textRotation="0" wrapText="false" indent="0" shrinkToFit="false"/>
      <protection locked="fals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8" fontId="38" fillId="0" borderId="3" xfId="0" applyFont="true" applyBorder="true" applyAlignment="true" applyProtection="false">
      <alignment horizontal="distributed" vertical="center" textRotation="0" wrapText="false" indent="0" shrinkToFit="false"/>
      <protection locked="true" hidden="false"/>
    </xf>
    <xf numFmtId="168" fontId="30" fillId="0" borderId="3" xfId="0" applyFont="true" applyBorder="true" applyAlignment="true" applyProtection="true">
      <alignment horizontal="distributed" vertical="center" textRotation="0" wrapText="true" indent="0" shrinkToFit="false"/>
      <protection locked="false" hidden="false"/>
    </xf>
    <xf numFmtId="164" fontId="30" fillId="0" borderId="3" xfId="0" applyFont="true" applyBorder="true" applyAlignment="true" applyProtection="false">
      <alignment horizontal="distributed" vertical="center" textRotation="0" wrapText="true" indent="0" shrinkToFit="false"/>
      <protection locked="true" hidden="false"/>
    </xf>
    <xf numFmtId="168" fontId="29" fillId="0" borderId="11" xfId="0" applyFont="true" applyBorder="true" applyAlignment="true" applyProtection="true">
      <alignment horizontal="distributed" vertical="center" textRotation="0" wrapText="false" indent="0" shrinkToFit="false"/>
      <protection locked="false" hidden="false"/>
    </xf>
    <xf numFmtId="168" fontId="29" fillId="0" borderId="13" xfId="0" applyFont="true" applyBorder="true" applyAlignment="true" applyProtection="true">
      <alignment horizontal="distributed" vertical="center" textRotation="0" wrapText="false" indent="0" shrinkToFit="false"/>
      <protection locked="false" hidden="false"/>
    </xf>
    <xf numFmtId="168" fontId="29" fillId="0" borderId="16" xfId="0" applyFont="true" applyBorder="true" applyAlignment="true" applyProtection="true">
      <alignment horizontal="distributed" vertical="center" textRotation="0" wrapText="false" indent="0" shrinkToFit="false"/>
      <protection locked="false" hidden="false"/>
    </xf>
    <xf numFmtId="168" fontId="12" fillId="0" borderId="8" xfId="0" applyFont="true" applyBorder="true" applyAlignment="true" applyProtection="true">
      <alignment horizontal="general" vertical="bottom" textRotation="0" wrapText="false" indent="0" shrinkToFit="false"/>
      <protection locked="false" hidden="false"/>
    </xf>
    <xf numFmtId="174" fontId="31" fillId="0" borderId="13" xfId="0" applyFont="true" applyBorder="true" applyAlignment="true" applyProtection="true">
      <alignment horizontal="general" vertical="bottom" textRotation="0" wrapText="false" indent="0" shrinkToFit="false"/>
      <protection locked="false" hidden="false"/>
    </xf>
    <xf numFmtId="182" fontId="31" fillId="0" borderId="8" xfId="0" applyFont="true" applyBorder="true" applyAlignment="true" applyProtection="true">
      <alignment horizontal="right" vertical="bottom" textRotation="0" wrapText="false" indent="0" shrinkToFit="false"/>
      <protection locked="false" hidden="false"/>
    </xf>
    <xf numFmtId="182" fontId="31" fillId="0" borderId="0" xfId="0" applyFont="true" applyBorder="true" applyAlignment="true" applyProtection="true">
      <alignment horizontal="right" vertical="bottom" textRotation="0" wrapText="false" indent="0" shrinkToFit="false"/>
      <protection locked="false" hidden="false"/>
    </xf>
    <xf numFmtId="173" fontId="31" fillId="0" borderId="0" xfId="0" applyFont="true" applyBorder="false" applyAlignment="true" applyProtection="true">
      <alignment horizontal="right" vertical="bottom" textRotation="0" wrapText="false" indent="0" shrinkToFit="false"/>
      <protection locked="false" hidden="false"/>
    </xf>
    <xf numFmtId="184" fontId="31" fillId="0" borderId="8" xfId="0" applyFont="true" applyBorder="true" applyAlignment="true" applyProtection="true">
      <alignment horizontal="right" vertical="bottom" textRotation="0" wrapText="false" indent="0" shrinkToFit="false"/>
      <protection locked="false" hidden="false"/>
    </xf>
    <xf numFmtId="185" fontId="31" fillId="0" borderId="8" xfId="0" applyFont="true" applyBorder="true" applyAlignment="true" applyProtection="true">
      <alignment horizontal="right" vertical="bottom" textRotation="0" wrapText="false" indent="0" shrinkToFit="false"/>
      <protection locked="false" hidden="false"/>
    </xf>
    <xf numFmtId="169" fontId="59" fillId="0" borderId="8" xfId="0" applyFont="true" applyBorder="true" applyAlignment="true" applyProtection="true">
      <alignment horizontal="right" vertical="bottom" textRotation="0" wrapText="false" indent="0" shrinkToFit="false"/>
      <protection locked="false" hidden="false"/>
    </xf>
    <xf numFmtId="177" fontId="59" fillId="0" borderId="0" xfId="0" applyFont="true" applyBorder="true" applyAlignment="true" applyProtection="true">
      <alignment horizontal="right" vertical="bottom" textRotation="0" wrapText="false" indent="0" shrinkToFit="false"/>
      <protection locked="false" hidden="false"/>
    </xf>
    <xf numFmtId="182" fontId="59" fillId="0" borderId="0" xfId="0" applyFont="true" applyBorder="true" applyAlignment="true" applyProtection="true">
      <alignment horizontal="right" vertical="bottom" textRotation="0" wrapText="false" indent="0" shrinkToFit="false"/>
      <protection locked="false" hidden="false"/>
    </xf>
    <xf numFmtId="169" fontId="59" fillId="0" borderId="0" xfId="0" applyFont="true" applyBorder="true" applyAlignment="true" applyProtection="true">
      <alignment horizontal="right" vertical="bottom" textRotation="0" wrapText="false" indent="0" shrinkToFit="false"/>
      <protection locked="false" hidden="false"/>
    </xf>
    <xf numFmtId="173" fontId="59" fillId="0" borderId="0" xfId="0" applyFont="true" applyBorder="true" applyAlignment="true" applyProtection="true">
      <alignment horizontal="right" vertical="bottom" textRotation="0" wrapText="false" indent="0" shrinkToFit="false"/>
      <protection locked="false" hidden="false"/>
    </xf>
    <xf numFmtId="182" fontId="31" fillId="0" borderId="0" xfId="0" applyFont="true" applyBorder="true" applyAlignment="true" applyProtection="false">
      <alignment horizontal="right" vertical="bottom" textRotation="0" wrapText="false" indent="0" shrinkToFit="false"/>
      <protection locked="true" hidden="false"/>
    </xf>
    <xf numFmtId="168" fontId="31" fillId="0" borderId="8" xfId="0" applyFont="true" applyBorder="true" applyAlignment="true" applyProtection="true">
      <alignment horizontal="distributed" vertical="bottom" textRotation="0" wrapText="false" indent="0" shrinkToFit="false"/>
      <protection locked="fals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true">
      <alignment horizontal="distributed"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82" fontId="33" fillId="0" borderId="8" xfId="0" applyFont="true" applyBorder="true" applyAlignment="true" applyProtection="true">
      <alignment horizontal="right" vertical="bottom" textRotation="0" wrapText="false" indent="0" shrinkToFit="false"/>
      <protection locked="false" hidden="false"/>
    </xf>
    <xf numFmtId="182" fontId="33" fillId="0" borderId="0" xfId="0" applyFont="true" applyBorder="true" applyAlignment="true" applyProtection="true">
      <alignment horizontal="right" vertical="bottom" textRotation="0" wrapText="false" indent="0" shrinkToFit="false"/>
      <protection locked="false" hidden="false"/>
    </xf>
    <xf numFmtId="182" fontId="33" fillId="0" borderId="0" xfId="0" applyFont="true" applyBorder="true" applyAlignment="true" applyProtection="false">
      <alignment horizontal="right" vertical="bottom" textRotation="0" wrapText="false" indent="0" shrinkToFit="false"/>
      <protection locked="true" hidden="false"/>
    </xf>
    <xf numFmtId="173" fontId="33" fillId="0" borderId="0" xfId="0" applyFont="true" applyBorder="false" applyAlignment="true" applyProtection="true">
      <alignment horizontal="general" vertical="bottom" textRotation="0" wrapText="false" indent="0" shrinkToFit="false"/>
      <protection locked="false" hidden="false"/>
    </xf>
    <xf numFmtId="184" fontId="33" fillId="0" borderId="8"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8" fontId="38" fillId="0" borderId="8" xfId="0" applyFont="true" applyBorder="true" applyAlignment="true" applyProtection="true">
      <alignment horizontal="center" vertical="bottom" textRotation="0" wrapText="false" indent="0" shrinkToFit="false"/>
      <protection locked="false" hidden="false"/>
    </xf>
    <xf numFmtId="164" fontId="34" fillId="0" borderId="9" xfId="0" applyFont="true" applyBorder="true" applyAlignment="false" applyProtection="true">
      <alignment horizontal="general" vertical="bottom" textRotation="0" wrapText="false" indent="0" shrinkToFit="false"/>
      <protection locked="fals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8" fontId="34" fillId="0" borderId="5" xfId="0" applyFont="true" applyBorder="true" applyAlignment="false" applyProtection="true">
      <alignment horizontal="general" vertical="bottom" textRotation="0" wrapText="false" indent="0" shrinkToFit="false"/>
      <protection locked="fals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8" fontId="34" fillId="0" borderId="5" xfId="0" applyFont="true" applyBorder="true" applyAlignment="true" applyProtection="true">
      <alignment horizontal="general" vertical="bottom" textRotation="0" wrapText="false" indent="0" shrinkToFit="false"/>
      <protection locked="false" hidden="false"/>
    </xf>
    <xf numFmtId="173" fontId="12" fillId="0" borderId="9" xfId="0" applyFont="true" applyBorder="true" applyAlignment="true" applyProtection="true">
      <alignment horizontal="general" vertical="bottom" textRotation="0" wrapText="false" indent="0" shrinkToFit="false"/>
      <protection locked="fals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8" fontId="45"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distributed" vertical="bottom" textRotation="0" wrapText="false" indent="0" shrinkToFit="false"/>
      <protection locked="true" hidden="false"/>
    </xf>
    <xf numFmtId="164" fontId="30" fillId="0" borderId="1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distributed" vertical="center" textRotation="0" wrapText="false" indent="0" shrinkToFit="false"/>
      <protection locked="true" hidden="false"/>
    </xf>
    <xf numFmtId="164" fontId="29" fillId="0" borderId="22" xfId="0" applyFont="true" applyBorder="true" applyAlignment="true" applyProtection="false">
      <alignment horizontal="distributed" vertical="center" textRotation="0" wrapText="false" indent="0" shrinkToFit="false"/>
      <protection locked="true" hidden="false"/>
    </xf>
    <xf numFmtId="164" fontId="29" fillId="0" borderId="5" xfId="0" applyFont="true" applyBorder="true" applyAlignment="true" applyProtection="false">
      <alignment horizontal="distributed" vertical="center" textRotation="0" wrapText="false" indent="0" shrinkToFit="false"/>
      <protection locked="true" hidden="false"/>
    </xf>
    <xf numFmtId="164" fontId="30" fillId="0" borderId="16" xfId="0" applyFont="true" applyBorder="true" applyAlignment="true" applyProtection="false">
      <alignment horizontal="distributed" vertical="top" textRotation="0" wrapText="false" indent="0" shrinkToFit="false"/>
      <protection locked="true" hidden="false"/>
    </xf>
    <xf numFmtId="164" fontId="29" fillId="0" borderId="9" xfId="0" applyFont="true" applyBorder="true" applyAlignment="true" applyProtection="false">
      <alignment horizontal="center" vertical="top" textRotation="0" wrapText="false" indent="0" shrinkToFit="tru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30" fillId="0" borderId="14" xfId="0" applyFont="true" applyBorder="true" applyAlignment="true" applyProtection="false">
      <alignment horizontal="distributed" vertical="center" textRotation="0" wrapText="false" indent="0" shrinkToFit="false"/>
      <protection locked="true" hidden="false"/>
    </xf>
    <xf numFmtId="164" fontId="28" fillId="0" borderId="14" xfId="0" applyFont="true" applyBorder="true" applyAlignment="true" applyProtection="false">
      <alignment horizontal="distributed" vertical="center" textRotation="0" wrapText="false" indent="0" shrinkToFit="false"/>
      <protection locked="true" hidden="false"/>
    </xf>
    <xf numFmtId="164" fontId="55" fillId="0" borderId="5"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distributed" vertical="bottom" textRotation="0" wrapText="false" indent="0" shrinkToFit="false"/>
      <protection locked="true" hidden="false"/>
    </xf>
    <xf numFmtId="185" fontId="29" fillId="0" borderId="17" xfId="0" applyFont="true" applyBorder="true" applyAlignment="true" applyProtection="false">
      <alignment horizontal="distributed" vertical="bottom" textRotation="0" wrapText="false" indent="0" shrinkToFit="false"/>
      <protection locked="true" hidden="false"/>
    </xf>
    <xf numFmtId="191" fontId="31" fillId="0" borderId="0" xfId="0" applyFont="true" applyBorder="false" applyAlignment="false" applyProtection="false">
      <alignment horizontal="general" vertical="bottom" textRotation="0" wrapText="false" indent="0" shrinkToFit="false"/>
      <protection locked="true" hidden="false"/>
    </xf>
    <xf numFmtId="185" fontId="29" fillId="0" borderId="13" xfId="0" applyFont="true" applyBorder="true" applyAlignment="true" applyProtection="false">
      <alignment horizontal="distributed"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distributed" vertical="bottom" textRotation="0" wrapText="false" indent="0" shrinkToFit="false"/>
      <protection locked="true" hidden="false"/>
    </xf>
    <xf numFmtId="185" fontId="32" fillId="0" borderId="13" xfId="0" applyFont="true" applyBorder="true" applyAlignment="true" applyProtection="false">
      <alignment horizontal="distributed"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distributed" vertical="bottom" textRotation="0" wrapText="false" indent="0" shrinkToFit="false"/>
      <protection locked="true" hidden="false"/>
    </xf>
    <xf numFmtId="182" fontId="31" fillId="0" borderId="8" xfId="0" applyFont="true" applyBorder="true" applyAlignment="true" applyProtection="false">
      <alignment horizontal="right" vertical="bottom" textRotation="0" wrapText="false" indent="0" shrinkToFit="false"/>
      <protection locked="true" hidden="false"/>
    </xf>
    <xf numFmtId="182" fontId="31"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distributed" vertical="bottom" textRotation="0" wrapText="false" indent="0" shrinkToFit="false"/>
      <protection locked="true" hidden="false"/>
    </xf>
    <xf numFmtId="191" fontId="29" fillId="0" borderId="9" xfId="0" applyFont="true" applyBorder="true" applyAlignment="true" applyProtection="false">
      <alignment horizontal="right" vertical="bottom" textRotation="0" wrapText="false" indent="0" shrinkToFit="false"/>
      <protection locked="true" hidden="false"/>
    </xf>
    <xf numFmtId="191" fontId="29" fillId="0" borderId="5" xfId="0" applyFont="true" applyBorder="true" applyAlignment="true" applyProtection="false">
      <alignment horizontal="right" vertical="bottom" textRotation="0" wrapText="false" indent="0" shrinkToFit="false"/>
      <protection locked="true" hidden="false"/>
    </xf>
    <xf numFmtId="191"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91" fontId="29" fillId="0" borderId="0" xfId="0" applyFont="true" applyBorder="true" applyAlignment="true" applyProtection="false">
      <alignment horizontal="right" vertical="bottom" textRotation="0" wrapText="false" indent="0" shrinkToFit="false"/>
      <protection locked="true" hidden="false"/>
    </xf>
    <xf numFmtId="191" fontId="29"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91" fontId="29"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85" fontId="29" fillId="0" borderId="13" xfId="0" applyFont="true" applyBorder="true" applyAlignment="true" applyProtection="false">
      <alignment horizontal="distributed" vertical="center" textRotation="0" wrapText="false" indent="0" shrinkToFit="false"/>
      <protection locked="true" hidden="false"/>
    </xf>
    <xf numFmtId="164" fontId="31" fillId="0" borderId="8" xfId="0" applyFont="true" applyBorder="true" applyAlignment="true" applyProtection="false">
      <alignment horizontal="righ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63"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71" fontId="31" fillId="0" borderId="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85" fontId="32" fillId="0" borderId="13" xfId="0" applyFont="true" applyBorder="true" applyAlignment="true" applyProtection="false">
      <alignment horizontal="distributed" vertical="center" textRotation="0" wrapText="fals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82" fontId="33" fillId="0" borderId="0" xfId="0" applyFont="true" applyBorder="false" applyAlignment="true" applyProtection="false">
      <alignment horizontal="right" vertical="center" textRotation="0" wrapText="false" indent="0" shrinkToFit="false"/>
      <protection locked="true" hidden="false"/>
    </xf>
    <xf numFmtId="164" fontId="64" fillId="0" borderId="8" xfId="0" applyFont="true" applyBorder="true" applyAlignment="true" applyProtection="false">
      <alignment horizontal="general" vertical="center" textRotation="0" wrapText="false" indent="0" shrinkToFit="false"/>
      <protection locked="true" hidden="false"/>
    </xf>
    <xf numFmtId="191" fontId="29"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91" fontId="20" fillId="0" borderId="0"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distributed" vertical="center" textRotation="0" wrapText="false" indent="0" shrinkToFit="false"/>
      <protection locked="true" hidden="false"/>
    </xf>
    <xf numFmtId="164" fontId="28" fillId="0" borderId="4"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distributed" vertical="center" textRotation="0" wrapText="true" indent="0" shrinkToFit="false"/>
      <protection locked="true" hidden="false"/>
    </xf>
    <xf numFmtId="164" fontId="28" fillId="0" borderId="9" xfId="0" applyFont="true" applyBorder="true" applyAlignment="true" applyProtection="false">
      <alignment horizontal="distributed" vertical="center" textRotation="0" wrapText="true" indent="0" shrinkToFit="false"/>
      <protection locked="true" hidden="false"/>
    </xf>
    <xf numFmtId="193" fontId="12" fillId="0" borderId="17" xfId="0" applyFont="true" applyBorder="true" applyAlignment="true" applyProtection="false">
      <alignment horizontal="right" vertical="center" textRotation="0" wrapText="false" indent="0" shrinkToFit="false"/>
      <protection locked="true" hidden="false"/>
    </xf>
    <xf numFmtId="191" fontId="20" fillId="0" borderId="8" xfId="0" applyFont="true" applyBorder="true" applyAlignment="true" applyProtection="false">
      <alignment horizontal="general" vertical="center" textRotation="0" wrapText="false" indent="0" shrinkToFit="false"/>
      <protection locked="true" hidden="false"/>
    </xf>
    <xf numFmtId="191" fontId="20" fillId="0" borderId="0" xfId="0" applyFont="true" applyBorder="true" applyAlignment="true" applyProtection="false">
      <alignment horizontal="general" vertical="center" textRotation="0" wrapText="false" indent="0" shrinkToFit="false"/>
      <protection locked="true" hidden="false"/>
    </xf>
    <xf numFmtId="194" fontId="12" fillId="0" borderId="1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94" fontId="18" fillId="0" borderId="13" xfId="0" applyFont="true" applyBorder="true" applyAlignment="true" applyProtection="false">
      <alignment horizontal="right" vertical="center" textRotation="0" wrapText="false" indent="0" shrinkToFit="false"/>
      <protection locked="true" hidden="false"/>
    </xf>
    <xf numFmtId="191" fontId="24" fillId="0" borderId="8" xfId="0" applyFont="true" applyBorder="true" applyAlignment="true" applyProtection="false">
      <alignment horizontal="general" vertical="center" textRotation="0" wrapText="false" indent="0" shrinkToFit="false"/>
      <protection locked="true" hidden="false"/>
    </xf>
    <xf numFmtId="191" fontId="24"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8" fillId="0" borderId="15"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distributed" vertical="center" textRotation="0" wrapText="false" indent="0" shrinkToFit="false"/>
      <protection locked="true" hidden="false"/>
    </xf>
    <xf numFmtId="194" fontId="20" fillId="0" borderId="13" xfId="0" applyFont="true" applyBorder="true" applyAlignment="true" applyProtection="false">
      <alignment horizontal="distributed" vertical="center" textRotation="0" wrapText="false" indent="0" shrinkToFit="false"/>
      <protection locked="true" hidden="false"/>
    </xf>
    <xf numFmtId="191" fontId="20" fillId="0" borderId="0" xfId="0" applyFont="true" applyBorder="true" applyAlignment="true" applyProtection="false">
      <alignment horizontal="right" vertical="center" textRotation="0" wrapText="false" indent="0" shrinkToFit="false"/>
      <protection locked="true" hidden="false"/>
    </xf>
    <xf numFmtId="191" fontId="4" fillId="0" borderId="0" xfId="0" applyFont="true" applyBorder="true" applyAlignment="true" applyProtection="false">
      <alignment horizontal="right" vertical="center" textRotation="0" wrapText="false" indent="0" shrinkToFit="false"/>
      <protection locked="true" hidden="false"/>
    </xf>
    <xf numFmtId="191"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94" fontId="24" fillId="0" borderId="16" xfId="0" applyFont="true" applyBorder="true" applyAlignment="true" applyProtection="false">
      <alignment horizontal="distributed" vertical="center" textRotation="0" wrapText="false" indent="0" shrinkToFit="false"/>
      <protection locked="true" hidden="false"/>
    </xf>
    <xf numFmtId="191" fontId="24" fillId="0" borderId="9" xfId="0" applyFont="true" applyBorder="true" applyAlignment="true" applyProtection="false">
      <alignment horizontal="general" vertical="center" textRotation="0" wrapText="false" indent="0" shrinkToFit="false"/>
      <protection locked="true" hidden="false"/>
    </xf>
    <xf numFmtId="191" fontId="24" fillId="0" borderId="5" xfId="0" applyFont="true" applyBorder="true" applyAlignment="true" applyProtection="false">
      <alignment horizontal="general" vertical="center" textRotation="0" wrapText="false" indent="0" shrinkToFit="false"/>
      <protection locked="true" hidden="false"/>
    </xf>
    <xf numFmtId="191" fontId="24" fillId="0" borderId="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distributed" vertical="center" textRotation="0" wrapText="false" indent="0" shrinkToFit="false"/>
      <protection locked="true" hidden="false"/>
    </xf>
    <xf numFmtId="164" fontId="28" fillId="0" borderId="25"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82" fontId="28" fillId="0" borderId="15" xfId="0" applyFont="true" applyBorder="true" applyAlignment="true" applyProtection="false">
      <alignment horizontal="distributed" vertical="center" textRotation="0" wrapText="false" indent="0" shrinkToFit="false"/>
      <protection locked="true" hidden="false"/>
    </xf>
    <xf numFmtId="164" fontId="28" fillId="0" borderId="26"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64" fontId="28" fillId="0" borderId="27" xfId="0" applyFont="true" applyBorder="true" applyAlignment="true" applyProtection="false">
      <alignment horizontal="distributed" vertical="center" textRotation="0" wrapText="false" indent="0" shrinkToFit="false"/>
      <protection locked="true" hidden="false"/>
    </xf>
    <xf numFmtId="164" fontId="28" fillId="0" borderId="28"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82" fontId="20" fillId="0" borderId="7" xfId="0" applyFont="true" applyBorder="true" applyAlignment="true" applyProtection="false">
      <alignment horizontal="distributed" vertical="center" textRotation="0" wrapText="false" indent="0" shrinkToFit="false"/>
      <protection locked="true" hidden="false"/>
    </xf>
    <xf numFmtId="164" fontId="20" fillId="0" borderId="29" xfId="0" applyFont="true" applyBorder="true" applyAlignment="true" applyProtection="false">
      <alignment horizontal="distributed" vertical="center" textRotation="0" wrapText="false" indent="0" shrinkToFit="false"/>
      <protection locked="true" hidden="false"/>
    </xf>
    <xf numFmtId="164" fontId="20" fillId="0" borderId="30" xfId="0" applyFont="true" applyBorder="true" applyAlignment="true" applyProtection="false">
      <alignment horizontal="distributed" vertical="center" textRotation="0" wrapText="false" indent="0" shrinkToFit="false"/>
      <protection locked="true" hidden="false"/>
    </xf>
    <xf numFmtId="164" fontId="20" fillId="0" borderId="31"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28" fillId="0" borderId="13" xfId="0" applyFont="true" applyBorder="true" applyAlignment="true" applyProtection="false">
      <alignment horizontal="distributed" vertical="center" textRotation="0" wrapText="false" indent="0" shrinkToFit="false"/>
      <protection locked="true" hidden="false"/>
    </xf>
    <xf numFmtId="177" fontId="29" fillId="0" borderId="8" xfId="0" applyFont="true" applyBorder="true" applyAlignment="true" applyProtection="false">
      <alignment horizontal="general" vertical="center" textRotation="0" wrapText="false" indent="0" shrinkToFit="false"/>
      <protection locked="true" hidden="false"/>
    </xf>
    <xf numFmtId="182" fontId="29" fillId="0" borderId="0" xfId="0" applyFont="true" applyBorder="true" applyAlignment="true" applyProtection="false">
      <alignment horizontal="right" vertical="center" textRotation="0" wrapText="false" indent="0" shrinkToFit="false"/>
      <protection locked="true" hidden="false"/>
    </xf>
    <xf numFmtId="173" fontId="29" fillId="0" borderId="30" xfId="0" applyFont="true" applyBorder="true" applyAlignment="true" applyProtection="false">
      <alignment horizontal="right" vertical="center" textRotation="0" wrapText="false" indent="0" shrinkToFit="false"/>
      <protection locked="true" hidden="false"/>
    </xf>
    <xf numFmtId="177" fontId="20" fillId="0" borderId="0" xfId="0" applyFont="true" applyBorder="true" applyAlignment="true" applyProtection="false">
      <alignment horizontal="general" vertical="center" textRotation="0" wrapText="false" indent="0" shrinkToFit="false"/>
      <protection locked="true" hidden="false"/>
    </xf>
    <xf numFmtId="177" fontId="28" fillId="0" borderId="13" xfId="0" applyFont="true" applyBorder="true" applyAlignment="true" applyProtection="false">
      <alignment horizontal="distributed" vertical="center" textRotation="0" wrapText="false" indent="0" shrinkToFit="false"/>
      <protection locked="true" hidden="false"/>
    </xf>
    <xf numFmtId="195" fontId="29" fillId="0" borderId="8" xfId="0" applyFont="true" applyBorder="true" applyAlignment="true" applyProtection="false">
      <alignment horizontal="general" vertical="center" textRotation="0" wrapText="false" indent="0" shrinkToFit="false"/>
      <protection locked="true" hidden="false"/>
    </xf>
    <xf numFmtId="195" fontId="29" fillId="0" borderId="0" xfId="0" applyFont="true" applyBorder="true" applyAlignment="true" applyProtection="false">
      <alignment horizontal="right" vertical="center" textRotation="0" wrapText="false" indent="0" shrinkToFit="false"/>
      <protection locked="true" hidden="false"/>
    </xf>
    <xf numFmtId="195" fontId="29" fillId="0" borderId="30" xfId="0" applyFont="true" applyBorder="true" applyAlignment="true" applyProtection="false">
      <alignment horizontal="right" vertical="center" textRotation="0" wrapText="false" indent="0" shrinkToFit="false"/>
      <protection locked="true" hidden="false"/>
    </xf>
    <xf numFmtId="177" fontId="28" fillId="0" borderId="31" xfId="0" applyFont="true" applyBorder="true" applyAlignment="true" applyProtection="false">
      <alignment horizontal="distributed" vertical="center" textRotation="0" wrapText="true" indent="0" shrinkToFit="true"/>
      <protection locked="true" hidden="false"/>
    </xf>
    <xf numFmtId="195" fontId="29" fillId="0" borderId="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95" fontId="29" fillId="0" borderId="0" xfId="0" applyFont="true" applyBorder="true" applyAlignment="true" applyProtection="false">
      <alignment horizontal="general" vertical="center" textRotation="0" wrapText="false" indent="0" shrinkToFit="false"/>
      <protection locked="true" hidden="false"/>
    </xf>
    <xf numFmtId="177" fontId="29" fillId="0" borderId="0" xfId="0" applyFont="true" applyBorder="true" applyAlignment="true" applyProtection="false">
      <alignment horizontal="right" vertical="center" textRotation="0" wrapText="false" indent="0" shrinkToFit="false"/>
      <protection locked="true" hidden="false"/>
    </xf>
    <xf numFmtId="177" fontId="28" fillId="0" borderId="32" xfId="0" applyFont="true" applyBorder="true" applyAlignment="true" applyProtection="false">
      <alignment horizontal="distributed" vertical="center" textRotation="0" wrapText="false" indent="0" shrinkToFit="false"/>
      <protection locked="true" hidden="false"/>
    </xf>
    <xf numFmtId="177" fontId="29" fillId="0" borderId="8" xfId="0" applyFont="true" applyBorder="true" applyAlignment="true" applyProtection="false">
      <alignment horizontal="right" vertical="center" textRotation="0" wrapText="false" indent="0" shrinkToFit="false"/>
      <protection locked="true" hidden="false"/>
    </xf>
    <xf numFmtId="177" fontId="21" fillId="0" borderId="32" xfId="0" applyFont="true" applyBorder="true" applyAlignment="true" applyProtection="false">
      <alignment horizontal="distributed" vertical="center" textRotation="0" wrapText="false" indent="0" shrinkToFit="false"/>
      <protection locked="true" hidden="false"/>
    </xf>
    <xf numFmtId="177" fontId="28" fillId="0" borderId="31" xfId="0" applyFont="true" applyBorder="true" applyAlignment="true" applyProtection="false">
      <alignment horizontal="distributed" vertical="center" textRotation="0" wrapText="false" indent="0" shrinkToFit="false"/>
      <protection locked="true" hidden="false"/>
    </xf>
    <xf numFmtId="173" fontId="29" fillId="0" borderId="8"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false" indent="0" shrinkToFit="false"/>
      <protection locked="true" hidden="false"/>
    </xf>
    <xf numFmtId="177" fontId="29" fillId="0" borderId="9" xfId="0" applyFont="true" applyBorder="true" applyAlignment="true" applyProtection="false">
      <alignment horizontal="general" vertical="center" textRotation="0" wrapText="false" indent="0" shrinkToFit="false"/>
      <protection locked="true" hidden="false"/>
    </xf>
    <xf numFmtId="173" fontId="29" fillId="0" borderId="5" xfId="0" applyFont="true" applyBorder="true" applyAlignment="true" applyProtection="false">
      <alignment horizontal="general" vertical="center" textRotation="0" wrapText="false" indent="0" shrinkToFit="false"/>
      <protection locked="true" hidden="false"/>
    </xf>
    <xf numFmtId="177" fontId="29" fillId="0" borderId="33" xfId="0" applyFont="true" applyBorder="true" applyAlignment="true" applyProtection="false">
      <alignment horizontal="right" vertical="center" textRotation="0" wrapText="false" indent="0" shrinkToFit="false"/>
      <protection locked="true" hidden="false"/>
    </xf>
    <xf numFmtId="177" fontId="12" fillId="0" borderId="34" xfId="0" applyFont="true" applyBorder="true" applyAlignment="true" applyProtection="false">
      <alignment horizontal="distributed" vertical="center" textRotation="0" wrapText="false" indent="0" shrinkToFit="false"/>
      <protection locked="true" hidden="false"/>
    </xf>
    <xf numFmtId="177" fontId="29" fillId="0" borderId="9" xfId="0" applyFont="true" applyBorder="true" applyAlignment="true" applyProtection="false">
      <alignment horizontal="right" vertical="center" textRotation="0" wrapText="false" indent="0" shrinkToFit="false"/>
      <protection locked="true" hidden="false"/>
    </xf>
    <xf numFmtId="177" fontId="29" fillId="0" borderId="5" xfId="0" applyFont="true" applyBorder="true" applyAlignment="true" applyProtection="false">
      <alignment horizontal="right" vertical="center" textRotation="0" wrapText="false" indent="0" shrinkToFit="false"/>
      <protection locked="true" hidden="false"/>
    </xf>
    <xf numFmtId="177" fontId="20" fillId="0" borderId="34" xfId="0" applyFont="true" applyBorder="true" applyAlignment="true" applyProtection="false">
      <alignment horizontal="distributed" vertical="center" textRotation="0" wrapText="false" indent="0" shrinkToFit="false"/>
      <protection locked="true" hidden="false"/>
    </xf>
    <xf numFmtId="173" fontId="29" fillId="0" borderId="9" xfId="0" applyFont="true" applyBorder="true" applyAlignment="true" applyProtection="false">
      <alignment horizontal="right" vertical="center" textRotation="0" wrapText="false" indent="0" shrinkToFit="false"/>
      <protection locked="true" hidden="false"/>
    </xf>
    <xf numFmtId="173" fontId="29" fillId="0" borderId="5"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0" fillId="0" borderId="21" xfId="0" applyFont="true" applyBorder="true" applyAlignment="true" applyProtection="false">
      <alignment horizontal="distributed" vertical="center" textRotation="0" wrapText="false" indent="0" shrinkToFit="false"/>
      <protection locked="true" hidden="false"/>
    </xf>
    <xf numFmtId="164" fontId="30" fillId="0" borderId="3" xfId="0" applyFont="true" applyBorder="true" applyAlignment="true" applyProtection="false">
      <alignment horizontal="distributed" vertical="center" textRotation="0" wrapText="false" indent="0" shrinkToFit="false"/>
      <protection locked="true" hidden="false"/>
    </xf>
    <xf numFmtId="164" fontId="30" fillId="0" borderId="4"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distributed" vertical="center" textRotation="0" wrapText="false" indent="0" shrinkToFit="false"/>
      <protection locked="true" hidden="false"/>
    </xf>
    <xf numFmtId="164" fontId="30" fillId="0" borderId="28" xfId="0" applyFont="true" applyBorder="true" applyAlignment="true" applyProtection="false">
      <alignment horizontal="distributed" vertical="center" textRotation="0" wrapText="false" indent="0" shrinkToFit="false"/>
      <protection locked="true" hidden="false"/>
    </xf>
    <xf numFmtId="196" fontId="29" fillId="0" borderId="13" xfId="0" applyFont="true" applyBorder="tru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97" fontId="29" fillId="0" borderId="1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1" fontId="29" fillId="0" borderId="0" xfId="0" applyFont="true" applyBorder="true" applyAlignment="true" applyProtection="false">
      <alignment horizontal="general" vertical="center" textRotation="0" wrapText="false" indent="0" shrinkToFit="false"/>
      <protection locked="true" hidden="false"/>
    </xf>
    <xf numFmtId="197" fontId="32" fillId="0" borderId="16"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4" fontId="32" fillId="0" borderId="5" xfId="0" applyFont="true" applyBorder="true" applyAlignment="true" applyProtection="false">
      <alignment horizontal="right" vertical="center" textRotation="0" wrapText="false" indent="0" shrinkToFit="false"/>
      <protection locked="true" hidden="false"/>
    </xf>
    <xf numFmtId="191" fontId="31" fillId="0" borderId="0" xfId="0" applyFont="true" applyBorder="fals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96" fontId="29" fillId="0" borderId="3" xfId="0" applyFont="true" applyBorder="true" applyAlignment="true" applyProtection="false">
      <alignment horizontal="distributed" vertical="center" textRotation="0" wrapText="false" indent="0" shrinkToFit="false"/>
      <protection locked="true" hidden="false"/>
    </xf>
    <xf numFmtId="197" fontId="29" fillId="0" borderId="3" xfId="0" applyFont="true" applyBorder="true" applyAlignment="true" applyProtection="false">
      <alignment horizontal="distributed" vertical="center" textRotation="0" wrapText="false" indent="0" shrinkToFit="false"/>
      <protection locked="true" hidden="false"/>
    </xf>
    <xf numFmtId="197" fontId="29" fillId="0" borderId="4"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98" fontId="29" fillId="0" borderId="0" xfId="0" applyFont="true" applyBorder="false" applyAlignment="true" applyProtection="false">
      <alignment horizontal="general" vertical="center" textRotation="0" wrapText="false" indent="0" shrinkToFit="false"/>
      <protection locked="true" hidden="false"/>
    </xf>
    <xf numFmtId="199" fontId="29" fillId="0" borderId="0" xfId="0" applyFont="true" applyBorder="false" applyAlignment="true" applyProtection="false">
      <alignment horizontal="general" vertical="center" textRotation="0" wrapText="false" indent="0" shrinkToFit="false"/>
      <protection locked="true" hidden="false"/>
    </xf>
    <xf numFmtId="200"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1" fontId="29"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distributed"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91" fontId="29" fillId="0" borderId="5" xfId="0" applyFont="true" applyBorder="true" applyAlignment="true" applyProtection="false">
      <alignment horizontal="right" vertical="center" textRotation="0" wrapText="false" indent="0" shrinkToFit="false"/>
      <protection locked="true" hidden="false"/>
    </xf>
    <xf numFmtId="191" fontId="29"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01" fontId="20" fillId="0" borderId="3" xfId="0" applyFont="true" applyBorder="true" applyAlignment="true" applyProtection="false">
      <alignment horizontal="center" vertical="center" textRotation="0" wrapText="false" indent="0" shrinkToFit="false"/>
      <protection locked="true" hidden="false"/>
    </xf>
    <xf numFmtId="202" fontId="20" fillId="0" borderId="4" xfId="0" applyFont="true" applyBorder="true" applyAlignment="true" applyProtection="false">
      <alignment horizontal="center" vertical="center" textRotation="0" wrapText="false" indent="0" shrinkToFit="false"/>
      <protection locked="true" hidden="false"/>
    </xf>
    <xf numFmtId="196" fontId="20" fillId="0" borderId="35" xfId="0" applyFont="true" applyBorder="true" applyAlignment="true" applyProtection="false">
      <alignment horizontal="left" vertical="center" textRotation="0" wrapText="false" indent="0" shrinkToFit="false"/>
      <protection locked="true" hidden="false"/>
    </xf>
    <xf numFmtId="197" fontId="20" fillId="0" borderId="8" xfId="0" applyFont="true" applyBorder="true" applyAlignment="true" applyProtection="false">
      <alignment horizontal="left" vertical="center" textRotation="0" wrapText="false" indent="0" shrinkToFit="false"/>
      <protection locked="true" hidden="false"/>
    </xf>
    <xf numFmtId="197" fontId="20" fillId="0" borderId="22" xfId="0" applyFont="true" applyBorder="true" applyAlignment="true" applyProtection="false">
      <alignment horizontal="left" vertical="center" textRotation="0" wrapText="false" indent="0" shrinkToFit="false"/>
      <protection locked="true" hidden="false"/>
    </xf>
    <xf numFmtId="197" fontId="20" fillId="0" borderId="6" xfId="0" applyFont="true" applyBorder="true" applyAlignment="true" applyProtection="false">
      <alignment horizontal="left" vertical="center" textRotation="0" wrapText="false" indent="0" shrinkToFit="false"/>
      <protection locked="true" hidden="false"/>
    </xf>
    <xf numFmtId="196" fontId="28" fillId="0" borderId="20" xfId="0" applyFont="true" applyBorder="true" applyAlignment="true" applyProtection="false">
      <alignment horizontal="distributed" vertical="center" textRotation="0" wrapText="false" indent="0" shrinkToFit="false"/>
      <protection locked="true" hidden="false"/>
    </xf>
    <xf numFmtId="197" fontId="28" fillId="0" borderId="9" xfId="0" applyFont="true" applyBorder="true" applyAlignment="true" applyProtection="false">
      <alignment horizontal="distributed" vertical="center" textRotation="0" wrapText="false" indent="0" shrinkToFit="false"/>
      <protection locked="true" hidden="false"/>
    </xf>
    <xf numFmtId="197" fontId="28" fillId="0" borderId="20" xfId="0" applyFont="true" applyBorder="true" applyAlignment="true" applyProtection="false">
      <alignment horizontal="distributed" vertical="center" textRotation="0" wrapText="false" indent="0" shrinkToFit="false"/>
      <protection locked="true" hidden="false"/>
    </xf>
    <xf numFmtId="197" fontId="2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4" fillId="0" borderId="17" xfId="0" applyFont="true" applyBorder="true" applyAlignment="true" applyProtection="false">
      <alignment horizontal="distributed" vertical="center" textRotation="0" wrapText="false" indent="0" shrinkToFit="false"/>
      <protection locked="true" hidden="false"/>
    </xf>
    <xf numFmtId="196" fontId="20" fillId="0" borderId="0" xfId="0" applyFont="true" applyBorder="true" applyAlignment="true" applyProtection="false">
      <alignment horizontal="distributed" vertical="center" textRotation="0" wrapText="false" indent="0" shrinkToFit="false"/>
      <protection locked="true" hidden="false"/>
    </xf>
    <xf numFmtId="177" fontId="24" fillId="0" borderId="7" xfId="0" applyFont="true" applyBorder="true" applyAlignment="true" applyProtection="false">
      <alignment horizontal="right" vertical="center" textRotation="0" wrapText="false" indent="0" shrinkToFit="false"/>
      <protection locked="true" hidden="false"/>
    </xf>
    <xf numFmtId="177" fontId="24" fillId="0" borderId="0" xfId="0" applyFont="true" applyBorder="false" applyAlignment="true" applyProtection="false">
      <alignment horizontal="general" vertical="center" textRotation="0" wrapText="false" indent="0" shrinkToFit="false"/>
      <protection locked="true" hidden="false"/>
    </xf>
    <xf numFmtId="177" fontId="20" fillId="0" borderId="7" xfId="0" applyFont="true" applyBorder="true" applyAlignment="true" applyProtection="false">
      <alignment horizontal="right" vertical="center" textRotation="0" wrapText="false" indent="0" shrinkToFit="false"/>
      <protection locked="true" hidden="false"/>
    </xf>
    <xf numFmtId="177" fontId="20" fillId="0" borderId="0" xfId="0" applyFont="true" applyBorder="true" applyAlignment="true" applyProtection="false">
      <alignment horizontal="distributed" vertical="center" textRotation="0" wrapText="false" indent="0" shrinkToFit="false"/>
      <protection locked="tru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77"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91" fontId="24" fillId="0" borderId="0" xfId="0" applyFont="true" applyBorder="false" applyAlignment="true" applyProtection="false">
      <alignment horizontal="general" vertical="center"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false"/>
      <protection locked="true" hidden="false"/>
    </xf>
    <xf numFmtId="177"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91" fontId="20" fillId="0" borderId="5" xfId="0" applyFont="true" applyBorder="true" applyAlignment="true" applyProtection="false">
      <alignment horizontal="general" vertical="center" textRotation="0" wrapText="false" indent="0" shrinkToFit="false"/>
      <protection locked="true" hidden="false"/>
    </xf>
    <xf numFmtId="166" fontId="20" fillId="0" borderId="5" xfId="16" applyFont="true" applyBorder="true" applyAlignment="true" applyProtection="true">
      <alignment horizontal="right" vertical="center" textRotation="0" wrapText="false" indent="0" shrinkToFit="false"/>
      <protection locked="true" hidden="false"/>
    </xf>
    <xf numFmtId="182" fontId="20" fillId="0" borderId="5" xfId="0" applyFont="true" applyBorder="true" applyAlignment="true" applyProtection="false">
      <alignment horizontal="general" vertical="center" textRotation="0" wrapText="false" indent="0" shrinkToFit="false"/>
      <protection locked="true" hidden="false"/>
    </xf>
    <xf numFmtId="191" fontId="20" fillId="0" borderId="5"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82" fontId="5" fillId="0" borderId="0" xfId="0" applyFont="true" applyBorder="false" applyAlignment="true" applyProtection="false">
      <alignment horizontal="general" vertical="center" textRotation="0" wrapText="false" indent="0" shrinkToFit="false"/>
      <protection locked="true" hidden="false"/>
    </xf>
    <xf numFmtId="196" fontId="20" fillId="0" borderId="3" xfId="0" applyFont="true" applyBorder="true" applyAlignment="true" applyProtection="false">
      <alignment horizontal="distributed" vertical="center" textRotation="0" wrapText="false" indent="0" shrinkToFit="false"/>
      <protection locked="true" hidden="false"/>
    </xf>
    <xf numFmtId="203" fontId="20" fillId="0" borderId="3" xfId="0" applyFont="true" applyBorder="true" applyAlignment="true" applyProtection="false">
      <alignment horizontal="center" vertical="center" textRotation="0" wrapText="false" indent="0" shrinkToFit="false"/>
      <protection locked="true" hidden="false"/>
    </xf>
    <xf numFmtId="203" fontId="20" fillId="0" borderId="4"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8" fontId="20" fillId="0" borderId="5"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82" fontId="12" fillId="0" borderId="1" xfId="0" applyFont="true" applyBorder="true" applyAlignment="true" applyProtection="false">
      <alignment horizontal="general" vertical="center" textRotation="0" wrapText="false" indent="0" shrinkToFit="false"/>
      <protection locked="true" hidden="false"/>
    </xf>
    <xf numFmtId="193" fontId="20" fillId="0" borderId="3" xfId="0" applyFont="true" applyBorder="true" applyAlignment="true" applyProtection="false">
      <alignment horizontal="distributed" vertical="center" textRotation="0" wrapText="false" indent="0" shrinkToFit="false"/>
      <protection locked="true" hidden="false"/>
    </xf>
    <xf numFmtId="194" fontId="20" fillId="0" borderId="3" xfId="0" applyFont="true" applyBorder="true" applyAlignment="true" applyProtection="false">
      <alignment horizontal="distributed" vertical="center" textRotation="0" wrapText="false" indent="0" shrinkToFit="false"/>
      <protection locked="true" hidden="false"/>
    </xf>
    <xf numFmtId="204" fontId="20" fillId="0" borderId="3" xfId="0" applyFont="true" applyBorder="true" applyAlignment="true" applyProtection="false">
      <alignment horizontal="center" vertical="center" textRotation="0" wrapText="false" indent="0" shrinkToFit="false"/>
      <protection locked="true" hidden="false"/>
    </xf>
    <xf numFmtId="194" fontId="20" fillId="0" borderId="4" xfId="0" applyFont="true" applyBorder="true" applyAlignment="true" applyProtection="false">
      <alignment horizontal="distributed" vertical="center" textRotation="0" wrapText="false" indent="0" shrinkToFit="false"/>
      <protection locked="true" hidden="false"/>
    </xf>
    <xf numFmtId="164" fontId="28" fillId="0" borderId="22" xfId="0" applyFont="true" applyBorder="true" applyAlignment="true" applyProtection="false">
      <alignment horizontal="distributed" vertical="center" textRotation="0" wrapText="false" indent="0" shrinkToFit="false"/>
      <protection locked="true" hidden="false"/>
    </xf>
    <xf numFmtId="182" fontId="28" fillId="0" borderId="14" xfId="0" applyFont="true" applyBorder="true" applyAlignment="true" applyProtection="false">
      <alignment horizontal="distributed"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82" fontId="20" fillId="0" borderId="0" xfId="0" applyFont="true" applyBorder="true" applyAlignment="true" applyProtection="false">
      <alignment horizontal="distributed" vertical="center" textRotation="0" wrapText="false" indent="0" shrinkToFit="false"/>
      <protection locked="true" hidden="false"/>
    </xf>
    <xf numFmtId="182" fontId="20" fillId="0" borderId="0" xfId="0" applyFont="true" applyBorder="true" applyAlignment="true" applyProtection="false">
      <alignment horizontal="right" vertical="center" textRotation="0" wrapText="false" indent="0" shrinkToFit="false"/>
      <protection locked="true" hidden="false"/>
    </xf>
    <xf numFmtId="191"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91" fontId="6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91" fontId="29" fillId="0" borderId="0" xfId="0" applyFont="true" applyBorder="false" applyAlignment="true" applyProtection="false">
      <alignment horizontal="right" vertical="center" textRotation="0" wrapText="false" indent="0" shrinkToFit="false"/>
      <protection locked="true" hidden="false"/>
    </xf>
    <xf numFmtId="191" fontId="56" fillId="0" borderId="0" xfId="0" applyFont="true" applyBorder="false" applyAlignment="true" applyProtection="false">
      <alignment horizontal="general" vertical="center" textRotation="0" wrapText="false" indent="0" shrinkToFit="false"/>
      <protection locked="true" hidden="false"/>
    </xf>
    <xf numFmtId="182" fontId="29" fillId="0" borderId="0" xfId="0" applyFont="true" applyBorder="false" applyAlignment="true" applyProtection="false">
      <alignment horizontal="general" vertical="center" textRotation="0" wrapText="false" indent="0" shrinkToFit="false"/>
      <protection locked="true" hidden="false"/>
    </xf>
    <xf numFmtId="164" fontId="67" fillId="0" borderId="0" xfId="2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91" fontId="29" fillId="0" borderId="8"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82"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82" fontId="29"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205" fontId="20" fillId="0" borderId="0" xfId="0" applyFont="true" applyBorder="fals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205" fontId="20"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1"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97" fontId="20" fillId="0" borderId="18"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96" fontId="20" fillId="0" borderId="4" xfId="0" applyFont="true" applyBorder="true" applyAlignment="true" applyProtection="false">
      <alignment horizontal="distributed" vertical="center" textRotation="0" wrapText="false" indent="0" shrinkToFit="false"/>
      <protection locked="true" hidden="false"/>
    </xf>
    <xf numFmtId="197" fontId="20" fillId="0" borderId="20" xfId="0" applyFont="true" applyBorder="true" applyAlignment="true" applyProtection="false">
      <alignment horizontal="distributed"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91" fontId="32" fillId="0" borderId="7" xfId="0" applyFont="true" applyBorder="true" applyAlignment="true" applyProtection="false">
      <alignment horizontal="general" vertical="center" textRotation="0" wrapText="false" indent="0" shrinkToFit="false"/>
      <protection locked="true" hidden="false"/>
    </xf>
    <xf numFmtId="166" fontId="24" fillId="0" borderId="7" xfId="16" applyFont="true" applyBorder="true" applyAlignment="true" applyProtection="true">
      <alignment horizontal="right" vertical="center" textRotation="0" wrapText="false" indent="0" shrinkToFit="false"/>
      <protection locked="true" hidden="false"/>
    </xf>
    <xf numFmtId="171" fontId="32" fillId="0" borderId="7"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91" fontId="29" fillId="0" borderId="9" xfId="0" applyFont="true" applyBorder="true" applyAlignment="true" applyProtection="false">
      <alignment horizontal="general" vertical="center" textRotation="0" wrapText="false" indent="0" shrinkToFit="false"/>
      <protection locked="true" hidden="false"/>
    </xf>
    <xf numFmtId="171" fontId="29" fillId="0" borderId="5" xfId="0" applyFont="true" applyBorder="true" applyAlignment="true" applyProtection="false">
      <alignment horizontal="general" vertical="center" textRotation="0" wrapText="false" indent="0" shrinkToFit="false"/>
      <protection locked="true" hidden="false"/>
    </xf>
    <xf numFmtId="164" fontId="71" fillId="0" borderId="21" xfId="0" applyFont="true" applyBorder="true" applyAlignment="true" applyProtection="false">
      <alignment horizontal="distributed" vertical="center" textRotation="0" wrapText="false" indent="0" shrinkToFit="false"/>
      <protection locked="true" hidden="false"/>
    </xf>
    <xf numFmtId="164" fontId="72" fillId="0" borderId="18" xfId="0" applyFont="true" applyBorder="true" applyAlignment="true" applyProtection="false">
      <alignment horizontal="distributed" vertical="bottom" textRotation="0" wrapText="tru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28" fillId="0" borderId="35" xfId="0" applyFont="true" applyBorder="true" applyAlignment="true" applyProtection="false">
      <alignment horizontal="distributed" vertical="center" textRotation="0" wrapText="false" indent="0" shrinkToFit="false"/>
      <protection locked="true" hidden="false"/>
    </xf>
    <xf numFmtId="164" fontId="28" fillId="0" borderId="8" xfId="0" applyFont="true" applyBorder="true" applyAlignment="true" applyProtection="false">
      <alignment horizontal="distributed" vertical="center" textRotation="0" wrapText="true" indent="0" shrinkToFit="false"/>
      <protection locked="true" hidden="false"/>
    </xf>
    <xf numFmtId="164" fontId="45" fillId="0" borderId="8" xfId="0" applyFont="true" applyBorder="true" applyAlignment="true" applyProtection="false">
      <alignment horizontal="distributed" vertical="center" textRotation="0" wrapText="true" indent="0" shrinkToFit="false"/>
      <protection locked="true" hidden="false"/>
    </xf>
    <xf numFmtId="164" fontId="45" fillId="0" borderId="9" xfId="0" applyFont="true" applyBorder="true" applyAlignment="true" applyProtection="false">
      <alignment horizontal="distributed" vertical="distributed" textRotation="0" wrapText="true" indent="0" shrinkToFit="false"/>
      <protection locked="true" hidden="false"/>
    </xf>
    <xf numFmtId="164" fontId="71" fillId="0" borderId="7" xfId="0" applyFont="true" applyBorder="true" applyAlignment="true" applyProtection="false">
      <alignment horizontal="distributed" vertical="bottom" textRotation="0" wrapText="false" indent="0" shrinkToFit="false"/>
      <protection locked="true" hidden="false"/>
    </xf>
    <xf numFmtId="194" fontId="72" fillId="0" borderId="0" xfId="0" applyFont="true" applyBorder="false" applyAlignment="true" applyProtection="false">
      <alignment horizontal="distributed" vertical="bottom" textRotation="0" wrapText="false" indent="0" shrinkToFit="false"/>
      <protection locked="true" hidden="false"/>
    </xf>
    <xf numFmtId="164" fontId="72" fillId="0" borderId="13" xfId="0" applyFont="true" applyBorder="true" applyAlignment="false" applyProtection="false">
      <alignment horizontal="general" vertical="bottom" textRotation="0" wrapText="false" indent="0" shrinkToFit="false"/>
      <protection locked="true" hidden="false"/>
    </xf>
    <xf numFmtId="171" fontId="34" fillId="0" borderId="8" xfId="26" applyFont="true" applyBorder="true" applyAlignment="false" applyProtection="false">
      <alignment horizontal="general" vertical="bottom" textRotation="0" wrapText="false" indent="0" shrinkToFit="false"/>
      <protection locked="true" hidden="false"/>
    </xf>
    <xf numFmtId="171" fontId="34" fillId="0" borderId="0" xfId="26" applyFont="true" applyBorder="true" applyAlignment="true" applyProtection="false">
      <alignment horizontal="right" vertical="bottom" textRotation="0" wrapText="false" indent="0" shrinkToFit="false"/>
      <protection locked="true" hidden="false"/>
    </xf>
    <xf numFmtId="171" fontId="34" fillId="0" borderId="0" xfId="26" applyFont="true" applyBorder="true" applyAlignment="false" applyProtection="false">
      <alignment horizontal="general" vertical="bottom" textRotation="0" wrapText="false" indent="0" shrinkToFit="false"/>
      <protection locked="true" hidden="false"/>
    </xf>
    <xf numFmtId="171" fontId="34" fillId="0" borderId="0" xfId="26" applyFont="true" applyBorder="true" applyAlignment="true" applyProtection="false">
      <alignment horizontal="general" vertical="bottom" textRotation="0" wrapText="false" indent="0" shrinkToFit="false"/>
      <protection locked="true" hidden="false"/>
    </xf>
    <xf numFmtId="206" fontId="34" fillId="0" borderId="0" xfId="26"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distributed" vertical="bottom" textRotation="0" wrapText="false" indent="0" shrinkToFit="false"/>
      <protection locked="true" hidden="false"/>
    </xf>
    <xf numFmtId="194" fontId="73" fillId="0" borderId="0" xfId="0" applyFont="true" applyBorder="false" applyAlignment="true" applyProtection="false">
      <alignment horizontal="distributed" vertical="bottom" textRotation="0" wrapText="false" indent="0" shrinkToFit="false"/>
      <protection locked="true" hidden="false"/>
    </xf>
    <xf numFmtId="164" fontId="73" fillId="0" borderId="13" xfId="0" applyFont="true" applyBorder="true" applyAlignment="false" applyProtection="false">
      <alignment horizontal="general" vertical="bottom" textRotation="0" wrapText="false" indent="0" shrinkToFit="false"/>
      <protection locked="true" hidden="false"/>
    </xf>
    <xf numFmtId="171" fontId="35" fillId="0" borderId="8" xfId="26" applyFont="true" applyBorder="true" applyAlignment="false" applyProtection="false">
      <alignment horizontal="general" vertical="bottom" textRotation="0" wrapText="false" indent="0" shrinkToFit="false"/>
      <protection locked="true" hidden="false"/>
    </xf>
    <xf numFmtId="171" fontId="35" fillId="0" borderId="0" xfId="26" applyFont="true" applyBorder="true" applyAlignment="true" applyProtection="false">
      <alignment horizontal="right" vertical="bottom" textRotation="0" wrapText="false" indent="0" shrinkToFit="false"/>
      <protection locked="true" hidden="false"/>
    </xf>
    <xf numFmtId="171" fontId="35" fillId="0" borderId="0" xfId="26" applyFont="true" applyBorder="true" applyAlignment="false" applyProtection="false">
      <alignment horizontal="general" vertical="bottom" textRotation="0" wrapText="false" indent="0" shrinkToFit="false"/>
      <protection locked="true" hidden="false"/>
    </xf>
    <xf numFmtId="171" fontId="35" fillId="0" borderId="0" xfId="26" applyFont="true" applyBorder="true" applyAlignment="true" applyProtection="false">
      <alignment horizontal="general" vertical="bottom" textRotation="0" wrapText="false" indent="0" shrinkToFit="false"/>
      <protection locked="true" hidden="false"/>
    </xf>
    <xf numFmtId="206" fontId="35" fillId="0" borderId="0" xfId="26"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91" fontId="20" fillId="0" borderId="5" xfId="0" applyFont="true" applyBorder="true" applyAlignment="false" applyProtection="false">
      <alignment horizontal="general" vertical="bottom" textRotation="0" wrapText="false" indent="0" shrinkToFit="false"/>
      <protection locked="true" hidden="false"/>
    </xf>
    <xf numFmtId="182" fontId="20"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71" fillId="0" borderId="11" xfId="0" applyFont="true" applyBorder="true" applyAlignment="true" applyProtection="false">
      <alignment horizontal="distributed" vertical="bottom"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13" xfId="0" applyFont="true" applyBorder="true" applyAlignment="true" applyProtection="false">
      <alignment horizontal="general" vertical="center" textRotation="0" wrapText="false" indent="0" shrinkToFit="false"/>
      <protection locked="true" hidden="false"/>
    </xf>
    <xf numFmtId="164" fontId="71" fillId="0" borderId="16" xfId="0" applyFont="true" applyBorder="true" applyAlignment="true" applyProtection="false">
      <alignment horizontal="distributed" vertical="top"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34" fillId="0" borderId="8"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207" fontId="34" fillId="0" borderId="8" xfId="0" applyFont="true" applyBorder="true" applyAlignment="true" applyProtection="false">
      <alignment horizontal="general" vertical="bottom" textRotation="0" wrapText="false" indent="0" shrinkToFit="false"/>
      <protection locked="true" hidden="false"/>
    </xf>
    <xf numFmtId="207" fontId="34"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distributed"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207" fontId="35" fillId="0" borderId="8" xfId="0" applyFont="true" applyBorder="true" applyAlignment="true" applyProtection="false">
      <alignment horizontal="general" vertical="bottom" textRotation="0" wrapText="false" indent="0" shrinkToFit="false"/>
      <protection locked="true" hidden="false"/>
    </xf>
    <xf numFmtId="207" fontId="35"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distributed" vertical="bottom" textRotation="0" wrapText="false" indent="0" shrinkToFit="false"/>
      <protection locked="true" hidden="false"/>
    </xf>
    <xf numFmtId="164" fontId="20" fillId="0" borderId="5" xfId="0" applyFont="true" applyBorder="true" applyAlignment="true" applyProtection="false">
      <alignment horizontal="distributed" vertical="bottom" textRotation="0" wrapText="false" indent="0" shrinkToFit="false"/>
      <protection locked="true" hidden="false"/>
    </xf>
    <xf numFmtId="207" fontId="29" fillId="0" borderId="9" xfId="0" applyFont="true" applyBorder="true" applyAlignment="true" applyProtection="false">
      <alignment horizontal="general" vertical="bottom" textRotation="0" wrapText="false" indent="0" shrinkToFit="false"/>
      <protection locked="true" hidden="false"/>
    </xf>
    <xf numFmtId="207" fontId="29" fillId="0" borderId="5" xfId="0" applyFont="true" applyBorder="true" applyAlignment="true" applyProtection="false">
      <alignment horizontal="general" vertical="bottom" textRotation="0" wrapText="false" indent="0" shrinkToFit="false"/>
      <protection locked="true" hidden="false"/>
    </xf>
    <xf numFmtId="207" fontId="75" fillId="0" borderId="5" xfId="0" applyFont="true" applyBorder="true" applyAlignment="tru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大都市比較統計年表" xfId="22"/>
    <cellStyle name="桁区切り 2" xfId="23"/>
    <cellStyle name="桁区切り 2 2" xfId="24"/>
    <cellStyle name="桁区切り 3" xfId="25"/>
    <cellStyle name="標準 2" xfId="26"/>
    <cellStyle name="標準 2 2" xfId="27"/>
    <cellStyle name="標準 3" xfId="28"/>
    <cellStyle name="標準 3 2" xfId="29"/>
    <cellStyle name="標準 4" xfId="30"/>
    <cellStyle name="標準 4 2" xfId="31"/>
    <cellStyle name="標準_07入学志願者数daigaku-e" xfId="32"/>
    <cellStyle name="標準_09出身高校県別入学者数" xfId="33"/>
    <cellStyle name="標準_86-01sihyou"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city.osaka.lg.jp/toshikeikaku/cmsfiles/contents/0000179/179912/14-1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s-xhl3da/05_&#32113;&#35336;&#20418;&#65288;&#35299;&#26512;&#65289;/Users/IG0467/Desktop/HP&#20381;&#38972;&#20998;/&#23398;&#26657;&#22522;&#26412;26&#24180;&#24230;/031jin0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city.kobe.lg.jp/information/data/statistics/toukei/toukeisho/92data/031jin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0403-00da059/&#20849;&#26377;/Documents%20and%20Settings/tominaga/My%20Documents/&#32113;&#35336;&#12487;&#12540;&#12479;/&#32113;&#35336;&#26360;/&#12467;&#12500;&#12540;%20&#65374;%2019&#24180;&#24230;&#32113;&#35336;&#26360;/10-1kotu/&#20055;&#36554;&#20154;&#21729;H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31jin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PSON3/&#27604;&#36611;&#24180;&#34920;&#32232;&#38598;/&#22823;&#37117;&#24066;/&#27604;&#36611;&#24180;&#34920;_&#21508;&#24066;&#37197;&#24067;&#29992;/&#20837;&#21147;&#31080;_1998/&#8553;&#8548;&#12288;&#25945;&#32946;&#21450;&#12403;&#25991;&#2127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12kub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ity.kobe.lg.jp/information/data/statistics/toukei/gakkou/data/30gakkou-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back%20up/&#65369;ishi/&#20206;&#32622;G/desktop/&#12304;&#21002;&#34892;&#29289;&#12305;&#20316;&#25104;&#20013;/&#20316;&#25104;&#20013;&#12304;%20&#32113;&#35336;&#26360;&#21407;&#31295;&#12305;27&#24180;&#24230;92&#22238;/031jin01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s-xhl3da/05_&#32113;&#35336;&#20418;&#65288;&#35299;&#26512;&#65289;/Documents%20and%20Settings/tominaga/My%20Documents/&#32113;&#35336;&#12487;&#12540;&#12479;/&#32113;&#35336;&#26360;/&#12467;&#12500;&#12540;%20&#65374;%2019&#24180;&#24230;&#32113;&#35336;&#26360;/10-1kotu/&#20055;&#36554;&#20154;&#21729;H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city.kobe.lg.jp/information/data/statistics/toukei/gakkou/data/28gakko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6"/>
      <sheetName val="H25"/>
      <sheetName val="H24"/>
      <sheetName val="H23"/>
      <sheetName val="H22"/>
      <sheetName val="H21"/>
      <sheetName val="H20"/>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乗車人員"/>
      <sheetName val="人員・統計書へ"/>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00"/>
      <sheetName val="101"/>
      <sheetName val="102"/>
      <sheetName val="103"/>
      <sheetName val="104"/>
      <sheetName val="105"/>
      <sheetName val="106"/>
      <sheetName val="107"/>
      <sheetName val="108"/>
      <sheetName val="109"/>
      <sheetName val="110"/>
      <sheetName val="111"/>
      <sheetName val="112"/>
      <sheetName val="114"/>
      <sheetName val="115"/>
      <sheetName val="116"/>
      <sheetName val="1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区別２"/>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目次"/>
      <sheetName val="1"/>
      <sheetName val="2-3"/>
      <sheetName val="4-6"/>
      <sheetName val="7-8"/>
      <sheetName val="9-11"/>
      <sheetName val="12"/>
      <sheetName val="13－19"/>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乗車人員"/>
      <sheetName val="人員・統計書へ"/>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目次"/>
      <sheetName val="1"/>
      <sheetName val="2"/>
      <sheetName val="3"/>
      <sheetName val="4-5"/>
      <sheetName val="7-8"/>
      <sheetName val="9-11"/>
      <sheetName val="12"/>
      <sheetName val="13－19"/>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62.74"/>
    <col collapsed="false" customWidth="false" hidden="false" outlineLevel="0" max="257" min="4" style="1" width="8.99"/>
  </cols>
  <sheetData>
    <row r="2" s="2" customFormat="true" ht="24" hidden="false" customHeight="true" outlineLevel="0" collapsed="false">
      <c r="A2" s="2" t="s">
        <v>0</v>
      </c>
      <c r="B2" s="2" t="s">
        <v>1</v>
      </c>
    </row>
    <row r="3" customFormat="false" ht="19.5" hidden="false" customHeight="true" outlineLevel="0" collapsed="false">
      <c r="A3" s="3" t="s">
        <v>2</v>
      </c>
      <c r="B3" s="4" t="s">
        <v>3</v>
      </c>
    </row>
    <row r="4" customFormat="false" ht="19.5" hidden="false" customHeight="true" outlineLevel="0" collapsed="false">
      <c r="A4" s="3" t="s">
        <v>4</v>
      </c>
      <c r="B4" s="4" t="s">
        <v>5</v>
      </c>
    </row>
    <row r="5" customFormat="false" ht="19.5" hidden="false" customHeight="true" outlineLevel="0" collapsed="false">
      <c r="A5" s="3" t="s">
        <v>6</v>
      </c>
      <c r="B5" s="4" t="s">
        <v>7</v>
      </c>
    </row>
    <row r="6" customFormat="false" ht="19.5" hidden="false" customHeight="true" outlineLevel="0" collapsed="false">
      <c r="A6" s="3" t="s">
        <v>8</v>
      </c>
      <c r="B6" s="4" t="s">
        <v>9</v>
      </c>
    </row>
    <row r="7" customFormat="false" ht="19.5" hidden="false" customHeight="true" outlineLevel="0" collapsed="false">
      <c r="A7" s="3" t="s">
        <v>10</v>
      </c>
      <c r="B7" s="4" t="s">
        <v>11</v>
      </c>
    </row>
    <row r="8" customFormat="false" ht="19.5" hidden="false" customHeight="true" outlineLevel="0" collapsed="false">
      <c r="A8" s="3" t="s">
        <v>12</v>
      </c>
      <c r="B8" s="4" t="s">
        <v>13</v>
      </c>
    </row>
    <row r="9" customFormat="false" ht="19.5" hidden="false" customHeight="true" outlineLevel="0" collapsed="false">
      <c r="A9" s="3" t="s">
        <v>14</v>
      </c>
      <c r="B9" s="4" t="s">
        <v>15</v>
      </c>
    </row>
    <row r="10" customFormat="false" ht="19.5" hidden="false" customHeight="true" outlineLevel="0" collapsed="false">
      <c r="A10" s="3" t="s">
        <v>16</v>
      </c>
      <c r="B10" s="4" t="s">
        <v>17</v>
      </c>
    </row>
    <row r="11" customFormat="false" ht="19.5" hidden="false" customHeight="true" outlineLevel="0" collapsed="false">
      <c r="A11" s="3" t="s">
        <v>18</v>
      </c>
      <c r="B11" s="4" t="s">
        <v>19</v>
      </c>
    </row>
    <row r="12" customFormat="false" ht="19.5" hidden="false" customHeight="true" outlineLevel="0" collapsed="false">
      <c r="A12" s="3" t="s">
        <v>20</v>
      </c>
      <c r="B12" s="4" t="s">
        <v>21</v>
      </c>
    </row>
    <row r="13" customFormat="false" ht="19.5" hidden="false" customHeight="true" outlineLevel="0" collapsed="false">
      <c r="A13" s="3" t="s">
        <v>22</v>
      </c>
      <c r="B13" s="4" t="s">
        <v>23</v>
      </c>
    </row>
    <row r="14" customFormat="false" ht="19.5" hidden="false" customHeight="true" outlineLevel="0" collapsed="false">
      <c r="A14" s="3" t="s">
        <v>24</v>
      </c>
      <c r="B14" s="4" t="s">
        <v>25</v>
      </c>
    </row>
    <row r="15" customFormat="false" ht="19.5" hidden="false" customHeight="true" outlineLevel="0" collapsed="false">
      <c r="A15" s="3" t="s">
        <v>26</v>
      </c>
      <c r="B15" s="4" t="s">
        <v>27</v>
      </c>
    </row>
    <row r="16" customFormat="false" ht="19.5" hidden="false" customHeight="true" outlineLevel="0" collapsed="false">
      <c r="A16" s="3" t="s">
        <v>28</v>
      </c>
      <c r="B16" s="4" t="s">
        <v>29</v>
      </c>
    </row>
    <row r="17" customFormat="false" ht="19.5" hidden="false" customHeight="true" outlineLevel="0" collapsed="false">
      <c r="A17" s="3" t="s">
        <v>30</v>
      </c>
      <c r="B17" s="4" t="s">
        <v>31</v>
      </c>
    </row>
    <row r="18" customFormat="false" ht="19.5" hidden="false" customHeight="true" outlineLevel="0" collapsed="false">
      <c r="A18" s="3" t="s">
        <v>32</v>
      </c>
      <c r="B18" s="4" t="s">
        <v>33</v>
      </c>
    </row>
    <row r="19" customFormat="false" ht="19.5" hidden="false" customHeight="true" outlineLevel="0" collapsed="false">
      <c r="A19" s="3" t="s">
        <v>34</v>
      </c>
      <c r="B19" s="4" t="s">
        <v>35</v>
      </c>
    </row>
    <row r="20" customFormat="false" ht="19.5" hidden="false" customHeight="true" outlineLevel="0" collapsed="false">
      <c r="A20" s="3" t="s">
        <v>36</v>
      </c>
      <c r="B20" s="4" t="s">
        <v>37</v>
      </c>
    </row>
    <row r="21" customFormat="false" ht="19.5" hidden="false" customHeight="true" outlineLevel="0" collapsed="false">
      <c r="A21" s="3" t="s">
        <v>38</v>
      </c>
      <c r="B21" s="4" t="s">
        <v>39</v>
      </c>
    </row>
    <row r="22" customFormat="false" ht="19.5" hidden="false" customHeight="true" outlineLevel="0" collapsed="false">
      <c r="A22" s="3" t="s">
        <v>40</v>
      </c>
      <c r="B22" s="4" t="s">
        <v>41</v>
      </c>
    </row>
    <row r="23" customFormat="false" ht="19.5" hidden="false" customHeight="true" outlineLevel="0" collapsed="false">
      <c r="A23" s="3" t="s">
        <v>42</v>
      </c>
      <c r="B23" s="4" t="s">
        <v>43</v>
      </c>
    </row>
    <row r="24" customFormat="false" ht="19.5" hidden="false" customHeight="true" outlineLevel="0" collapsed="false">
      <c r="A24" s="3" t="s">
        <v>44</v>
      </c>
      <c r="B24" s="4" t="s">
        <v>45</v>
      </c>
    </row>
    <row r="25" customFormat="false" ht="19.5" hidden="false" customHeight="true" outlineLevel="0" collapsed="false">
      <c r="A25" s="3" t="s">
        <v>46</v>
      </c>
      <c r="B25" s="4" t="s">
        <v>47</v>
      </c>
    </row>
    <row r="26" customFormat="false" ht="19.5" hidden="false" customHeight="true" outlineLevel="0" collapsed="false">
      <c r="A26" s="3" t="s">
        <v>48</v>
      </c>
      <c r="B26" s="4" t="s">
        <v>49</v>
      </c>
    </row>
    <row r="27" customFormat="false" ht="19.5" hidden="false" customHeight="true" outlineLevel="0" collapsed="false">
      <c r="A27" s="3" t="s">
        <v>50</v>
      </c>
      <c r="B27" s="4" t="s">
        <v>51</v>
      </c>
    </row>
    <row r="28" customFormat="false" ht="19.5" hidden="false" customHeight="true" outlineLevel="0" collapsed="false">
      <c r="A28" s="3" t="s">
        <v>52</v>
      </c>
      <c r="B28" s="4" t="s">
        <v>53</v>
      </c>
    </row>
    <row r="29" customFormat="false" ht="19.5" hidden="false" customHeight="true" outlineLevel="0" collapsed="false">
      <c r="A29" s="3" t="s">
        <v>54</v>
      </c>
      <c r="B29" s="4" t="s">
        <v>55</v>
      </c>
    </row>
    <row r="30" customFormat="false" ht="19.5" hidden="false" customHeight="true" outlineLevel="0" collapsed="false">
      <c r="A30" s="3" t="s">
        <v>56</v>
      </c>
      <c r="B30" s="4" t="s">
        <v>57</v>
      </c>
    </row>
    <row r="31" customFormat="false" ht="19.5" hidden="false" customHeight="true" outlineLevel="0" collapsed="false">
      <c r="A31" s="3" t="s">
        <v>58</v>
      </c>
      <c r="B31" s="4" t="s">
        <v>59</v>
      </c>
    </row>
    <row r="32" customFormat="false" ht="19.5" hidden="false" customHeight="true" outlineLevel="0" collapsed="false">
      <c r="A32" s="3" t="s">
        <v>60</v>
      </c>
      <c r="B32" s="4" t="s">
        <v>61</v>
      </c>
    </row>
    <row r="33" customFormat="false" ht="19.5" hidden="false" customHeight="true" outlineLevel="0" collapsed="false">
      <c r="A33" s="3" t="s">
        <v>62</v>
      </c>
      <c r="B33" s="4" t="s">
        <v>63</v>
      </c>
    </row>
    <row r="34" customFormat="false" ht="15" hidden="false" customHeight="true" outlineLevel="0" collapsed="false">
      <c r="B34" s="5"/>
    </row>
    <row r="35" customFormat="false" ht="15" hidden="false" customHeight="true" outlineLevel="0" collapsed="false">
      <c r="B35" s="5"/>
    </row>
  </sheetData>
  <hyperlinks>
    <hyperlink ref="B3" location="1!A6:K6" display="学校数，教員数及び在学者数"/>
    <hyperlink ref="B4" location="2ｰ3!A1" display="幼稚園の概況"/>
    <hyperlink ref="B5" location="2ｰ3!A29" display="幼保連携認定こども園の概況"/>
    <hyperlink ref="B6" location="4-6!A1" display="小学校の概況"/>
    <hyperlink ref="B7" location="4-6!A29" display="中学校の概況"/>
    <hyperlink ref="B8" location="4-6!A57" display="義務教育学校の概況"/>
    <hyperlink ref="B9" location="7-8!A1" display="高等学校の概況"/>
    <hyperlink ref="B10" location="7-8!A46" display="中等教育学校の概況"/>
    <hyperlink ref="B11" location="9-11!A1" display="短期大学及び高等専門学校の概況"/>
    <hyperlink ref="B12" location="9-11!A45" display="大学の概況"/>
    <hyperlink ref="B13" location="9-11!L1" display="出身高校の所在地県別入学者数（大学，短期大学）"/>
    <hyperlink ref="B14" location="12!A1" display="大学卒業者の卒業後の状況"/>
    <hyperlink ref="B15" location="13－19!A1" display="特別支援学校の概況"/>
    <hyperlink ref="B16" location="13－19!A16" display="専修学校の概況"/>
    <hyperlink ref="B17" location="13－19!A42" display="各種学校の概況"/>
    <hyperlink ref="B18" location="13－19!A69" display="高等学校卒業者の産業別就職者数"/>
    <hyperlink ref="B19" location="13－19!AF1" display="中学校卒業者の進路別推移"/>
    <hyperlink ref="B20" location="13－19!AF22" display="中学校卒業者の産業別就職者数"/>
    <hyperlink ref="B21" location="13－19!AF45" display="高等学校卒業者の進路別推移"/>
    <hyperlink ref="B22" location="20!A1" display="市立小・中学校及び義務教育学校の校地及び学校建物面積"/>
    <hyperlink ref="B23" location="21-23!A1" display="市立図書館の貸出者数及び冊数等"/>
    <hyperlink ref="B24" location="21-23!A16" display="市立点字図書館の蔵書数・貸出数"/>
    <hyperlink ref="B25" location="21-23!A30" display="文化財等"/>
    <hyperlink ref="B26" location="24-25!A1" display="博物館館種別施設数"/>
    <hyperlink ref="B27" location="24-25!A16" display="主要文化・観光施設等の入場者数"/>
    <hyperlink ref="B28" location="26-27!A1" display="観光入込客数"/>
    <hyperlink ref="B29" location="26-27!A22" display="国際会議開催件数"/>
    <hyperlink ref="B30" location="26-27!A33" display="公立プールの利用状況"/>
    <hyperlink ref="B31" location="28-30!A1" display="文化センター等有料利用者数"/>
    <hyperlink ref="B32" location="28-30!A62" display="宗教法人数"/>
    <hyperlink ref="B33" location="31!A1" display="都市公園数及び面積の推移"/>
  </hyperlinks>
  <printOptions headings="false" gridLines="false" gridLinesSet="true" horizontalCentered="false" verticalCentered="false"/>
  <pageMargins left="0.7875" right="0.7875"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 min="1" style="6" width="3.49"/>
    <col collapsed="false" customWidth="true" hidden="false" outlineLevel="0" max="2" min="2" style="6" width="3.75"/>
    <col collapsed="false" customWidth="true" hidden="false" outlineLevel="0" max="3" min="3" style="6" width="4.49"/>
    <col collapsed="false" customWidth="true" hidden="false" outlineLevel="0" max="12" min="4" style="6" width="2.99"/>
    <col collapsed="false" customWidth="true" hidden="false" outlineLevel="0" max="18" min="13" style="6" width="3.12"/>
    <col collapsed="false" customWidth="true" hidden="false" outlineLevel="0" max="19" min="19" style="6" width="2.99"/>
    <col collapsed="false" customWidth="true" hidden="false" outlineLevel="0" max="36" min="20" style="6" width="3.12"/>
    <col collapsed="false" customWidth="true" hidden="false" outlineLevel="0" max="37" min="37" style="6" width="5.75"/>
    <col collapsed="false" customWidth="false" hidden="false" outlineLevel="0" max="257" min="38" style="6" width="8.99"/>
  </cols>
  <sheetData>
    <row r="1" s="850" customFormat="true" ht="21" hidden="false" customHeight="true" outlineLevel="0" collapsed="false">
      <c r="A1" s="914" t="s">
        <v>464</v>
      </c>
      <c r="B1" s="914"/>
      <c r="C1" s="914"/>
      <c r="D1" s="914"/>
      <c r="E1" s="914"/>
      <c r="F1" s="914"/>
      <c r="G1" s="914"/>
      <c r="H1" s="914"/>
      <c r="I1" s="914"/>
      <c r="J1" s="914"/>
      <c r="K1" s="914"/>
      <c r="L1" s="914"/>
      <c r="M1" s="914"/>
      <c r="N1" s="914"/>
      <c r="O1" s="914"/>
      <c r="P1" s="914"/>
      <c r="Q1" s="914"/>
      <c r="R1" s="914"/>
      <c r="S1" s="914"/>
      <c r="T1" s="914"/>
      <c r="U1" s="914"/>
      <c r="V1" s="914"/>
      <c r="W1" s="914"/>
      <c r="X1" s="914"/>
      <c r="Y1" s="914"/>
      <c r="Z1" s="914"/>
      <c r="AA1" s="914"/>
      <c r="AB1" s="914"/>
      <c r="AC1" s="914"/>
      <c r="AD1" s="914"/>
      <c r="AE1" s="914"/>
      <c r="AF1" s="914"/>
      <c r="AG1" s="914"/>
      <c r="AH1" s="914"/>
      <c r="AI1" s="914"/>
      <c r="AJ1" s="914"/>
    </row>
    <row r="2" s="104" customFormat="true" ht="21" hidden="false" customHeight="true" outlineLevel="0" collapsed="false">
      <c r="A2" s="979"/>
      <c r="B2" s="979"/>
      <c r="C2" s="980"/>
      <c r="D2" s="981"/>
      <c r="E2" s="981"/>
      <c r="F2" s="981"/>
      <c r="G2" s="981"/>
      <c r="H2" s="981"/>
      <c r="I2" s="981"/>
      <c r="J2" s="981"/>
      <c r="K2" s="981"/>
      <c r="L2" s="981"/>
      <c r="M2" s="981"/>
      <c r="N2" s="981"/>
      <c r="O2" s="981"/>
      <c r="P2" s="981"/>
      <c r="Q2" s="981"/>
      <c r="R2" s="981"/>
      <c r="S2" s="981"/>
      <c r="T2" s="981"/>
      <c r="U2" s="981"/>
      <c r="V2" s="981"/>
      <c r="W2" s="981"/>
      <c r="X2" s="981"/>
      <c r="Y2" s="981"/>
      <c r="Z2" s="981"/>
      <c r="AA2" s="981"/>
      <c r="AB2" s="981"/>
      <c r="AC2" s="981"/>
      <c r="AD2" s="981"/>
      <c r="AE2" s="981"/>
      <c r="AF2" s="981"/>
      <c r="AG2" s="981"/>
      <c r="AH2" s="981"/>
      <c r="AI2" s="981"/>
      <c r="AJ2" s="982" t="s">
        <v>465</v>
      </c>
    </row>
    <row r="3" s="918" customFormat="true" ht="29.1" hidden="false" customHeight="true" outlineLevel="0" collapsed="false">
      <c r="A3" s="983" t="s">
        <v>466</v>
      </c>
      <c r="B3" s="983"/>
      <c r="C3" s="983"/>
      <c r="D3" s="984" t="s">
        <v>467</v>
      </c>
      <c r="E3" s="984"/>
      <c r="F3" s="984"/>
      <c r="G3" s="984"/>
      <c r="H3" s="985" t="s">
        <v>468</v>
      </c>
      <c r="I3" s="985"/>
      <c r="J3" s="985"/>
      <c r="K3" s="985"/>
      <c r="L3" s="985"/>
      <c r="M3" s="985"/>
      <c r="N3" s="985"/>
      <c r="O3" s="985"/>
      <c r="P3" s="985"/>
      <c r="Q3" s="985"/>
      <c r="R3" s="985"/>
      <c r="S3" s="985"/>
      <c r="T3" s="985"/>
      <c r="U3" s="985"/>
      <c r="V3" s="985"/>
      <c r="W3" s="985"/>
      <c r="X3" s="986" t="s">
        <v>469</v>
      </c>
      <c r="Y3" s="986"/>
      <c r="Z3" s="986"/>
      <c r="AA3" s="986"/>
      <c r="AB3" s="986"/>
      <c r="AC3" s="986"/>
      <c r="AD3" s="986"/>
      <c r="AE3" s="986"/>
      <c r="AF3" s="986"/>
      <c r="AG3" s="986"/>
      <c r="AH3" s="986"/>
      <c r="AI3" s="986"/>
      <c r="AJ3" s="986"/>
      <c r="AK3" s="987"/>
    </row>
    <row r="4" s="918" customFormat="true" ht="15" hidden="false" customHeight="true" outlineLevel="0" collapsed="false">
      <c r="A4" s="983"/>
      <c r="B4" s="983"/>
      <c r="C4" s="983"/>
      <c r="D4" s="988" t="s">
        <v>470</v>
      </c>
      <c r="E4" s="988"/>
      <c r="F4" s="988"/>
      <c r="G4" s="988"/>
      <c r="H4" s="989" t="s">
        <v>471</v>
      </c>
      <c r="I4" s="989"/>
      <c r="J4" s="989"/>
      <c r="K4" s="989"/>
      <c r="L4" s="989" t="s">
        <v>472</v>
      </c>
      <c r="M4" s="989"/>
      <c r="N4" s="989"/>
      <c r="O4" s="989"/>
      <c r="P4" s="989"/>
      <c r="Q4" s="989"/>
      <c r="R4" s="989"/>
      <c r="S4" s="989"/>
      <c r="T4" s="989" t="s">
        <v>473</v>
      </c>
      <c r="U4" s="989"/>
      <c r="V4" s="989"/>
      <c r="W4" s="989"/>
      <c r="X4" s="989" t="s">
        <v>471</v>
      </c>
      <c r="Y4" s="989"/>
      <c r="Z4" s="989"/>
      <c r="AA4" s="989" t="s">
        <v>472</v>
      </c>
      <c r="AB4" s="989"/>
      <c r="AC4" s="989"/>
      <c r="AD4" s="990"/>
      <c r="AE4" s="990"/>
      <c r="AF4" s="990"/>
      <c r="AG4" s="991" t="s">
        <v>473</v>
      </c>
      <c r="AH4" s="991"/>
      <c r="AI4" s="991"/>
      <c r="AJ4" s="991"/>
      <c r="AK4" s="987"/>
    </row>
    <row r="5" s="918" customFormat="true" ht="22.5" hidden="false" customHeight="true" outlineLevel="0" collapsed="false">
      <c r="A5" s="983"/>
      <c r="B5" s="983"/>
      <c r="C5" s="983"/>
      <c r="D5" s="988"/>
      <c r="E5" s="988"/>
      <c r="F5" s="988"/>
      <c r="G5" s="988"/>
      <c r="H5" s="988" t="s">
        <v>474</v>
      </c>
      <c r="I5" s="988"/>
      <c r="J5" s="988"/>
      <c r="K5" s="988"/>
      <c r="L5" s="988" t="s">
        <v>475</v>
      </c>
      <c r="M5" s="988"/>
      <c r="N5" s="988"/>
      <c r="O5" s="988"/>
      <c r="P5" s="988" t="s">
        <v>476</v>
      </c>
      <c r="Q5" s="988"/>
      <c r="R5" s="988"/>
      <c r="S5" s="988"/>
      <c r="T5" s="988" t="s">
        <v>477</v>
      </c>
      <c r="U5" s="988"/>
      <c r="V5" s="988"/>
      <c r="W5" s="988"/>
      <c r="X5" s="992" t="s">
        <v>474</v>
      </c>
      <c r="Y5" s="992"/>
      <c r="Z5" s="992"/>
      <c r="AA5" s="992" t="s">
        <v>475</v>
      </c>
      <c r="AB5" s="992"/>
      <c r="AC5" s="992"/>
      <c r="AD5" s="992" t="s">
        <v>476</v>
      </c>
      <c r="AE5" s="992"/>
      <c r="AF5" s="992"/>
      <c r="AG5" s="993" t="s">
        <v>477</v>
      </c>
      <c r="AH5" s="993"/>
      <c r="AI5" s="993"/>
      <c r="AJ5" s="993"/>
      <c r="AK5" s="987"/>
    </row>
    <row r="6" s="918" customFormat="true" ht="29.25" hidden="false" customHeight="true" outlineLevel="0" collapsed="false">
      <c r="A6" s="994" t="n">
        <v>25</v>
      </c>
      <c r="B6" s="994"/>
      <c r="C6" s="994"/>
      <c r="D6" s="995" t="n">
        <v>1989411</v>
      </c>
      <c r="E6" s="995"/>
      <c r="F6" s="995"/>
      <c r="G6" s="995"/>
      <c r="H6" s="996" t="n">
        <v>3990133</v>
      </c>
      <c r="I6" s="996"/>
      <c r="J6" s="996"/>
      <c r="K6" s="996"/>
      <c r="L6" s="996" t="n">
        <v>371169</v>
      </c>
      <c r="M6" s="996"/>
      <c r="N6" s="996"/>
      <c r="O6" s="996"/>
      <c r="P6" s="996" t="n">
        <v>1827960</v>
      </c>
      <c r="Q6" s="996"/>
      <c r="R6" s="996"/>
      <c r="S6" s="996"/>
      <c r="T6" s="996" t="n">
        <v>4854206</v>
      </c>
      <c r="U6" s="996"/>
      <c r="V6" s="996"/>
      <c r="W6" s="996"/>
      <c r="X6" s="996" t="n">
        <v>399647</v>
      </c>
      <c r="Y6" s="996"/>
      <c r="Z6" s="996"/>
      <c r="AA6" s="996" t="n">
        <v>47646</v>
      </c>
      <c r="AB6" s="996"/>
      <c r="AC6" s="996"/>
      <c r="AD6" s="996" t="n">
        <v>192748</v>
      </c>
      <c r="AE6" s="996"/>
      <c r="AF6" s="996"/>
      <c r="AG6" s="996" t="n">
        <v>1642864</v>
      </c>
      <c r="AH6" s="996"/>
      <c r="AI6" s="996"/>
      <c r="AJ6" s="996"/>
    </row>
    <row r="7" s="918" customFormat="true" ht="29.25" hidden="false" customHeight="true" outlineLevel="0" collapsed="false">
      <c r="A7" s="997" t="n">
        <v>26</v>
      </c>
      <c r="B7" s="997"/>
      <c r="C7" s="997"/>
      <c r="D7" s="995" t="n">
        <v>2005466</v>
      </c>
      <c r="E7" s="995"/>
      <c r="F7" s="995"/>
      <c r="G7" s="995"/>
      <c r="H7" s="996" t="n">
        <v>4045352</v>
      </c>
      <c r="I7" s="996"/>
      <c r="J7" s="996"/>
      <c r="K7" s="996"/>
      <c r="L7" s="996" t="n">
        <v>362424</v>
      </c>
      <c r="M7" s="996"/>
      <c r="N7" s="996"/>
      <c r="O7" s="996"/>
      <c r="P7" s="996" t="n">
        <v>1869355</v>
      </c>
      <c r="Q7" s="996"/>
      <c r="R7" s="996"/>
      <c r="S7" s="996"/>
      <c r="T7" s="996" t="n">
        <v>4896480</v>
      </c>
      <c r="U7" s="996"/>
      <c r="V7" s="996"/>
      <c r="W7" s="996"/>
      <c r="X7" s="996" t="n">
        <v>387137</v>
      </c>
      <c r="Y7" s="996"/>
      <c r="Z7" s="996"/>
      <c r="AA7" s="996" t="n">
        <v>48126</v>
      </c>
      <c r="AB7" s="996"/>
      <c r="AC7" s="996"/>
      <c r="AD7" s="996" t="n">
        <v>187623</v>
      </c>
      <c r="AE7" s="996"/>
      <c r="AF7" s="996"/>
      <c r="AG7" s="996" t="n">
        <v>1683064</v>
      </c>
      <c r="AH7" s="996"/>
      <c r="AI7" s="996"/>
      <c r="AJ7" s="996"/>
    </row>
    <row r="8" s="998" customFormat="true" ht="29.25" hidden="false" customHeight="true" outlineLevel="0" collapsed="false">
      <c r="A8" s="997" t="n">
        <v>27</v>
      </c>
      <c r="B8" s="997"/>
      <c r="C8" s="997"/>
      <c r="D8" s="995" t="n">
        <v>2035878</v>
      </c>
      <c r="E8" s="995"/>
      <c r="F8" s="995"/>
      <c r="G8" s="995"/>
      <c r="H8" s="996" t="n">
        <v>4084948</v>
      </c>
      <c r="I8" s="996"/>
      <c r="J8" s="996"/>
      <c r="K8" s="996"/>
      <c r="L8" s="996" t="n">
        <v>368748</v>
      </c>
      <c r="M8" s="996"/>
      <c r="N8" s="996"/>
      <c r="O8" s="996"/>
      <c r="P8" s="996" t="n">
        <v>1924973</v>
      </c>
      <c r="Q8" s="996"/>
      <c r="R8" s="996"/>
      <c r="S8" s="996"/>
      <c r="T8" s="996" t="n">
        <v>4906104</v>
      </c>
      <c r="U8" s="996"/>
      <c r="V8" s="996"/>
      <c r="W8" s="996"/>
      <c r="X8" s="996" t="n">
        <v>414988</v>
      </c>
      <c r="Y8" s="996"/>
      <c r="Z8" s="996"/>
      <c r="AA8" s="996" t="n">
        <v>42987</v>
      </c>
      <c r="AB8" s="996"/>
      <c r="AC8" s="996"/>
      <c r="AD8" s="996" t="n">
        <v>204193</v>
      </c>
      <c r="AE8" s="996"/>
      <c r="AF8" s="996"/>
      <c r="AG8" s="996" t="n">
        <v>1821211</v>
      </c>
      <c r="AH8" s="996"/>
      <c r="AI8" s="996"/>
      <c r="AJ8" s="996"/>
    </row>
    <row r="9" s="998" customFormat="true" ht="29.25" hidden="false" customHeight="true" outlineLevel="0" collapsed="false">
      <c r="A9" s="997" t="n">
        <v>28</v>
      </c>
      <c r="B9" s="997"/>
      <c r="C9" s="997"/>
      <c r="D9" s="995" t="n">
        <v>2065427</v>
      </c>
      <c r="E9" s="995"/>
      <c r="F9" s="995"/>
      <c r="G9" s="995"/>
      <c r="H9" s="996" t="n">
        <v>4037905</v>
      </c>
      <c r="I9" s="996"/>
      <c r="J9" s="996"/>
      <c r="K9" s="996"/>
      <c r="L9" s="996" t="n">
        <v>369581</v>
      </c>
      <c r="M9" s="996"/>
      <c r="N9" s="996"/>
      <c r="O9" s="996"/>
      <c r="P9" s="996" t="n">
        <v>1934792</v>
      </c>
      <c r="Q9" s="996"/>
      <c r="R9" s="996"/>
      <c r="S9" s="996"/>
      <c r="T9" s="996" t="n">
        <v>4747509</v>
      </c>
      <c r="U9" s="996"/>
      <c r="V9" s="996"/>
      <c r="W9" s="996"/>
      <c r="X9" s="996" t="n">
        <v>446533</v>
      </c>
      <c r="Y9" s="996"/>
      <c r="Z9" s="996"/>
      <c r="AA9" s="996" t="n">
        <v>43983</v>
      </c>
      <c r="AB9" s="996"/>
      <c r="AC9" s="996"/>
      <c r="AD9" s="996" t="n">
        <v>220910</v>
      </c>
      <c r="AE9" s="996"/>
      <c r="AF9" s="996"/>
      <c r="AG9" s="996" t="n">
        <v>1849317</v>
      </c>
      <c r="AH9" s="996"/>
      <c r="AI9" s="996"/>
      <c r="AJ9" s="996"/>
    </row>
    <row r="10" s="998" customFormat="true" ht="29.25" hidden="false" customHeight="true" outlineLevel="0" collapsed="false">
      <c r="A10" s="999" t="n">
        <v>29</v>
      </c>
      <c r="B10" s="999"/>
      <c r="C10" s="999"/>
      <c r="D10" s="1000" t="n">
        <v>2071356</v>
      </c>
      <c r="E10" s="1000"/>
      <c r="F10" s="1000"/>
      <c r="G10" s="1000"/>
      <c r="H10" s="1001" t="n">
        <v>3867902</v>
      </c>
      <c r="I10" s="1001"/>
      <c r="J10" s="1001"/>
      <c r="K10" s="1001"/>
      <c r="L10" s="1001" t="n">
        <v>369447</v>
      </c>
      <c r="M10" s="1001"/>
      <c r="N10" s="1001"/>
      <c r="O10" s="1001"/>
      <c r="P10" s="1001" t="n">
        <v>1883534</v>
      </c>
      <c r="Q10" s="1001"/>
      <c r="R10" s="1001"/>
      <c r="S10" s="1001"/>
      <c r="T10" s="1001" t="n">
        <v>4584273</v>
      </c>
      <c r="U10" s="1001"/>
      <c r="V10" s="1001"/>
      <c r="W10" s="1001"/>
      <c r="X10" s="1001" t="n">
        <v>444708</v>
      </c>
      <c r="Y10" s="1001"/>
      <c r="Z10" s="1001"/>
      <c r="AA10" s="1001" t="n">
        <v>43903</v>
      </c>
      <c r="AB10" s="1001"/>
      <c r="AC10" s="1001"/>
      <c r="AD10" s="1001" t="n">
        <v>222459</v>
      </c>
      <c r="AE10" s="1001"/>
      <c r="AF10" s="1001"/>
      <c r="AG10" s="1001" t="n">
        <v>1861644</v>
      </c>
      <c r="AH10" s="1001"/>
      <c r="AI10" s="1001"/>
      <c r="AJ10" s="1001"/>
    </row>
    <row r="11" customFormat="false" ht="3.75" hidden="false" customHeight="true" outlineLevel="0" collapsed="false">
      <c r="A11" s="90"/>
      <c r="B11" s="90"/>
      <c r="C11" s="1002"/>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row>
    <row r="12" customFormat="false" ht="18" hidden="false" customHeight="true" outlineLevel="0" collapsed="false">
      <c r="A12" s="1003" t="s">
        <v>478</v>
      </c>
    </row>
    <row r="13" customFormat="false" ht="18" hidden="false" customHeight="true" outlineLevel="0" collapsed="false">
      <c r="A13" s="1004" t="s">
        <v>479</v>
      </c>
    </row>
    <row r="14" customFormat="false" ht="18" hidden="false" customHeight="true" outlineLevel="0" collapsed="false">
      <c r="A14" s="6" t="s">
        <v>480</v>
      </c>
      <c r="I14" s="795"/>
    </row>
    <row r="15" customFormat="false" ht="27.75" hidden="false" customHeight="true" outlineLevel="0" collapsed="false"/>
    <row r="16" s="850" customFormat="true" ht="21" hidden="false" customHeight="true" outlineLevel="0" collapsed="false">
      <c r="A16" s="914" t="s">
        <v>481</v>
      </c>
      <c r="B16" s="914"/>
      <c r="C16" s="914"/>
      <c r="D16" s="914"/>
      <c r="E16" s="914"/>
      <c r="F16" s="914"/>
      <c r="G16" s="914"/>
      <c r="H16" s="914"/>
      <c r="I16" s="914"/>
      <c r="J16" s="914"/>
      <c r="K16" s="914"/>
      <c r="L16" s="914"/>
      <c r="M16" s="914"/>
      <c r="N16" s="914"/>
      <c r="O16" s="914"/>
      <c r="P16" s="914"/>
      <c r="Q16" s="914"/>
      <c r="R16" s="914"/>
      <c r="S16" s="914"/>
      <c r="T16" s="914"/>
      <c r="U16" s="914"/>
      <c r="V16" s="914"/>
      <c r="W16" s="914"/>
      <c r="X16" s="914"/>
      <c r="Y16" s="914"/>
      <c r="Z16" s="914"/>
      <c r="AA16" s="914"/>
      <c r="AB16" s="914"/>
      <c r="AC16" s="914"/>
      <c r="AD16" s="914"/>
      <c r="AE16" s="914"/>
      <c r="AF16" s="914"/>
      <c r="AG16" s="914"/>
      <c r="AH16" s="914"/>
      <c r="AI16" s="914"/>
      <c r="AJ16" s="914"/>
    </row>
    <row r="17" s="104" customFormat="true" ht="15" hidden="false" customHeight="true" outlineLevel="0" collapsed="false">
      <c r="AJ17" s="1005" t="s">
        <v>482</v>
      </c>
    </row>
    <row r="18" s="918" customFormat="true" ht="29.1" hidden="false" customHeight="true" outlineLevel="0" collapsed="false">
      <c r="A18" s="983" t="s">
        <v>466</v>
      </c>
      <c r="B18" s="983"/>
      <c r="C18" s="983"/>
      <c r="D18" s="983"/>
      <c r="E18" s="983"/>
      <c r="F18" s="983"/>
      <c r="G18" s="1006" t="s">
        <v>483</v>
      </c>
      <c r="H18" s="1006"/>
      <c r="I18" s="1006"/>
      <c r="J18" s="1006"/>
      <c r="K18" s="1006"/>
      <c r="L18" s="1006"/>
      <c r="M18" s="1006"/>
      <c r="N18" s="1006"/>
      <c r="O18" s="1006"/>
      <c r="P18" s="1006"/>
      <c r="Q18" s="1006"/>
      <c r="R18" s="1006"/>
      <c r="S18" s="986" t="s">
        <v>484</v>
      </c>
      <c r="T18" s="986"/>
      <c r="U18" s="986"/>
      <c r="V18" s="986"/>
      <c r="W18" s="986"/>
      <c r="X18" s="986"/>
      <c r="Y18" s="986"/>
      <c r="Z18" s="986"/>
      <c r="AA18" s="986"/>
      <c r="AB18" s="986"/>
      <c r="AC18" s="986"/>
      <c r="AD18" s="986"/>
      <c r="AE18" s="986"/>
      <c r="AF18" s="986"/>
      <c r="AG18" s="986"/>
      <c r="AH18" s="986"/>
      <c r="AI18" s="986"/>
      <c r="AJ18" s="986"/>
    </row>
    <row r="19" s="918" customFormat="true" ht="29.1" hidden="false" customHeight="true" outlineLevel="0" collapsed="false">
      <c r="A19" s="983"/>
      <c r="B19" s="983"/>
      <c r="C19" s="983"/>
      <c r="D19" s="983"/>
      <c r="E19" s="983"/>
      <c r="F19" s="983"/>
      <c r="G19" s="931" t="s">
        <v>485</v>
      </c>
      <c r="H19" s="931"/>
      <c r="I19" s="931"/>
      <c r="J19" s="931"/>
      <c r="K19" s="931"/>
      <c r="L19" s="931"/>
      <c r="M19" s="931" t="s">
        <v>486</v>
      </c>
      <c r="N19" s="931"/>
      <c r="O19" s="931"/>
      <c r="P19" s="931"/>
      <c r="Q19" s="931"/>
      <c r="R19" s="931"/>
      <c r="S19" s="931" t="s">
        <v>485</v>
      </c>
      <c r="T19" s="931"/>
      <c r="U19" s="931"/>
      <c r="V19" s="931"/>
      <c r="W19" s="931"/>
      <c r="X19" s="931"/>
      <c r="Y19" s="931"/>
      <c r="Z19" s="931"/>
      <c r="AA19" s="931"/>
      <c r="AB19" s="1007" t="s">
        <v>486</v>
      </c>
      <c r="AC19" s="1007"/>
      <c r="AD19" s="1007"/>
      <c r="AE19" s="1007"/>
      <c r="AF19" s="1007"/>
      <c r="AG19" s="1007"/>
      <c r="AH19" s="1007"/>
      <c r="AI19" s="1007"/>
      <c r="AJ19" s="1007"/>
    </row>
    <row r="20" s="918" customFormat="true" ht="29.1" hidden="false" customHeight="true" outlineLevel="0" collapsed="false">
      <c r="A20" s="983"/>
      <c r="B20" s="983"/>
      <c r="C20" s="983"/>
      <c r="D20" s="983"/>
      <c r="E20" s="983"/>
      <c r="F20" s="983"/>
      <c r="G20" s="931" t="s">
        <v>487</v>
      </c>
      <c r="H20" s="931"/>
      <c r="I20" s="931"/>
      <c r="J20" s="931" t="s">
        <v>488</v>
      </c>
      <c r="K20" s="931"/>
      <c r="L20" s="931"/>
      <c r="M20" s="931" t="s">
        <v>487</v>
      </c>
      <c r="N20" s="931"/>
      <c r="O20" s="931"/>
      <c r="P20" s="931" t="s">
        <v>489</v>
      </c>
      <c r="Q20" s="931"/>
      <c r="R20" s="931"/>
      <c r="S20" s="931" t="s">
        <v>490</v>
      </c>
      <c r="T20" s="931"/>
      <c r="U20" s="931"/>
      <c r="V20" s="931" t="s">
        <v>487</v>
      </c>
      <c r="W20" s="931"/>
      <c r="X20" s="931"/>
      <c r="Y20" s="931" t="s">
        <v>488</v>
      </c>
      <c r="Z20" s="931"/>
      <c r="AA20" s="931"/>
      <c r="AB20" s="931" t="s">
        <v>490</v>
      </c>
      <c r="AC20" s="931"/>
      <c r="AD20" s="931"/>
      <c r="AE20" s="931" t="s">
        <v>487</v>
      </c>
      <c r="AF20" s="931"/>
      <c r="AG20" s="931"/>
      <c r="AH20" s="1007" t="s">
        <v>489</v>
      </c>
      <c r="AI20" s="1007"/>
      <c r="AJ20" s="1007"/>
    </row>
    <row r="21" s="918" customFormat="true" ht="29.25" hidden="false" customHeight="true" outlineLevel="0" collapsed="false">
      <c r="A21" s="1008" t="s">
        <v>491</v>
      </c>
      <c r="B21" s="1008"/>
      <c r="C21" s="1009" t="n">
        <v>25</v>
      </c>
      <c r="D21" s="1009"/>
      <c r="E21" s="1009"/>
      <c r="F21" s="1009"/>
      <c r="G21" s="995" t="n">
        <v>6740</v>
      </c>
      <c r="H21" s="995"/>
      <c r="I21" s="995"/>
      <c r="J21" s="996" t="n">
        <v>21579</v>
      </c>
      <c r="K21" s="996"/>
      <c r="L21" s="996"/>
      <c r="M21" s="996" t="n">
        <v>10926</v>
      </c>
      <c r="N21" s="996"/>
      <c r="O21" s="996"/>
      <c r="P21" s="996" t="n">
        <v>37195</v>
      </c>
      <c r="Q21" s="996"/>
      <c r="R21" s="996"/>
      <c r="S21" s="1010" t="n">
        <v>280</v>
      </c>
      <c r="T21" s="1010"/>
      <c r="U21" s="1010"/>
      <c r="V21" s="996" t="n">
        <v>280</v>
      </c>
      <c r="W21" s="996"/>
      <c r="X21" s="996"/>
      <c r="Y21" s="996" t="n">
        <v>1227</v>
      </c>
      <c r="Z21" s="996"/>
      <c r="AA21" s="996"/>
      <c r="AB21" s="1010" t="n">
        <v>4119</v>
      </c>
      <c r="AC21" s="1010"/>
      <c r="AD21" s="1010"/>
      <c r="AE21" s="996" t="n">
        <v>4119</v>
      </c>
      <c r="AF21" s="996"/>
      <c r="AG21" s="996"/>
      <c r="AH21" s="996" t="n">
        <v>10196</v>
      </c>
      <c r="AI21" s="996"/>
      <c r="AJ21" s="996"/>
    </row>
    <row r="22" s="918" customFormat="true" ht="29.25" hidden="false" customHeight="true" outlineLevel="0" collapsed="false">
      <c r="C22" s="1009" t="n">
        <v>26</v>
      </c>
      <c r="D22" s="1009"/>
      <c r="E22" s="1009"/>
      <c r="F22" s="1009"/>
      <c r="G22" s="995" t="n">
        <v>6015</v>
      </c>
      <c r="H22" s="995"/>
      <c r="I22" s="995"/>
      <c r="J22" s="996" t="n">
        <v>20979</v>
      </c>
      <c r="K22" s="996"/>
      <c r="L22" s="996"/>
      <c r="M22" s="996" t="n">
        <v>10272</v>
      </c>
      <c r="N22" s="996"/>
      <c r="O22" s="996"/>
      <c r="P22" s="996" t="n">
        <v>33542</v>
      </c>
      <c r="Q22" s="996"/>
      <c r="R22" s="996"/>
      <c r="S22" s="1010" t="n">
        <v>311</v>
      </c>
      <c r="T22" s="1010"/>
      <c r="U22" s="1010"/>
      <c r="V22" s="996" t="n">
        <v>311</v>
      </c>
      <c r="W22" s="996"/>
      <c r="X22" s="996"/>
      <c r="Y22" s="996" t="n">
        <v>1344</v>
      </c>
      <c r="Z22" s="996"/>
      <c r="AA22" s="996"/>
      <c r="AB22" s="1010" t="n">
        <v>6017</v>
      </c>
      <c r="AC22" s="1010"/>
      <c r="AD22" s="1010"/>
      <c r="AE22" s="996" t="n">
        <v>6017</v>
      </c>
      <c r="AF22" s="996"/>
      <c r="AG22" s="996"/>
      <c r="AH22" s="996" t="n">
        <v>11756</v>
      </c>
      <c r="AI22" s="996"/>
      <c r="AJ22" s="996"/>
    </row>
    <row r="23" s="918" customFormat="true" ht="29.25" hidden="false" customHeight="true" outlineLevel="0" collapsed="false">
      <c r="A23" s="987"/>
      <c r="B23" s="987"/>
      <c r="C23" s="1009" t="n">
        <v>27</v>
      </c>
      <c r="D23" s="1009"/>
      <c r="E23" s="1009"/>
      <c r="F23" s="1009"/>
      <c r="G23" s="995" t="n">
        <v>6136</v>
      </c>
      <c r="H23" s="995"/>
      <c r="I23" s="995"/>
      <c r="J23" s="996" t="n">
        <v>21402</v>
      </c>
      <c r="K23" s="996"/>
      <c r="L23" s="996"/>
      <c r="M23" s="996" t="n">
        <v>9949</v>
      </c>
      <c r="N23" s="996"/>
      <c r="O23" s="996"/>
      <c r="P23" s="996" t="n">
        <v>33163</v>
      </c>
      <c r="Q23" s="996"/>
      <c r="R23" s="996"/>
      <c r="S23" s="1010" t="n">
        <v>346</v>
      </c>
      <c r="T23" s="1010"/>
      <c r="U23" s="1010"/>
      <c r="V23" s="996" t="n">
        <v>346</v>
      </c>
      <c r="W23" s="996"/>
      <c r="X23" s="996"/>
      <c r="Y23" s="996" t="n">
        <v>1548</v>
      </c>
      <c r="Z23" s="996"/>
      <c r="AA23" s="996"/>
      <c r="AB23" s="1010" t="n">
        <v>3758</v>
      </c>
      <c r="AC23" s="1010"/>
      <c r="AD23" s="1010"/>
      <c r="AE23" s="996" t="n">
        <v>3758</v>
      </c>
      <c r="AF23" s="996"/>
      <c r="AG23" s="996"/>
      <c r="AH23" s="996" t="n">
        <v>7099</v>
      </c>
      <c r="AI23" s="996"/>
      <c r="AJ23" s="996"/>
    </row>
    <row r="24" s="918" customFormat="true" ht="29.25" hidden="false" customHeight="true" outlineLevel="0" collapsed="false">
      <c r="A24" s="273"/>
      <c r="B24" s="273"/>
      <c r="C24" s="1009" t="n">
        <v>28</v>
      </c>
      <c r="D24" s="1009"/>
      <c r="E24" s="1009"/>
      <c r="F24" s="1009"/>
      <c r="G24" s="995" t="n">
        <v>4607</v>
      </c>
      <c r="H24" s="995" t="n">
        <v>4607</v>
      </c>
      <c r="I24" s="995"/>
      <c r="J24" s="996" t="n">
        <v>16701</v>
      </c>
      <c r="K24" s="996"/>
      <c r="L24" s="996"/>
      <c r="M24" s="996" t="n">
        <v>9681</v>
      </c>
      <c r="N24" s="996"/>
      <c r="O24" s="996"/>
      <c r="P24" s="996" t="n">
        <v>33081</v>
      </c>
      <c r="Q24" s="996"/>
      <c r="R24" s="996"/>
      <c r="S24" s="1011" t="n">
        <v>417</v>
      </c>
      <c r="T24" s="1011"/>
      <c r="U24" s="1011"/>
      <c r="V24" s="1012" t="n">
        <v>417</v>
      </c>
      <c r="W24" s="1012"/>
      <c r="X24" s="1012"/>
      <c r="Y24" s="1012" t="n">
        <v>1601</v>
      </c>
      <c r="Z24" s="1012"/>
      <c r="AA24" s="1012"/>
      <c r="AB24" s="1011" t="n">
        <v>4196</v>
      </c>
      <c r="AC24" s="1011"/>
      <c r="AD24" s="1011"/>
      <c r="AE24" s="1012" t="n">
        <v>4196</v>
      </c>
      <c r="AF24" s="1012"/>
      <c r="AG24" s="1012"/>
      <c r="AH24" s="1012" t="n">
        <v>6449</v>
      </c>
      <c r="AI24" s="1012"/>
      <c r="AJ24" s="1012"/>
      <c r="AK24" s="1013"/>
    </row>
    <row r="25" s="918" customFormat="true" ht="29.25" hidden="false" customHeight="true" outlineLevel="0" collapsed="false">
      <c r="A25" s="279"/>
      <c r="B25" s="279"/>
      <c r="C25" s="1014" t="n">
        <v>29</v>
      </c>
      <c r="D25" s="1014"/>
      <c r="E25" s="1014"/>
      <c r="F25" s="1014"/>
      <c r="G25" s="1015" t="n">
        <v>3326</v>
      </c>
      <c r="H25" s="1015"/>
      <c r="I25" s="1015"/>
      <c r="J25" s="1016" t="n">
        <v>13308</v>
      </c>
      <c r="K25" s="1016"/>
      <c r="L25" s="1016"/>
      <c r="M25" s="1016" t="n">
        <v>9571</v>
      </c>
      <c r="N25" s="1016"/>
      <c r="O25" s="1016"/>
      <c r="P25" s="1016" t="n">
        <v>33209</v>
      </c>
      <c r="Q25" s="1016"/>
      <c r="R25" s="1016"/>
      <c r="S25" s="1017" t="n">
        <v>324</v>
      </c>
      <c r="T25" s="1017"/>
      <c r="U25" s="1017"/>
      <c r="V25" s="1016" t="n">
        <v>324</v>
      </c>
      <c r="W25" s="1016"/>
      <c r="X25" s="1016"/>
      <c r="Y25" s="1016" t="n">
        <v>1128</v>
      </c>
      <c r="Z25" s="1016"/>
      <c r="AA25" s="1016"/>
      <c r="AB25" s="1017" t="n">
        <v>2581</v>
      </c>
      <c r="AC25" s="1017"/>
      <c r="AD25" s="1017"/>
      <c r="AE25" s="1016" t="n">
        <v>2581</v>
      </c>
      <c r="AF25" s="1016"/>
      <c r="AG25" s="1016"/>
      <c r="AH25" s="1016" t="n">
        <v>4237</v>
      </c>
      <c r="AI25" s="1016"/>
      <c r="AJ25" s="1016"/>
    </row>
    <row r="26" customFormat="false" ht="18" hidden="false" customHeight="true" outlineLevel="0" collapsed="false">
      <c r="A26" s="1018" t="s">
        <v>492</v>
      </c>
      <c r="C26" s="357"/>
      <c r="D26" s="357"/>
      <c r="E26" s="357"/>
      <c r="F26" s="357"/>
      <c r="G26" s="1019"/>
      <c r="H26" s="1019"/>
      <c r="I26" s="1019"/>
      <c r="J26" s="1019"/>
      <c r="K26" s="1019"/>
      <c r="L26" s="1019"/>
      <c r="M26" s="1019"/>
      <c r="N26" s="1019"/>
      <c r="O26" s="1019"/>
      <c r="P26" s="1019"/>
      <c r="Q26" s="1019"/>
      <c r="R26" s="1019"/>
      <c r="S26" s="1019"/>
      <c r="T26" s="1019"/>
      <c r="U26" s="1019"/>
      <c r="V26" s="1019"/>
      <c r="W26" s="1019"/>
      <c r="X26" s="1019"/>
      <c r="Y26" s="1019"/>
      <c r="Z26" s="1019"/>
      <c r="AA26" s="1019"/>
      <c r="AB26" s="1019"/>
      <c r="AC26" s="1019"/>
      <c r="AD26" s="1019"/>
      <c r="AE26" s="1019"/>
      <c r="AF26" s="1019"/>
      <c r="AG26" s="1019"/>
      <c r="AH26" s="1019"/>
      <c r="AI26" s="1019"/>
      <c r="AJ26" s="1019"/>
    </row>
    <row r="27" customFormat="false" ht="18" hidden="false" customHeight="true" outlineLevel="0" collapsed="false">
      <c r="A27" s="1018" t="s">
        <v>493</v>
      </c>
      <c r="C27" s="357"/>
      <c r="D27" s="357"/>
      <c r="E27" s="357"/>
      <c r="F27" s="357"/>
      <c r="G27" s="357"/>
      <c r="H27" s="357"/>
      <c r="I27" s="357"/>
      <c r="J27" s="357"/>
      <c r="K27" s="357"/>
      <c r="L27" s="357"/>
      <c r="M27" s="357"/>
      <c r="N27" s="357"/>
      <c r="O27" s="357"/>
      <c r="P27" s="357"/>
      <c r="Q27" s="357"/>
      <c r="R27" s="357"/>
      <c r="S27" s="357"/>
      <c r="T27" s="357"/>
      <c r="U27" s="357"/>
      <c r="V27" s="357"/>
      <c r="W27" s="357"/>
      <c r="X27" s="357"/>
      <c r="Y27" s="357"/>
      <c r="Z27" s="357"/>
      <c r="AA27" s="357"/>
      <c r="AB27" s="357"/>
      <c r="AC27" s="357"/>
      <c r="AD27" s="357"/>
      <c r="AE27" s="357"/>
      <c r="AF27" s="357"/>
      <c r="AG27" s="357"/>
      <c r="AH27" s="357"/>
      <c r="AI27" s="357"/>
      <c r="AJ27" s="357"/>
    </row>
    <row r="28" customFormat="false" ht="18" hidden="false" customHeight="true" outlineLevel="0" collapsed="false">
      <c r="A28" s="6" t="s">
        <v>494</v>
      </c>
    </row>
    <row r="29" customFormat="false" ht="27.75" hidden="false" customHeight="true" outlineLevel="0" collapsed="false">
      <c r="A29" s="1020"/>
    </row>
    <row r="30" s="850" customFormat="true" ht="21" hidden="false" customHeight="true" outlineLevel="0" collapsed="false">
      <c r="A30" s="914" t="s">
        <v>495</v>
      </c>
      <c r="B30" s="914"/>
      <c r="C30" s="914"/>
      <c r="D30" s="914"/>
      <c r="E30" s="914"/>
      <c r="F30" s="914"/>
      <c r="G30" s="914"/>
      <c r="H30" s="914"/>
      <c r="I30" s="914"/>
      <c r="J30" s="914"/>
      <c r="K30" s="914"/>
      <c r="L30" s="914"/>
      <c r="M30" s="914"/>
      <c r="N30" s="914"/>
      <c r="O30" s="914"/>
      <c r="P30" s="914"/>
      <c r="Q30" s="914"/>
      <c r="R30" s="914"/>
      <c r="S30" s="914"/>
      <c r="T30" s="914"/>
      <c r="U30" s="914"/>
      <c r="V30" s="914"/>
      <c r="W30" s="914"/>
      <c r="X30" s="914"/>
      <c r="Y30" s="914"/>
      <c r="Z30" s="914"/>
      <c r="AA30" s="914"/>
      <c r="AB30" s="914"/>
      <c r="AC30" s="914"/>
      <c r="AD30" s="914"/>
      <c r="AE30" s="914"/>
      <c r="AF30" s="914"/>
      <c r="AG30" s="914"/>
      <c r="AH30" s="914"/>
      <c r="AI30" s="914"/>
      <c r="AJ30" s="914"/>
    </row>
    <row r="31" s="104" customFormat="true" ht="15" hidden="false" customHeight="true" outlineLevel="0" collapsed="false">
      <c r="I31" s="981"/>
      <c r="AJ31" s="1005" t="s">
        <v>450</v>
      </c>
      <c r="AK31" s="108"/>
    </row>
    <row r="32" s="99" customFormat="true" ht="29.1" hidden="false" customHeight="true" outlineLevel="0" collapsed="false">
      <c r="A32" s="983" t="s">
        <v>69</v>
      </c>
      <c r="B32" s="983"/>
      <c r="C32" s="983"/>
      <c r="D32" s="983"/>
      <c r="E32" s="983"/>
      <c r="F32" s="983"/>
      <c r="G32" s="1021" t="s">
        <v>490</v>
      </c>
      <c r="H32" s="1021"/>
      <c r="I32" s="1021"/>
      <c r="J32" s="1021"/>
      <c r="K32" s="1021"/>
      <c r="L32" s="1021"/>
      <c r="M32" s="983" t="s">
        <v>69</v>
      </c>
      <c r="N32" s="983"/>
      <c r="O32" s="983"/>
      <c r="P32" s="983"/>
      <c r="Q32" s="983"/>
      <c r="R32" s="983"/>
      <c r="S32" s="1021" t="s">
        <v>490</v>
      </c>
      <c r="T32" s="1021"/>
      <c r="U32" s="1021"/>
      <c r="V32" s="1021"/>
      <c r="W32" s="1021"/>
      <c r="X32" s="1021"/>
      <c r="Y32" s="1022" t="s">
        <v>69</v>
      </c>
      <c r="Z32" s="1022"/>
      <c r="AA32" s="1022"/>
      <c r="AB32" s="1022"/>
      <c r="AC32" s="1022"/>
      <c r="AD32" s="1022"/>
      <c r="AE32" s="986" t="s">
        <v>490</v>
      </c>
      <c r="AF32" s="986"/>
      <c r="AG32" s="986"/>
      <c r="AH32" s="986"/>
      <c r="AI32" s="986"/>
      <c r="AJ32" s="986"/>
      <c r="AK32" s="1023"/>
    </row>
    <row r="33" s="99" customFormat="true" ht="29.1" hidden="false" customHeight="true" outlineLevel="0" collapsed="false">
      <c r="A33" s="983"/>
      <c r="B33" s="983"/>
      <c r="C33" s="983"/>
      <c r="D33" s="983"/>
      <c r="E33" s="983"/>
      <c r="F33" s="983"/>
      <c r="G33" s="931" t="s">
        <v>496</v>
      </c>
      <c r="H33" s="931"/>
      <c r="I33" s="1024" t="s">
        <v>497</v>
      </c>
      <c r="J33" s="1024"/>
      <c r="K33" s="1025" t="s">
        <v>498</v>
      </c>
      <c r="L33" s="1025"/>
      <c r="M33" s="983"/>
      <c r="N33" s="983"/>
      <c r="O33" s="983"/>
      <c r="P33" s="983"/>
      <c r="Q33" s="983"/>
      <c r="R33" s="983"/>
      <c r="S33" s="931" t="s">
        <v>496</v>
      </c>
      <c r="T33" s="931"/>
      <c r="U33" s="1026" t="s">
        <v>497</v>
      </c>
      <c r="V33" s="1026"/>
      <c r="W33" s="1027" t="s">
        <v>498</v>
      </c>
      <c r="X33" s="1027"/>
      <c r="Y33" s="1022"/>
      <c r="Z33" s="1022"/>
      <c r="AA33" s="1022"/>
      <c r="AB33" s="1022"/>
      <c r="AC33" s="1022"/>
      <c r="AD33" s="1022"/>
      <c r="AE33" s="931" t="s">
        <v>496</v>
      </c>
      <c r="AF33" s="931"/>
      <c r="AG33" s="931" t="s">
        <v>497</v>
      </c>
      <c r="AH33" s="931"/>
      <c r="AI33" s="1028" t="s">
        <v>498</v>
      </c>
      <c r="AJ33" s="1028"/>
      <c r="AK33" s="1023"/>
    </row>
    <row r="34" s="99" customFormat="true" ht="4.5" hidden="false" customHeight="true" outlineLevel="0" collapsed="false">
      <c r="A34" s="1029"/>
      <c r="B34" s="1029"/>
      <c r="C34" s="1029"/>
      <c r="D34" s="1029"/>
      <c r="E34" s="1029"/>
      <c r="F34" s="1030"/>
      <c r="G34" s="1031"/>
      <c r="H34" s="1029"/>
      <c r="I34" s="1032"/>
      <c r="J34" s="1029"/>
      <c r="K34" s="1029"/>
      <c r="L34" s="1033"/>
      <c r="M34" s="273"/>
      <c r="N34" s="1029"/>
      <c r="O34" s="1029"/>
      <c r="P34" s="1029"/>
      <c r="Q34" s="1029"/>
      <c r="R34" s="1030"/>
      <c r="S34" s="1031"/>
      <c r="T34" s="1029"/>
      <c r="U34" s="273"/>
      <c r="V34" s="273"/>
      <c r="W34" s="273"/>
      <c r="X34" s="1034"/>
      <c r="Y34" s="1035"/>
      <c r="Z34" s="273"/>
      <c r="AA34" s="273"/>
      <c r="AB34" s="273"/>
      <c r="AC34" s="273"/>
      <c r="AD34" s="1036"/>
      <c r="AE34" s="1031"/>
      <c r="AF34" s="1029"/>
      <c r="AG34" s="1029"/>
      <c r="AH34" s="1029"/>
      <c r="AI34" s="1029"/>
      <c r="AJ34" s="1029"/>
      <c r="AK34" s="1023"/>
    </row>
    <row r="35" s="918" customFormat="true" ht="29.25" hidden="false" customHeight="true" outlineLevel="0" collapsed="false">
      <c r="A35" s="1037" t="s">
        <v>499</v>
      </c>
      <c r="B35" s="1037"/>
      <c r="C35" s="1037"/>
      <c r="D35" s="1037"/>
      <c r="E35" s="1037"/>
      <c r="F35" s="1037"/>
      <c r="G35" s="1038" t="n">
        <v>6</v>
      </c>
      <c r="H35" s="1038"/>
      <c r="I35" s="1039" t="s">
        <v>79</v>
      </c>
      <c r="J35" s="1039"/>
      <c r="K35" s="1040" t="s">
        <v>79</v>
      </c>
      <c r="L35" s="1040"/>
      <c r="M35" s="1041"/>
      <c r="N35" s="1042" t="s">
        <v>500</v>
      </c>
      <c r="O35" s="1042"/>
      <c r="P35" s="1042"/>
      <c r="Q35" s="1042"/>
      <c r="R35" s="1042"/>
      <c r="S35" s="1043" t="n">
        <v>18</v>
      </c>
      <c r="T35" s="1043"/>
      <c r="U35" s="1044" t="n">
        <v>4</v>
      </c>
      <c r="V35" s="1044"/>
      <c r="W35" s="1045" t="n">
        <v>7</v>
      </c>
      <c r="X35" s="1045"/>
      <c r="Y35" s="1046" t="s">
        <v>501</v>
      </c>
      <c r="Z35" s="1046"/>
      <c r="AA35" s="1046"/>
      <c r="AB35" s="1046"/>
      <c r="AC35" s="1046"/>
      <c r="AD35" s="1046"/>
      <c r="AE35" s="1047" t="n">
        <v>6</v>
      </c>
      <c r="AF35" s="1047"/>
      <c r="AG35" s="1044" t="n">
        <v>2</v>
      </c>
      <c r="AH35" s="1044"/>
      <c r="AI35" s="1044" t="n">
        <v>8</v>
      </c>
      <c r="AJ35" s="1044"/>
      <c r="AK35" s="1010"/>
    </row>
    <row r="36" s="918" customFormat="true" ht="29.25" hidden="false" customHeight="true" outlineLevel="0" collapsed="false">
      <c r="B36" s="1048" t="s">
        <v>502</v>
      </c>
      <c r="C36" s="1048"/>
      <c r="D36" s="1048"/>
      <c r="E36" s="1048"/>
      <c r="F36" s="1048"/>
      <c r="G36" s="1038" t="n">
        <v>1</v>
      </c>
      <c r="H36" s="1038"/>
      <c r="I36" s="1039" t="s">
        <v>79</v>
      </c>
      <c r="J36" s="1039"/>
      <c r="K36" s="1040" t="s">
        <v>79</v>
      </c>
      <c r="L36" s="1040"/>
      <c r="M36" s="1049"/>
      <c r="N36" s="1042" t="s">
        <v>503</v>
      </c>
      <c r="O36" s="1042"/>
      <c r="P36" s="1042"/>
      <c r="Q36" s="1042"/>
      <c r="R36" s="1042"/>
      <c r="S36" s="1043" t="n">
        <v>0</v>
      </c>
      <c r="T36" s="1043"/>
      <c r="U36" s="1044" t="n">
        <v>1</v>
      </c>
      <c r="V36" s="1044"/>
      <c r="W36" s="1045" t="n">
        <v>1</v>
      </c>
      <c r="X36" s="1045"/>
      <c r="Y36" s="1046" t="s">
        <v>504</v>
      </c>
      <c r="Z36" s="1046"/>
      <c r="AA36" s="1046"/>
      <c r="AB36" s="1046"/>
      <c r="AC36" s="1046"/>
      <c r="AD36" s="1046"/>
      <c r="AE36" s="1047" t="n">
        <v>2</v>
      </c>
      <c r="AF36" s="1047"/>
      <c r="AG36" s="1044" t="n">
        <v>1</v>
      </c>
      <c r="AH36" s="1044"/>
      <c r="AI36" s="1044" t="n">
        <v>6</v>
      </c>
      <c r="AJ36" s="1044"/>
      <c r="AK36" s="1010"/>
    </row>
    <row r="37" s="918" customFormat="true" ht="29.25" hidden="false" customHeight="true" outlineLevel="0" collapsed="false">
      <c r="B37" s="1050" t="s">
        <v>505</v>
      </c>
      <c r="C37" s="1050"/>
      <c r="D37" s="1050"/>
      <c r="E37" s="1050"/>
      <c r="F37" s="1050"/>
      <c r="G37" s="1038" t="n">
        <v>1</v>
      </c>
      <c r="H37" s="1038"/>
      <c r="I37" s="1051" t="s">
        <v>79</v>
      </c>
      <c r="J37" s="1051"/>
      <c r="K37" s="1040" t="s">
        <v>79</v>
      </c>
      <c r="L37" s="1040"/>
      <c r="M37" s="1049"/>
      <c r="N37" s="1042" t="s">
        <v>506</v>
      </c>
      <c r="O37" s="1042"/>
      <c r="P37" s="1042"/>
      <c r="Q37" s="1042"/>
      <c r="R37" s="1042"/>
      <c r="S37" s="1043" t="n">
        <v>12</v>
      </c>
      <c r="T37" s="1043"/>
      <c r="U37" s="1044" t="n">
        <v>3</v>
      </c>
      <c r="V37" s="1044"/>
      <c r="W37" s="1045" t="n">
        <v>1</v>
      </c>
      <c r="X37" s="1045"/>
      <c r="Y37" s="1046" t="s">
        <v>507</v>
      </c>
      <c r="Z37" s="1046"/>
      <c r="AA37" s="1046"/>
      <c r="AB37" s="1046"/>
      <c r="AC37" s="1046"/>
      <c r="AD37" s="1046"/>
      <c r="AE37" s="1047" t="n">
        <v>1</v>
      </c>
      <c r="AF37" s="1047"/>
      <c r="AG37" s="1044" t="n">
        <v>4</v>
      </c>
      <c r="AH37" s="1044"/>
      <c r="AI37" s="1044" t="n">
        <v>7</v>
      </c>
      <c r="AJ37" s="1044"/>
      <c r="AK37" s="1010"/>
    </row>
    <row r="38" s="918" customFormat="true" ht="29.25" hidden="false" customHeight="true" outlineLevel="0" collapsed="false">
      <c r="B38" s="1050" t="s">
        <v>506</v>
      </c>
      <c r="C38" s="1050"/>
      <c r="D38" s="1050"/>
      <c r="E38" s="1050"/>
      <c r="F38" s="1050"/>
      <c r="G38" s="1043" t="n">
        <v>3</v>
      </c>
      <c r="H38" s="1043"/>
      <c r="I38" s="1039" t="s">
        <v>79</v>
      </c>
      <c r="J38" s="1039"/>
      <c r="K38" s="1040" t="s">
        <v>79</v>
      </c>
      <c r="L38" s="1040"/>
      <c r="M38" s="1049"/>
      <c r="N38" s="1042" t="s">
        <v>508</v>
      </c>
      <c r="O38" s="1042"/>
      <c r="P38" s="1042"/>
      <c r="Q38" s="1042"/>
      <c r="R38" s="1042"/>
      <c r="S38" s="1043" t="n">
        <v>0</v>
      </c>
      <c r="T38" s="1043"/>
      <c r="U38" s="1044" t="n">
        <v>0</v>
      </c>
      <c r="V38" s="1044"/>
      <c r="W38" s="1045" t="n">
        <v>4</v>
      </c>
      <c r="X38" s="1045"/>
      <c r="Y38" s="1046" t="s">
        <v>509</v>
      </c>
      <c r="Z38" s="1046"/>
      <c r="AA38" s="1046"/>
      <c r="AB38" s="1046"/>
      <c r="AC38" s="1046"/>
      <c r="AD38" s="1046"/>
      <c r="AE38" s="1047" t="n">
        <v>1</v>
      </c>
      <c r="AF38" s="1047"/>
      <c r="AG38" s="1044" t="n">
        <v>0</v>
      </c>
      <c r="AH38" s="1044"/>
      <c r="AI38" s="1044" t="n">
        <v>0</v>
      </c>
      <c r="AJ38" s="1044"/>
      <c r="AK38" s="1010"/>
    </row>
    <row r="39" s="918" customFormat="true" ht="29.25" hidden="false" customHeight="true" outlineLevel="0" collapsed="false">
      <c r="B39" s="1050" t="s">
        <v>510</v>
      </c>
      <c r="C39" s="1050"/>
      <c r="D39" s="1050"/>
      <c r="E39" s="1050"/>
      <c r="F39" s="1050"/>
      <c r="G39" s="1038" t="n">
        <v>1</v>
      </c>
      <c r="H39" s="1038"/>
      <c r="I39" s="1039" t="s">
        <v>79</v>
      </c>
      <c r="J39" s="1039"/>
      <c r="K39" s="1040" t="s">
        <v>79</v>
      </c>
      <c r="L39" s="1040"/>
      <c r="M39" s="1049"/>
      <c r="N39" s="1042" t="s">
        <v>510</v>
      </c>
      <c r="O39" s="1042"/>
      <c r="P39" s="1042"/>
      <c r="Q39" s="1042"/>
      <c r="R39" s="1042"/>
      <c r="S39" s="1043" t="n">
        <v>13</v>
      </c>
      <c r="T39" s="1043"/>
      <c r="U39" s="1044" t="n">
        <v>0</v>
      </c>
      <c r="V39" s="1044"/>
      <c r="W39" s="1045" t="n">
        <v>13</v>
      </c>
      <c r="X39" s="1045"/>
      <c r="AD39" s="1052"/>
      <c r="AK39" s="1010"/>
    </row>
    <row r="40" s="918" customFormat="true" ht="29.25" hidden="false" customHeight="true" outlineLevel="0" collapsed="false">
      <c r="A40" s="1037" t="s">
        <v>511</v>
      </c>
      <c r="B40" s="1037"/>
      <c r="C40" s="1037"/>
      <c r="D40" s="1037"/>
      <c r="E40" s="1037"/>
      <c r="F40" s="1037"/>
      <c r="G40" s="1043" t="n">
        <v>132</v>
      </c>
      <c r="H40" s="1043"/>
      <c r="I40" s="1053" t="n">
        <v>31</v>
      </c>
      <c r="J40" s="1053"/>
      <c r="K40" s="1045" t="n">
        <v>94</v>
      </c>
      <c r="L40" s="1045"/>
      <c r="M40" s="1049"/>
      <c r="N40" s="1042" t="s">
        <v>512</v>
      </c>
      <c r="O40" s="1042"/>
      <c r="P40" s="1042"/>
      <c r="Q40" s="1042"/>
      <c r="R40" s="1042"/>
      <c r="S40" s="1043" t="n">
        <v>0</v>
      </c>
      <c r="T40" s="1043"/>
      <c r="U40" s="1054" t="s">
        <v>513</v>
      </c>
      <c r="V40" s="1054"/>
      <c r="W40" s="1045" t="n">
        <v>15</v>
      </c>
      <c r="X40" s="1045"/>
      <c r="Y40" s="1055" t="s">
        <v>514</v>
      </c>
      <c r="Z40" s="1055"/>
      <c r="AA40" s="1055"/>
      <c r="AB40" s="1055"/>
      <c r="AC40" s="1055"/>
      <c r="AD40" s="1055"/>
      <c r="AE40" s="1056" t="n">
        <v>88</v>
      </c>
      <c r="AF40" s="1056"/>
      <c r="AG40" s="1051" t="s">
        <v>79</v>
      </c>
      <c r="AH40" s="1051"/>
      <c r="AI40" s="1051" t="s">
        <v>79</v>
      </c>
      <c r="AJ40" s="1051"/>
      <c r="AK40" s="1010"/>
    </row>
    <row r="41" s="918" customFormat="true" ht="29.25" hidden="false" customHeight="true" outlineLevel="0" collapsed="false">
      <c r="A41" s="987"/>
      <c r="B41" s="1050" t="s">
        <v>502</v>
      </c>
      <c r="C41" s="1050"/>
      <c r="D41" s="1050"/>
      <c r="E41" s="1050"/>
      <c r="F41" s="1050"/>
      <c r="G41" s="1043" t="n">
        <v>22</v>
      </c>
      <c r="H41" s="1043"/>
      <c r="I41" s="1044" t="n">
        <v>17</v>
      </c>
      <c r="J41" s="1044"/>
      <c r="K41" s="1045" t="n">
        <v>22</v>
      </c>
      <c r="L41" s="1045"/>
      <c r="M41" s="1057" t="s">
        <v>515</v>
      </c>
      <c r="N41" s="1057"/>
      <c r="O41" s="1057"/>
      <c r="P41" s="1057"/>
      <c r="Q41" s="1057"/>
      <c r="R41" s="1057"/>
      <c r="S41" s="1047" t="n">
        <v>0</v>
      </c>
      <c r="T41" s="1047"/>
      <c r="U41" s="1044" t="n">
        <v>2</v>
      </c>
      <c r="V41" s="1044"/>
      <c r="W41" s="1045" t="n">
        <v>0</v>
      </c>
      <c r="X41" s="1045"/>
      <c r="Y41" s="1058" t="s">
        <v>516</v>
      </c>
      <c r="Z41" s="1058"/>
      <c r="AA41" s="1058"/>
      <c r="AB41" s="1058"/>
      <c r="AC41" s="1058"/>
      <c r="AD41" s="1058"/>
      <c r="AE41" s="1059" t="s">
        <v>79</v>
      </c>
      <c r="AF41" s="1059"/>
      <c r="AG41" s="1051" t="s">
        <v>79</v>
      </c>
      <c r="AH41" s="1051"/>
      <c r="AI41" s="1054" t="n">
        <v>46</v>
      </c>
      <c r="AJ41" s="1054"/>
      <c r="AK41" s="1010"/>
    </row>
    <row r="42" s="918" customFormat="true" ht="29.25" hidden="false" customHeight="true" outlineLevel="0" collapsed="false">
      <c r="A42" s="987"/>
      <c r="B42" s="1037" t="s">
        <v>505</v>
      </c>
      <c r="C42" s="1037"/>
      <c r="D42" s="1037"/>
      <c r="E42" s="1037"/>
      <c r="F42" s="1037"/>
      <c r="G42" s="1043" t="n">
        <v>47</v>
      </c>
      <c r="H42" s="1043"/>
      <c r="I42" s="1053" t="n">
        <v>0</v>
      </c>
      <c r="J42" s="1053"/>
      <c r="K42" s="1045" t="n">
        <v>10</v>
      </c>
      <c r="L42" s="1045"/>
      <c r="M42" s="1057" t="s">
        <v>517</v>
      </c>
      <c r="N42" s="1057"/>
      <c r="O42" s="1057"/>
      <c r="P42" s="1057"/>
      <c r="Q42" s="1057"/>
      <c r="R42" s="1057"/>
      <c r="S42" s="1047" t="n">
        <v>2</v>
      </c>
      <c r="T42" s="1047"/>
      <c r="U42" s="1044" t="n">
        <v>3</v>
      </c>
      <c r="V42" s="1044"/>
      <c r="W42" s="1045" t="n">
        <v>1</v>
      </c>
      <c r="X42" s="1045"/>
      <c r="Y42" s="1058" t="s">
        <v>518</v>
      </c>
      <c r="Z42" s="1058"/>
      <c r="AA42" s="1058"/>
      <c r="AB42" s="1058"/>
      <c r="AC42" s="1058"/>
      <c r="AD42" s="1058"/>
      <c r="AE42" s="1059" t="s">
        <v>79</v>
      </c>
      <c r="AF42" s="1059"/>
      <c r="AG42" s="1051" t="s">
        <v>79</v>
      </c>
      <c r="AH42" s="1051"/>
      <c r="AI42" s="1054" t="n">
        <v>15</v>
      </c>
      <c r="AJ42" s="1054"/>
      <c r="AK42" s="1010"/>
    </row>
    <row r="43" s="918" customFormat="true" ht="29.25" hidden="false" customHeight="true" outlineLevel="0" collapsed="false">
      <c r="B43" s="1042" t="s">
        <v>519</v>
      </c>
      <c r="C43" s="1042"/>
      <c r="D43" s="1042"/>
      <c r="E43" s="1042"/>
      <c r="F43" s="1042"/>
      <c r="G43" s="1043" t="n">
        <v>20</v>
      </c>
      <c r="H43" s="1043"/>
      <c r="I43" s="1053" t="n">
        <v>6</v>
      </c>
      <c r="J43" s="1053"/>
      <c r="K43" s="1045" t="n">
        <v>21</v>
      </c>
      <c r="L43" s="1045"/>
      <c r="M43" s="1057" t="s">
        <v>520</v>
      </c>
      <c r="N43" s="1057"/>
      <c r="O43" s="1057"/>
      <c r="P43" s="1057"/>
      <c r="Q43" s="1057"/>
      <c r="R43" s="1057"/>
      <c r="S43" s="1047" t="n">
        <v>1</v>
      </c>
      <c r="T43" s="1047"/>
      <c r="U43" s="1044" t="n">
        <v>2</v>
      </c>
      <c r="V43" s="1044"/>
      <c r="W43" s="1044" t="n">
        <v>0</v>
      </c>
      <c r="X43" s="1044"/>
      <c r="Y43" s="1055" t="s">
        <v>521</v>
      </c>
      <c r="Z43" s="1055"/>
      <c r="AA43" s="1055"/>
      <c r="AB43" s="1055"/>
      <c r="AC43" s="1055"/>
      <c r="AD43" s="1055"/>
      <c r="AE43" s="1059" t="s">
        <v>79</v>
      </c>
      <c r="AF43" s="1059"/>
      <c r="AG43" s="1051" t="s">
        <v>79</v>
      </c>
      <c r="AH43" s="1051"/>
      <c r="AI43" s="1054" t="n">
        <v>9</v>
      </c>
      <c r="AJ43" s="1054"/>
      <c r="AK43" s="1010"/>
    </row>
    <row r="44" s="918" customFormat="true" ht="4.5" hidden="false" customHeight="true" outlineLevel="0" collapsed="false">
      <c r="A44" s="1060"/>
      <c r="B44" s="1061"/>
      <c r="C44" s="1061"/>
      <c r="D44" s="1061"/>
      <c r="E44" s="1061"/>
      <c r="F44" s="1061"/>
      <c r="G44" s="1062"/>
      <c r="H44" s="1062"/>
      <c r="I44" s="1063"/>
      <c r="J44" s="1063"/>
      <c r="K44" s="1064"/>
      <c r="L44" s="1064"/>
      <c r="M44" s="1065"/>
      <c r="N44" s="1065"/>
      <c r="O44" s="1065"/>
      <c r="P44" s="1065"/>
      <c r="Q44" s="1065"/>
      <c r="R44" s="1065"/>
      <c r="S44" s="1066"/>
      <c r="T44" s="1066"/>
      <c r="U44" s="1067"/>
      <c r="V44" s="1067"/>
      <c r="W44" s="1064"/>
      <c r="X44" s="1064"/>
      <c r="Y44" s="1068"/>
      <c r="Z44" s="1068"/>
      <c r="AA44" s="1068"/>
      <c r="AB44" s="1068"/>
      <c r="AC44" s="1068"/>
      <c r="AD44" s="1068"/>
      <c r="AE44" s="1069"/>
      <c r="AF44" s="1069"/>
      <c r="AG44" s="1070"/>
      <c r="AH44" s="1070"/>
      <c r="AI44" s="1067"/>
      <c r="AJ44" s="1067"/>
      <c r="AK44" s="1010"/>
    </row>
    <row r="45" customFormat="false" ht="15.75" hidden="false" customHeight="true" outlineLevel="0" collapsed="false">
      <c r="A45" s="6" t="s">
        <v>522</v>
      </c>
    </row>
    <row r="47" customFormat="false" ht="13.5" hidden="false" customHeight="false" outlineLevel="0" collapsed="false">
      <c r="AL47" s="823"/>
      <c r="AM47" s="823"/>
      <c r="AN47" s="823"/>
      <c r="AO47" s="823"/>
      <c r="AP47" s="823"/>
      <c r="AQ47" s="823"/>
      <c r="AR47" s="823"/>
    </row>
    <row r="48" s="357" customFormat="true" ht="15" hidden="false" customHeight="false" outlineLevel="0" collapsed="false">
      <c r="A48" s="987"/>
      <c r="B48" s="273"/>
      <c r="C48" s="273"/>
      <c r="D48" s="273"/>
      <c r="E48" s="273"/>
      <c r="F48" s="273"/>
      <c r="G48" s="1071"/>
      <c r="H48" s="1071"/>
      <c r="I48" s="1051"/>
      <c r="J48" s="1051"/>
      <c r="K48" s="1051"/>
      <c r="L48" s="1051"/>
      <c r="AL48" s="823"/>
      <c r="AM48" s="823"/>
      <c r="AN48" s="823"/>
      <c r="AO48" s="823"/>
      <c r="AP48" s="823"/>
      <c r="AQ48" s="823"/>
      <c r="AR48" s="823"/>
    </row>
    <row r="49" customFormat="false" ht="13.5" hidden="false" customHeight="false" outlineLevel="0" collapsed="false">
      <c r="AL49" s="823"/>
      <c r="AM49" s="823"/>
      <c r="AN49" s="823"/>
      <c r="AO49" s="823"/>
      <c r="AP49" s="823"/>
      <c r="AQ49" s="823"/>
      <c r="AR49" s="823"/>
    </row>
    <row r="50" customFormat="false" ht="13.5" hidden="false" customHeight="false" outlineLevel="0" collapsed="false">
      <c r="AL50" s="823"/>
      <c r="AM50" s="823"/>
      <c r="AN50" s="823"/>
      <c r="AO50" s="823"/>
      <c r="AP50" s="823"/>
      <c r="AQ50" s="823"/>
      <c r="AR50" s="823"/>
    </row>
    <row r="51" customFormat="false" ht="13.5" hidden="false" customHeight="false" outlineLevel="0" collapsed="false">
      <c r="AL51" s="823"/>
      <c r="AM51" s="823"/>
      <c r="AN51" s="823"/>
      <c r="AO51" s="823"/>
      <c r="AP51" s="823"/>
      <c r="AQ51" s="823"/>
      <c r="AR51" s="823"/>
    </row>
    <row r="52" customFormat="false" ht="13.5" hidden="false" customHeight="false" outlineLevel="0" collapsed="false">
      <c r="AL52" s="823"/>
      <c r="AM52" s="823"/>
      <c r="AN52" s="823"/>
      <c r="AO52" s="823"/>
      <c r="AP52" s="823"/>
      <c r="AQ52" s="823"/>
      <c r="AR52" s="823"/>
    </row>
    <row r="53" customFormat="false" ht="13.5" hidden="false" customHeight="false" outlineLevel="0" collapsed="false">
      <c r="AL53" s="823"/>
      <c r="AM53" s="823"/>
      <c r="AN53" s="823"/>
      <c r="AO53" s="823"/>
      <c r="AP53" s="823"/>
      <c r="AQ53" s="823"/>
      <c r="AR53" s="823"/>
    </row>
    <row r="54" customFormat="false" ht="13.5" hidden="false" customHeight="false" outlineLevel="0" collapsed="false">
      <c r="AL54" s="823"/>
      <c r="AM54" s="823"/>
      <c r="AN54" s="823"/>
      <c r="AO54" s="823"/>
      <c r="AP54" s="823"/>
      <c r="AQ54" s="823"/>
      <c r="AR54" s="823"/>
    </row>
    <row r="55" customFormat="false" ht="13.5" hidden="false" customHeight="false" outlineLevel="0" collapsed="false">
      <c r="AL55" s="823"/>
      <c r="AM55" s="823"/>
      <c r="AN55" s="823"/>
      <c r="AO55" s="823"/>
      <c r="AP55" s="823"/>
      <c r="AQ55" s="823"/>
      <c r="AR55" s="823"/>
    </row>
    <row r="56" customFormat="false" ht="13.5" hidden="false" customHeight="false" outlineLevel="0" collapsed="false">
      <c r="AL56" s="823"/>
      <c r="AM56" s="823"/>
      <c r="AN56" s="823"/>
      <c r="AO56" s="823"/>
      <c r="AP56" s="823"/>
      <c r="AQ56" s="823"/>
      <c r="AR56" s="823"/>
    </row>
    <row r="57" customFormat="false" ht="13.5" hidden="false" customHeight="false" outlineLevel="0" collapsed="false">
      <c r="AL57" s="823"/>
      <c r="AM57" s="823"/>
      <c r="AN57" s="823"/>
      <c r="AO57" s="823"/>
      <c r="AP57" s="823"/>
      <c r="AQ57" s="823"/>
      <c r="AR57" s="823"/>
    </row>
    <row r="58" customFormat="false" ht="13.5" hidden="false" customHeight="false" outlineLevel="0" collapsed="false">
      <c r="AL58" s="823"/>
      <c r="AM58" s="823"/>
      <c r="AN58" s="823"/>
      <c r="AO58" s="823"/>
      <c r="AP58" s="823"/>
      <c r="AQ58" s="823"/>
      <c r="AR58" s="823"/>
    </row>
    <row r="59" customFormat="false" ht="13.5" hidden="false" customHeight="false" outlineLevel="0" collapsed="false">
      <c r="AL59" s="823"/>
      <c r="AM59" s="823"/>
      <c r="AN59" s="823"/>
      <c r="AO59" s="823"/>
      <c r="AP59" s="823"/>
      <c r="AQ59" s="823"/>
      <c r="AR59" s="823"/>
    </row>
    <row r="60" customFormat="false" ht="13.5" hidden="false" customHeight="false" outlineLevel="0" collapsed="false">
      <c r="AL60" s="823"/>
      <c r="AM60" s="823"/>
      <c r="AN60" s="823"/>
      <c r="AO60" s="823"/>
      <c r="AP60" s="823"/>
      <c r="AQ60" s="823"/>
      <c r="AR60" s="823"/>
    </row>
    <row r="61" customFormat="false" ht="13.5" hidden="false" customHeight="false" outlineLevel="0" collapsed="false">
      <c r="AL61" s="823"/>
      <c r="AM61" s="823"/>
      <c r="AN61" s="823"/>
      <c r="AO61" s="823"/>
      <c r="AP61" s="823"/>
      <c r="AQ61" s="823"/>
      <c r="AR61" s="823"/>
    </row>
    <row r="62" customFormat="false" ht="13.5" hidden="false" customHeight="false" outlineLevel="0" collapsed="false">
      <c r="AL62" s="823"/>
      <c r="AM62" s="823"/>
      <c r="AN62" s="823"/>
      <c r="AO62" s="823"/>
      <c r="AP62" s="823"/>
      <c r="AQ62" s="823"/>
      <c r="AR62" s="823"/>
    </row>
    <row r="63" customFormat="false" ht="13.5" hidden="false" customHeight="false" outlineLevel="0" collapsed="false">
      <c r="AL63" s="823"/>
      <c r="AM63" s="823"/>
      <c r="AN63" s="823"/>
      <c r="AO63" s="823"/>
      <c r="AP63" s="823"/>
      <c r="AQ63" s="823"/>
      <c r="AR63" s="823"/>
    </row>
    <row r="64" customFormat="false" ht="13.5" hidden="false" customHeight="false" outlineLevel="0" collapsed="false">
      <c r="AL64" s="823"/>
      <c r="AM64" s="823"/>
      <c r="AN64" s="823"/>
      <c r="AO64" s="823"/>
      <c r="AP64" s="823"/>
      <c r="AQ64" s="823"/>
      <c r="AR64" s="823"/>
    </row>
    <row r="65" customFormat="false" ht="13.5" hidden="false" customHeight="false" outlineLevel="0" collapsed="false">
      <c r="AL65" s="823"/>
      <c r="AM65" s="823"/>
      <c r="AN65" s="823"/>
      <c r="AO65" s="823"/>
      <c r="AP65" s="823"/>
      <c r="AQ65" s="823"/>
      <c r="AR65" s="823"/>
    </row>
    <row r="66" customFormat="false" ht="13.5" hidden="false" customHeight="false" outlineLevel="0" collapsed="false">
      <c r="AL66" s="823"/>
      <c r="AM66" s="823"/>
      <c r="AN66" s="823"/>
      <c r="AO66" s="823"/>
      <c r="AP66" s="823"/>
      <c r="AQ66" s="823"/>
      <c r="AR66" s="823"/>
    </row>
    <row r="67" customFormat="false" ht="13.5" hidden="false" customHeight="false" outlineLevel="0" collapsed="false">
      <c r="AL67" s="823"/>
      <c r="AM67" s="823"/>
      <c r="AN67" s="823"/>
      <c r="AO67" s="823"/>
      <c r="AP67" s="823"/>
      <c r="AQ67" s="823"/>
      <c r="AR67" s="823"/>
    </row>
    <row r="68" customFormat="false" ht="13.5" hidden="false" customHeight="false" outlineLevel="0" collapsed="false">
      <c r="AL68" s="823"/>
      <c r="AM68" s="823"/>
      <c r="AN68" s="823"/>
      <c r="AO68" s="823"/>
      <c r="AP68" s="823"/>
      <c r="AQ68" s="823"/>
      <c r="AR68" s="823"/>
    </row>
    <row r="69" customFormat="false" ht="13.5" hidden="false" customHeight="false" outlineLevel="0" collapsed="false">
      <c r="AL69" s="823"/>
      <c r="AM69" s="823"/>
      <c r="AN69" s="823"/>
      <c r="AO69" s="823"/>
      <c r="AP69" s="823"/>
      <c r="AQ69" s="823"/>
      <c r="AR69" s="823"/>
    </row>
    <row r="70" customFormat="false" ht="13.5" hidden="false" customHeight="false" outlineLevel="0" collapsed="false">
      <c r="AL70" s="823"/>
      <c r="AM70" s="823"/>
      <c r="AN70" s="823"/>
      <c r="AO70" s="823"/>
      <c r="AP70" s="823"/>
      <c r="AQ70" s="823"/>
      <c r="AR70" s="823"/>
    </row>
    <row r="71" customFormat="false" ht="13.5" hidden="false" customHeight="false" outlineLevel="0" collapsed="false">
      <c r="AL71" s="823"/>
      <c r="AM71" s="823"/>
      <c r="AN71" s="823"/>
      <c r="AO71" s="823"/>
      <c r="AP71" s="823"/>
      <c r="AQ71" s="823"/>
      <c r="AR71" s="823"/>
    </row>
    <row r="72" customFormat="false" ht="13.5" hidden="false" customHeight="false" outlineLevel="0" collapsed="false">
      <c r="AL72" s="823"/>
      <c r="AM72" s="823"/>
      <c r="AN72" s="823"/>
      <c r="AO72" s="823"/>
      <c r="AP72" s="823"/>
      <c r="AQ72" s="823"/>
      <c r="AR72" s="823"/>
    </row>
    <row r="73" customFormat="false" ht="13.5" hidden="false" customHeight="false" outlineLevel="0" collapsed="false">
      <c r="AL73" s="823"/>
      <c r="AM73" s="823"/>
      <c r="AN73" s="823"/>
      <c r="AO73" s="823"/>
      <c r="AP73" s="823"/>
      <c r="AQ73" s="823"/>
      <c r="AR73" s="823"/>
    </row>
    <row r="74" customFormat="false" ht="13.5" hidden="false" customHeight="false" outlineLevel="0" collapsed="false">
      <c r="AL74" s="823"/>
      <c r="AM74" s="823"/>
      <c r="AN74" s="823"/>
      <c r="AO74" s="823"/>
      <c r="AP74" s="823"/>
      <c r="AQ74" s="823"/>
      <c r="AR74" s="823"/>
    </row>
    <row r="75" customFormat="false" ht="13.5" hidden="false" customHeight="false" outlineLevel="0" collapsed="false">
      <c r="AL75" s="823"/>
      <c r="AM75" s="823"/>
      <c r="AN75" s="823"/>
      <c r="AO75" s="823"/>
      <c r="AP75" s="823"/>
      <c r="AQ75" s="823"/>
      <c r="AR75" s="823"/>
    </row>
    <row r="76" customFormat="false" ht="13.5" hidden="false" customHeight="false" outlineLevel="0" collapsed="false">
      <c r="AL76" s="823"/>
      <c r="AM76" s="823"/>
      <c r="AN76" s="823"/>
      <c r="AO76" s="823"/>
      <c r="AP76" s="823"/>
      <c r="AQ76" s="823"/>
      <c r="AR76" s="823"/>
    </row>
    <row r="77" customFormat="false" ht="13.5" hidden="false" customHeight="false" outlineLevel="0" collapsed="false">
      <c r="AL77" s="823"/>
      <c r="AM77" s="823"/>
      <c r="AN77" s="823"/>
      <c r="AO77" s="823"/>
      <c r="AP77" s="823"/>
      <c r="AQ77" s="823"/>
      <c r="AR77" s="823"/>
    </row>
  </sheetData>
  <mergeCells count="284">
    <mergeCell ref="A1:AJ1"/>
    <mergeCell ref="A3:C5"/>
    <mergeCell ref="D3:G3"/>
    <mergeCell ref="H3:W3"/>
    <mergeCell ref="X3:AJ3"/>
    <mergeCell ref="D4:G5"/>
    <mergeCell ref="H4:K4"/>
    <mergeCell ref="L4:O4"/>
    <mergeCell ref="P4:S4"/>
    <mergeCell ref="T4:W4"/>
    <mergeCell ref="X4:Z4"/>
    <mergeCell ref="AA4:AC4"/>
    <mergeCell ref="AD4:AF4"/>
    <mergeCell ref="AG4:AJ4"/>
    <mergeCell ref="H5:K5"/>
    <mergeCell ref="L5:O5"/>
    <mergeCell ref="P5:S5"/>
    <mergeCell ref="T5:W5"/>
    <mergeCell ref="X5:Z5"/>
    <mergeCell ref="AA5:AC5"/>
    <mergeCell ref="AD5:AF5"/>
    <mergeCell ref="AG5:AJ5"/>
    <mergeCell ref="A6:C6"/>
    <mergeCell ref="D6:G6"/>
    <mergeCell ref="H6:K6"/>
    <mergeCell ref="L6:O6"/>
    <mergeCell ref="P6:S6"/>
    <mergeCell ref="T6:W6"/>
    <mergeCell ref="X6:Z6"/>
    <mergeCell ref="AA6:AC6"/>
    <mergeCell ref="AD6:AF6"/>
    <mergeCell ref="AG6:AJ6"/>
    <mergeCell ref="A7:C7"/>
    <mergeCell ref="D7:G7"/>
    <mergeCell ref="H7:K7"/>
    <mergeCell ref="L7:O7"/>
    <mergeCell ref="P7:S7"/>
    <mergeCell ref="T7:W7"/>
    <mergeCell ref="X7:Z7"/>
    <mergeCell ref="AA7:AC7"/>
    <mergeCell ref="AD7:AF7"/>
    <mergeCell ref="AG7:AJ7"/>
    <mergeCell ref="A8:C8"/>
    <mergeCell ref="D8:G8"/>
    <mergeCell ref="H8:K8"/>
    <mergeCell ref="L8:O8"/>
    <mergeCell ref="P8:S8"/>
    <mergeCell ref="T8:W8"/>
    <mergeCell ref="X8:Z8"/>
    <mergeCell ref="AA8:AC8"/>
    <mergeCell ref="AD8:AF8"/>
    <mergeCell ref="AG8:AJ8"/>
    <mergeCell ref="A9:C9"/>
    <mergeCell ref="D9:G9"/>
    <mergeCell ref="H9:K9"/>
    <mergeCell ref="L9:O9"/>
    <mergeCell ref="P9:S9"/>
    <mergeCell ref="T9:W9"/>
    <mergeCell ref="X9:Z9"/>
    <mergeCell ref="AA9:AC9"/>
    <mergeCell ref="AD9:AF9"/>
    <mergeCell ref="AG9:AJ9"/>
    <mergeCell ref="A10:C10"/>
    <mergeCell ref="D10:G10"/>
    <mergeCell ref="H10:K10"/>
    <mergeCell ref="L10:O10"/>
    <mergeCell ref="P10:S10"/>
    <mergeCell ref="T10:W10"/>
    <mergeCell ref="X10:Z10"/>
    <mergeCell ref="AA10:AC10"/>
    <mergeCell ref="AD10:AF10"/>
    <mergeCell ref="AG10:AJ10"/>
    <mergeCell ref="A16:AJ16"/>
    <mergeCell ref="A18:F20"/>
    <mergeCell ref="G18:R18"/>
    <mergeCell ref="S18:AJ18"/>
    <mergeCell ref="G19:L19"/>
    <mergeCell ref="M19:R19"/>
    <mergeCell ref="S19:AA19"/>
    <mergeCell ref="AB19:AJ19"/>
    <mergeCell ref="G20:I20"/>
    <mergeCell ref="J20:L20"/>
    <mergeCell ref="M20:O20"/>
    <mergeCell ref="P20:R20"/>
    <mergeCell ref="S20:U20"/>
    <mergeCell ref="V20:X20"/>
    <mergeCell ref="Y20:AA20"/>
    <mergeCell ref="AB20:AD20"/>
    <mergeCell ref="AE20:AG20"/>
    <mergeCell ref="AH20:AJ20"/>
    <mergeCell ref="A21:B21"/>
    <mergeCell ref="C21:F21"/>
    <mergeCell ref="G21:I21"/>
    <mergeCell ref="J21:L21"/>
    <mergeCell ref="M21:O21"/>
    <mergeCell ref="P21:R21"/>
    <mergeCell ref="S21:U21"/>
    <mergeCell ref="V21:X21"/>
    <mergeCell ref="Y21:AA21"/>
    <mergeCell ref="AB21:AD21"/>
    <mergeCell ref="AE21:AG21"/>
    <mergeCell ref="AH21:AJ21"/>
    <mergeCell ref="C22:F22"/>
    <mergeCell ref="G22:I22"/>
    <mergeCell ref="J22:L22"/>
    <mergeCell ref="M22:O22"/>
    <mergeCell ref="P22:R22"/>
    <mergeCell ref="S22:U22"/>
    <mergeCell ref="V22:X22"/>
    <mergeCell ref="Y22:AA22"/>
    <mergeCell ref="AB22:AD22"/>
    <mergeCell ref="AE22:AG22"/>
    <mergeCell ref="AH22:AJ22"/>
    <mergeCell ref="C23:F23"/>
    <mergeCell ref="G23:I23"/>
    <mergeCell ref="J23:L23"/>
    <mergeCell ref="M23:O23"/>
    <mergeCell ref="P23:R23"/>
    <mergeCell ref="S23:U23"/>
    <mergeCell ref="V23:X23"/>
    <mergeCell ref="Y23:AA23"/>
    <mergeCell ref="AB23:AD23"/>
    <mergeCell ref="AE23:AG23"/>
    <mergeCell ref="AH23:AJ23"/>
    <mergeCell ref="A24:B24"/>
    <mergeCell ref="C24:F24"/>
    <mergeCell ref="G24:I24"/>
    <mergeCell ref="J24:L24"/>
    <mergeCell ref="M24:O24"/>
    <mergeCell ref="P24:R24"/>
    <mergeCell ref="S24:U24"/>
    <mergeCell ref="V24:X24"/>
    <mergeCell ref="Y24:AA24"/>
    <mergeCell ref="AB24:AD24"/>
    <mergeCell ref="AE24:AG24"/>
    <mergeCell ref="AH24:AJ24"/>
    <mergeCell ref="A25:B25"/>
    <mergeCell ref="C25:F25"/>
    <mergeCell ref="G25:I25"/>
    <mergeCell ref="J25:L25"/>
    <mergeCell ref="M25:O25"/>
    <mergeCell ref="P25:R25"/>
    <mergeCell ref="S25:U25"/>
    <mergeCell ref="V25:X25"/>
    <mergeCell ref="Y25:AA25"/>
    <mergeCell ref="AB25:AD25"/>
    <mergeCell ref="AE25:AG25"/>
    <mergeCell ref="AH25:AJ25"/>
    <mergeCell ref="A30:AJ30"/>
    <mergeCell ref="A32:F33"/>
    <mergeCell ref="G32:L32"/>
    <mergeCell ref="M32:R33"/>
    <mergeCell ref="S32:X32"/>
    <mergeCell ref="Y32:AD33"/>
    <mergeCell ref="AE32:AJ32"/>
    <mergeCell ref="G33:H33"/>
    <mergeCell ref="I33:J33"/>
    <mergeCell ref="K33:L33"/>
    <mergeCell ref="S33:T33"/>
    <mergeCell ref="U33:V33"/>
    <mergeCell ref="W33:X33"/>
    <mergeCell ref="AE33:AF33"/>
    <mergeCell ref="AG33:AH33"/>
    <mergeCell ref="AI33:AJ33"/>
    <mergeCell ref="A35:F35"/>
    <mergeCell ref="G35:H35"/>
    <mergeCell ref="I35:J35"/>
    <mergeCell ref="K35:L35"/>
    <mergeCell ref="N35:R35"/>
    <mergeCell ref="S35:T35"/>
    <mergeCell ref="U35:V35"/>
    <mergeCell ref="W35:X35"/>
    <mergeCell ref="Y35:AD35"/>
    <mergeCell ref="AE35:AF35"/>
    <mergeCell ref="AG35:AH35"/>
    <mergeCell ref="AI35:AJ35"/>
    <mergeCell ref="B36:F36"/>
    <mergeCell ref="G36:H36"/>
    <mergeCell ref="I36:J36"/>
    <mergeCell ref="K36:L36"/>
    <mergeCell ref="N36:R36"/>
    <mergeCell ref="S36:T36"/>
    <mergeCell ref="U36:V36"/>
    <mergeCell ref="W36:X36"/>
    <mergeCell ref="Y36:AD36"/>
    <mergeCell ref="AE36:AF36"/>
    <mergeCell ref="AG36:AH36"/>
    <mergeCell ref="AI36:AJ36"/>
    <mergeCell ref="B37:F37"/>
    <mergeCell ref="G37:H37"/>
    <mergeCell ref="I37:J37"/>
    <mergeCell ref="K37:L37"/>
    <mergeCell ref="N37:R37"/>
    <mergeCell ref="S37:T37"/>
    <mergeCell ref="U37:V37"/>
    <mergeCell ref="W37:X37"/>
    <mergeCell ref="Y37:AD37"/>
    <mergeCell ref="AE37:AF37"/>
    <mergeCell ref="AG37:AH37"/>
    <mergeCell ref="AI37:AJ37"/>
    <mergeCell ref="B38:F38"/>
    <mergeCell ref="G38:H38"/>
    <mergeCell ref="I38:J38"/>
    <mergeCell ref="K38:L38"/>
    <mergeCell ref="N38:R38"/>
    <mergeCell ref="S38:T38"/>
    <mergeCell ref="U38:V38"/>
    <mergeCell ref="W38:X38"/>
    <mergeCell ref="Y38:AD38"/>
    <mergeCell ref="AE38:AF38"/>
    <mergeCell ref="AG38:AH38"/>
    <mergeCell ref="AI38:AJ38"/>
    <mergeCell ref="B39:F39"/>
    <mergeCell ref="G39:H39"/>
    <mergeCell ref="I39:J39"/>
    <mergeCell ref="K39:L39"/>
    <mergeCell ref="N39:R39"/>
    <mergeCell ref="S39:T39"/>
    <mergeCell ref="U39:V39"/>
    <mergeCell ref="W39:X39"/>
    <mergeCell ref="A40:F40"/>
    <mergeCell ref="G40:H40"/>
    <mergeCell ref="I40:J40"/>
    <mergeCell ref="K40:L40"/>
    <mergeCell ref="N40:R40"/>
    <mergeCell ref="S40:T40"/>
    <mergeCell ref="U40:V40"/>
    <mergeCell ref="W40:X40"/>
    <mergeCell ref="Y40:AD40"/>
    <mergeCell ref="AE40:AF40"/>
    <mergeCell ref="AG40:AH40"/>
    <mergeCell ref="AI40:AJ40"/>
    <mergeCell ref="B41:F41"/>
    <mergeCell ref="G41:H41"/>
    <mergeCell ref="I41:J41"/>
    <mergeCell ref="K41:L41"/>
    <mergeCell ref="M41:R41"/>
    <mergeCell ref="S41:T41"/>
    <mergeCell ref="U41:V41"/>
    <mergeCell ref="W41:X41"/>
    <mergeCell ref="Y41:AD41"/>
    <mergeCell ref="AE41:AF41"/>
    <mergeCell ref="AG41:AH41"/>
    <mergeCell ref="AI41:AJ41"/>
    <mergeCell ref="B42:F42"/>
    <mergeCell ref="G42:H42"/>
    <mergeCell ref="I42:J42"/>
    <mergeCell ref="K42:L42"/>
    <mergeCell ref="M42:R42"/>
    <mergeCell ref="S42:T42"/>
    <mergeCell ref="U42:V42"/>
    <mergeCell ref="W42:X42"/>
    <mergeCell ref="Y42:AD42"/>
    <mergeCell ref="AE42:AF42"/>
    <mergeCell ref="AG42:AH42"/>
    <mergeCell ref="AI42:AJ42"/>
    <mergeCell ref="B43:F43"/>
    <mergeCell ref="G43:H43"/>
    <mergeCell ref="I43:J43"/>
    <mergeCell ref="K43:L43"/>
    <mergeCell ref="M43:R43"/>
    <mergeCell ref="S43:T43"/>
    <mergeCell ref="U43:V43"/>
    <mergeCell ref="W43:X43"/>
    <mergeCell ref="Y43:AD43"/>
    <mergeCell ref="AE43:AF43"/>
    <mergeCell ref="AG43:AH43"/>
    <mergeCell ref="AI43:AJ43"/>
    <mergeCell ref="B44:F44"/>
    <mergeCell ref="G44:H44"/>
    <mergeCell ref="I44:J44"/>
    <mergeCell ref="K44:L44"/>
    <mergeCell ref="M44:R44"/>
    <mergeCell ref="S44:T44"/>
    <mergeCell ref="U44:V44"/>
    <mergeCell ref="W44:X44"/>
    <mergeCell ref="Y44:AD44"/>
    <mergeCell ref="AE44:AF44"/>
    <mergeCell ref="AG44:AH44"/>
    <mergeCell ref="AI44:AJ44"/>
    <mergeCell ref="B48:F48"/>
    <mergeCell ref="G48:H48"/>
    <mergeCell ref="I48:J48"/>
    <mergeCell ref="K48:L48"/>
  </mergeCells>
  <printOptions headings="false" gridLines="false" gridLinesSet="true" horizontalCentered="true" verticalCentered="false"/>
  <pageMargins left="0.669444444444445" right="0.669444444444445" top="0.590277777777778" bottom="0.55138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6" width="1.99"/>
    <col collapsed="false" customWidth="true" hidden="false" outlineLevel="0" max="2" min="2" style="6" width="9.87"/>
    <col collapsed="false" customWidth="true" hidden="false" outlineLevel="0" max="3" min="3" style="6" width="13.62"/>
    <col collapsed="false" customWidth="true" hidden="false" outlineLevel="0" max="4" min="4" style="6" width="12.49"/>
    <col collapsed="false" customWidth="false" hidden="false" outlineLevel="0" max="5" min="5" style="6" width="8.99"/>
    <col collapsed="false" customWidth="true" hidden="false" outlineLevel="0" max="6" min="6" style="6" width="2.62"/>
    <col collapsed="false" customWidth="true" hidden="false" outlineLevel="0" max="7" min="7" style="6" width="1.62"/>
    <col collapsed="false" customWidth="true" hidden="false" outlineLevel="0" max="12" min="8" style="6" width="12.86"/>
    <col collapsed="false" customWidth="false" hidden="false" outlineLevel="0" max="257" min="13" style="6" width="8.99"/>
  </cols>
  <sheetData>
    <row r="1" s="850" customFormat="true" ht="24" hidden="false" customHeight="true" outlineLevel="0" collapsed="false">
      <c r="A1" s="1072" t="s">
        <v>523</v>
      </c>
      <c r="B1" s="1072"/>
      <c r="C1" s="1072"/>
      <c r="D1" s="1072"/>
      <c r="E1" s="1072"/>
      <c r="F1" s="1072"/>
      <c r="G1" s="1072"/>
      <c r="H1" s="1072"/>
      <c r="I1" s="1072"/>
      <c r="J1" s="1072"/>
      <c r="K1" s="1072"/>
      <c r="L1" s="1072"/>
    </row>
    <row r="2" s="850" customFormat="true" ht="14.25" hidden="false" customHeight="true" outlineLevel="0" collapsed="false">
      <c r="A2" s="1073"/>
      <c r="B2" s="1073"/>
      <c r="C2" s="1073"/>
      <c r="D2" s="1073"/>
      <c r="E2" s="1073"/>
      <c r="F2" s="1073"/>
      <c r="G2" s="1073"/>
      <c r="H2" s="1073"/>
      <c r="I2" s="1073"/>
      <c r="J2" s="1073"/>
      <c r="K2" s="1073"/>
      <c r="L2" s="1073"/>
    </row>
    <row r="3" s="104" customFormat="true" ht="14.25" hidden="false" customHeight="false" outlineLevel="0" collapsed="false">
      <c r="A3" s="981"/>
      <c r="B3" s="981"/>
      <c r="C3" s="981"/>
      <c r="D3" s="981"/>
      <c r="E3" s="981"/>
      <c r="F3" s="981"/>
      <c r="G3" s="981"/>
      <c r="H3" s="981"/>
      <c r="I3" s="981"/>
      <c r="J3" s="981"/>
      <c r="K3" s="981"/>
      <c r="L3" s="982" t="s">
        <v>524</v>
      </c>
    </row>
    <row r="4" s="1077" customFormat="true" ht="16.5" hidden="false" customHeight="true" outlineLevel="0" collapsed="false">
      <c r="A4" s="1074" t="s">
        <v>451</v>
      </c>
      <c r="B4" s="1074"/>
      <c r="C4" s="1075" t="s">
        <v>76</v>
      </c>
      <c r="D4" s="877" t="s">
        <v>525</v>
      </c>
      <c r="E4" s="1075" t="s">
        <v>297</v>
      </c>
      <c r="F4" s="1075"/>
      <c r="G4" s="1075"/>
      <c r="H4" s="1075"/>
      <c r="I4" s="1076" t="s">
        <v>526</v>
      </c>
      <c r="J4" s="1076"/>
      <c r="K4" s="1076"/>
      <c r="L4" s="1076"/>
    </row>
    <row r="5" s="1077" customFormat="true" ht="10.5" hidden="false" customHeight="true" outlineLevel="0" collapsed="false">
      <c r="A5" s="1074"/>
      <c r="B5" s="1074"/>
      <c r="C5" s="1075"/>
      <c r="D5" s="877"/>
      <c r="E5" s="1075"/>
      <c r="F5" s="1075"/>
      <c r="G5" s="1075"/>
      <c r="H5" s="1075"/>
      <c r="I5" s="1076"/>
      <c r="J5" s="1076"/>
      <c r="K5" s="1076"/>
      <c r="L5" s="1076"/>
    </row>
    <row r="6" s="1077" customFormat="true" ht="10.5" hidden="false" customHeight="true" outlineLevel="0" collapsed="false">
      <c r="A6" s="1074"/>
      <c r="B6" s="1074"/>
      <c r="C6" s="1075"/>
      <c r="D6" s="877"/>
      <c r="E6" s="1078" t="s">
        <v>527</v>
      </c>
      <c r="F6" s="1078"/>
      <c r="G6" s="1078"/>
      <c r="H6" s="930" t="s">
        <v>528</v>
      </c>
      <c r="I6" s="1079" t="s">
        <v>529</v>
      </c>
      <c r="J6" s="930" t="s">
        <v>530</v>
      </c>
      <c r="K6" s="930" t="s">
        <v>531</v>
      </c>
      <c r="L6" s="1079" t="s">
        <v>532</v>
      </c>
    </row>
    <row r="7" s="1077" customFormat="true" ht="16.5" hidden="false" customHeight="true" outlineLevel="0" collapsed="false">
      <c r="A7" s="1074"/>
      <c r="B7" s="1074"/>
      <c r="C7" s="1075"/>
      <c r="D7" s="877"/>
      <c r="E7" s="1078"/>
      <c r="F7" s="1078"/>
      <c r="G7" s="1078"/>
      <c r="H7" s="930"/>
      <c r="I7" s="1079"/>
      <c r="J7" s="930"/>
      <c r="K7" s="930"/>
      <c r="L7" s="1079"/>
    </row>
    <row r="8" s="921" customFormat="true" ht="25.5" hidden="false" customHeight="true" outlineLevel="0" collapsed="false">
      <c r="A8" s="1080" t="n">
        <v>26</v>
      </c>
      <c r="B8" s="1080"/>
      <c r="C8" s="1081" t="n">
        <v>34</v>
      </c>
      <c r="D8" s="1082" t="n">
        <v>1</v>
      </c>
      <c r="E8" s="1082" t="n">
        <v>16</v>
      </c>
      <c r="F8" s="1082"/>
      <c r="G8" s="1082"/>
      <c r="H8" s="1082" t="n">
        <v>8</v>
      </c>
      <c r="I8" s="1082" t="n">
        <v>5</v>
      </c>
      <c r="J8" s="1082" t="n">
        <v>1</v>
      </c>
      <c r="K8" s="1082" t="n">
        <v>2</v>
      </c>
      <c r="L8" s="1082" t="n">
        <v>1</v>
      </c>
    </row>
    <row r="9" s="921" customFormat="true" ht="25.5" hidden="false" customHeight="true" outlineLevel="0" collapsed="false">
      <c r="A9" s="1083" t="n">
        <v>27</v>
      </c>
      <c r="B9" s="1083"/>
      <c r="C9" s="1081" t="n">
        <v>35</v>
      </c>
      <c r="D9" s="1082" t="n">
        <v>1</v>
      </c>
      <c r="E9" s="1082" t="n">
        <v>17</v>
      </c>
      <c r="F9" s="1082"/>
      <c r="G9" s="1082"/>
      <c r="H9" s="1082" t="n">
        <v>8</v>
      </c>
      <c r="I9" s="1082" t="n">
        <v>5</v>
      </c>
      <c r="J9" s="1082" t="n">
        <v>1</v>
      </c>
      <c r="K9" s="1082" t="n">
        <v>2</v>
      </c>
      <c r="L9" s="1082" t="n">
        <v>1</v>
      </c>
    </row>
    <row r="10" s="921" customFormat="true" ht="25.5" hidden="false" customHeight="true" outlineLevel="0" collapsed="false">
      <c r="A10" s="1083" t="n">
        <v>28</v>
      </c>
      <c r="B10" s="1083"/>
      <c r="C10" s="1081" t="n">
        <v>35</v>
      </c>
      <c r="D10" s="1084" t="s">
        <v>162</v>
      </c>
      <c r="E10" s="1082" t="n">
        <v>18</v>
      </c>
      <c r="F10" s="1082"/>
      <c r="G10" s="1082"/>
      <c r="H10" s="1082" t="n">
        <v>8</v>
      </c>
      <c r="I10" s="1082" t="n">
        <v>5</v>
      </c>
      <c r="J10" s="1082" t="n">
        <v>1</v>
      </c>
      <c r="K10" s="1082" t="n">
        <v>2</v>
      </c>
      <c r="L10" s="1082" t="n">
        <v>1</v>
      </c>
    </row>
    <row r="11" s="1085" customFormat="true" ht="25.5" hidden="false" customHeight="true" outlineLevel="0" collapsed="false">
      <c r="A11" s="1083" t="n">
        <v>29</v>
      </c>
      <c r="B11" s="1083"/>
      <c r="C11" s="1081" t="n">
        <v>35</v>
      </c>
      <c r="D11" s="1082" t="n">
        <v>1</v>
      </c>
      <c r="E11" s="1082" t="n">
        <v>18</v>
      </c>
      <c r="F11" s="1082"/>
      <c r="G11" s="1082"/>
      <c r="H11" s="1082" t="n">
        <v>8</v>
      </c>
      <c r="I11" s="1082" t="n">
        <v>4</v>
      </c>
      <c r="J11" s="1082" t="n">
        <v>1</v>
      </c>
      <c r="K11" s="1082" t="n">
        <v>2</v>
      </c>
      <c r="L11" s="1082" t="n">
        <v>1</v>
      </c>
      <c r="N11" s="1086"/>
      <c r="O11" s="1086"/>
      <c r="P11" s="1086"/>
    </row>
    <row r="12" s="1085" customFormat="true" ht="25.5" hidden="false" customHeight="true" outlineLevel="0" collapsed="false">
      <c r="A12" s="1087" t="n">
        <v>30</v>
      </c>
      <c r="B12" s="1087"/>
      <c r="C12" s="1088" t="n">
        <v>35</v>
      </c>
      <c r="D12" s="1089" t="n">
        <v>1</v>
      </c>
      <c r="E12" s="1089" t="n">
        <v>18</v>
      </c>
      <c r="F12" s="1089"/>
      <c r="G12" s="1089"/>
      <c r="H12" s="1089" t="n">
        <v>8</v>
      </c>
      <c r="I12" s="1089" t="n">
        <v>4</v>
      </c>
      <c r="J12" s="1089" t="n">
        <v>1</v>
      </c>
      <c r="K12" s="1089" t="n">
        <v>2</v>
      </c>
      <c r="L12" s="1089" t="n">
        <v>1</v>
      </c>
      <c r="O12" s="6"/>
    </row>
    <row r="13" customFormat="false" ht="13.5" hidden="false" customHeight="true" outlineLevel="0" collapsed="false">
      <c r="A13" s="1003" t="s">
        <v>533</v>
      </c>
      <c r="I13" s="795"/>
    </row>
    <row r="14" customFormat="false" ht="13.5" hidden="false" customHeight="true" outlineLevel="0" collapsed="false"/>
    <row r="15" customFormat="false" ht="30" hidden="false" customHeight="true" outlineLevel="0" collapsed="false">
      <c r="I15" s="795"/>
    </row>
    <row r="16" s="850" customFormat="true" ht="24" hidden="false" customHeight="true" outlineLevel="0" collapsed="false">
      <c r="A16" s="1072" t="s">
        <v>534</v>
      </c>
      <c r="B16" s="1072"/>
      <c r="C16" s="1072"/>
      <c r="D16" s="1072"/>
      <c r="E16" s="1072"/>
      <c r="F16" s="1072"/>
      <c r="G16" s="1072"/>
      <c r="H16" s="1072"/>
      <c r="I16" s="1072"/>
      <c r="J16" s="1072"/>
      <c r="K16" s="1072"/>
      <c r="L16" s="1072"/>
    </row>
    <row r="17" s="850" customFormat="true" ht="14.25" hidden="false" customHeight="true" outlineLevel="0" collapsed="false">
      <c r="A17" s="1073"/>
      <c r="B17" s="1073"/>
      <c r="C17" s="1073"/>
      <c r="D17" s="1073"/>
      <c r="E17" s="1073"/>
      <c r="F17" s="1073"/>
      <c r="G17" s="1073"/>
      <c r="H17" s="1073"/>
      <c r="I17" s="1073"/>
      <c r="J17" s="1073"/>
      <c r="K17" s="1073"/>
      <c r="L17" s="1090"/>
    </row>
    <row r="18" s="104" customFormat="true" ht="14.25" hidden="false" customHeight="false" outlineLevel="0" collapsed="false">
      <c r="A18" s="1091" t="s">
        <v>535</v>
      </c>
      <c r="B18" s="981"/>
      <c r="C18" s="981"/>
      <c r="D18" s="981"/>
      <c r="E18" s="981"/>
      <c r="F18" s="981"/>
      <c r="G18" s="981"/>
      <c r="H18" s="981"/>
      <c r="I18" s="981"/>
      <c r="J18" s="981"/>
      <c r="K18" s="981"/>
      <c r="L18" s="982" t="s">
        <v>536</v>
      </c>
    </row>
    <row r="19" s="921" customFormat="true" ht="25.5" hidden="false" customHeight="true" outlineLevel="0" collapsed="false">
      <c r="A19" s="1074" t="s">
        <v>537</v>
      </c>
      <c r="B19" s="1074"/>
      <c r="C19" s="1074"/>
      <c r="D19" s="1074"/>
      <c r="E19" s="1074"/>
      <c r="F19" s="1074"/>
      <c r="G19" s="1074"/>
      <c r="H19" s="1092" t="n">
        <v>25</v>
      </c>
      <c r="I19" s="1093" t="n">
        <v>26</v>
      </c>
      <c r="J19" s="1093" t="n">
        <v>27</v>
      </c>
      <c r="K19" s="1093" t="n">
        <v>28</v>
      </c>
      <c r="L19" s="1094" t="n">
        <v>29</v>
      </c>
      <c r="M19" s="922"/>
    </row>
    <row r="20" s="921" customFormat="true" ht="25.5" hidden="false" customHeight="true" outlineLevel="0" collapsed="false">
      <c r="A20" s="922"/>
      <c r="B20" s="1095" t="s">
        <v>538</v>
      </c>
      <c r="C20" s="1095"/>
      <c r="D20" s="1095"/>
      <c r="E20" s="1095"/>
      <c r="F20" s="922" t="s">
        <v>539</v>
      </c>
      <c r="G20" s="923"/>
      <c r="H20" s="1096" t="n">
        <v>517</v>
      </c>
      <c r="I20" s="921" t="n">
        <v>526</v>
      </c>
      <c r="J20" s="1097" t="n">
        <v>517</v>
      </c>
      <c r="K20" s="1098" t="n">
        <v>503</v>
      </c>
      <c r="L20" s="1099" t="n">
        <v>489</v>
      </c>
    </row>
    <row r="21" s="921" customFormat="true" ht="25.5" hidden="false" customHeight="true" outlineLevel="0" collapsed="false">
      <c r="A21" s="922"/>
      <c r="B21" s="1095" t="s">
        <v>540</v>
      </c>
      <c r="C21" s="1095"/>
      <c r="D21" s="1095"/>
      <c r="E21" s="1095"/>
      <c r="F21" s="922" t="s">
        <v>539</v>
      </c>
      <c r="G21" s="923"/>
      <c r="H21" s="921" t="n">
        <v>95</v>
      </c>
      <c r="I21" s="921" t="n">
        <v>99</v>
      </c>
      <c r="J21" s="921" t="n">
        <v>103</v>
      </c>
      <c r="K21" s="921" t="n">
        <v>108</v>
      </c>
      <c r="L21" s="921" t="n">
        <v>97</v>
      </c>
    </row>
    <row r="22" s="921" customFormat="true" ht="25.5" hidden="false" customHeight="true" outlineLevel="0" collapsed="false">
      <c r="A22" s="922"/>
      <c r="B22" s="1095" t="s">
        <v>541</v>
      </c>
      <c r="C22" s="1095"/>
      <c r="D22" s="1095"/>
      <c r="E22" s="1095"/>
      <c r="F22" s="922" t="s">
        <v>539</v>
      </c>
      <c r="G22" s="923"/>
      <c r="H22" s="1086" t="n">
        <v>19</v>
      </c>
      <c r="I22" s="1086" t="n">
        <v>23</v>
      </c>
      <c r="J22" s="1086" t="n">
        <v>24</v>
      </c>
      <c r="K22" s="921" t="n">
        <v>23</v>
      </c>
      <c r="L22" s="921" t="n">
        <v>21</v>
      </c>
    </row>
    <row r="23" s="921" customFormat="true" ht="25.5" hidden="false" customHeight="true" outlineLevel="0" collapsed="false">
      <c r="A23" s="922"/>
      <c r="B23" s="1095" t="s">
        <v>542</v>
      </c>
      <c r="C23" s="1095"/>
      <c r="D23" s="1095"/>
      <c r="E23" s="1095"/>
      <c r="F23" s="922" t="s">
        <v>539</v>
      </c>
      <c r="G23" s="923"/>
      <c r="H23" s="1086" t="n">
        <v>20</v>
      </c>
      <c r="I23" s="1086" t="n">
        <v>17</v>
      </c>
      <c r="J23" s="1086" t="n">
        <v>32</v>
      </c>
      <c r="K23" s="921" t="n">
        <v>47</v>
      </c>
      <c r="L23" s="921" t="n">
        <v>28</v>
      </c>
    </row>
    <row r="24" s="921" customFormat="true" ht="25.5" hidden="false" customHeight="true" outlineLevel="0" collapsed="false">
      <c r="A24" s="922"/>
      <c r="B24" s="1095" t="s">
        <v>543</v>
      </c>
      <c r="C24" s="1095"/>
      <c r="D24" s="1095"/>
      <c r="E24" s="1095"/>
      <c r="F24" s="922" t="s">
        <v>539</v>
      </c>
      <c r="G24" s="923"/>
      <c r="H24" s="1086" t="n">
        <v>36</v>
      </c>
      <c r="I24" s="1086" t="n">
        <v>26</v>
      </c>
      <c r="J24" s="1086" t="n">
        <v>33</v>
      </c>
      <c r="K24" s="921" t="n">
        <v>38</v>
      </c>
      <c r="L24" s="921" t="n">
        <v>36</v>
      </c>
    </row>
    <row r="25" s="921" customFormat="true" ht="25.5" hidden="false" customHeight="true" outlineLevel="0" collapsed="false">
      <c r="A25" s="922"/>
      <c r="B25" s="1095" t="s">
        <v>544</v>
      </c>
      <c r="C25" s="1095"/>
      <c r="D25" s="1095"/>
      <c r="E25" s="1095"/>
      <c r="F25" s="922"/>
      <c r="G25" s="923"/>
      <c r="H25" s="1086" t="n">
        <v>1099</v>
      </c>
      <c r="I25" s="1086" t="n">
        <v>1147</v>
      </c>
      <c r="J25" s="1086" t="n">
        <v>1137</v>
      </c>
      <c r="K25" s="1086" t="n">
        <v>1203</v>
      </c>
      <c r="L25" s="1086" t="n">
        <v>1188</v>
      </c>
      <c r="M25" s="1100"/>
      <c r="N25" s="1100"/>
      <c r="O25" s="1101"/>
      <c r="P25" s="1101"/>
      <c r="S25" s="1101"/>
    </row>
    <row r="26" s="921" customFormat="true" ht="25.5" hidden="false" customHeight="true" outlineLevel="0" collapsed="false">
      <c r="B26" s="1095" t="s">
        <v>545</v>
      </c>
      <c r="C26" s="1095"/>
      <c r="D26" s="1095"/>
      <c r="E26" s="1095"/>
      <c r="F26" s="922"/>
      <c r="G26" s="923"/>
      <c r="H26" s="1086" t="n">
        <v>375</v>
      </c>
      <c r="I26" s="1086" t="n">
        <v>380</v>
      </c>
      <c r="J26" s="1086" t="n">
        <v>350</v>
      </c>
      <c r="K26" s="1086" t="n">
        <v>402</v>
      </c>
      <c r="L26" s="1086" t="n">
        <v>400</v>
      </c>
      <c r="M26" s="1100"/>
      <c r="N26" s="1100"/>
      <c r="O26" s="1101"/>
      <c r="P26" s="1101"/>
      <c r="S26" s="1101"/>
    </row>
    <row r="27" s="921" customFormat="true" ht="25.5" hidden="false" customHeight="true" outlineLevel="0" collapsed="false">
      <c r="A27" s="922"/>
      <c r="B27" s="1095" t="s">
        <v>546</v>
      </c>
      <c r="C27" s="1095"/>
      <c r="D27" s="1095"/>
      <c r="E27" s="1095"/>
      <c r="F27" s="922"/>
      <c r="G27" s="923"/>
      <c r="H27" s="1086" t="n">
        <v>94</v>
      </c>
      <c r="I27" s="1086" t="n">
        <v>94</v>
      </c>
      <c r="J27" s="1086" t="n">
        <v>104</v>
      </c>
      <c r="K27" s="1086" t="n">
        <v>113</v>
      </c>
      <c r="L27" s="1086" t="n">
        <v>119</v>
      </c>
      <c r="M27" s="1100"/>
      <c r="N27" s="1100"/>
      <c r="O27" s="1101"/>
      <c r="P27" s="1101"/>
      <c r="S27" s="1101"/>
    </row>
    <row r="28" s="921" customFormat="true" ht="25.5" hidden="false" customHeight="true" outlineLevel="0" collapsed="false">
      <c r="B28" s="1095" t="s">
        <v>547</v>
      </c>
      <c r="C28" s="1095"/>
      <c r="D28" s="1095"/>
      <c r="E28" s="1095"/>
      <c r="G28" s="923"/>
      <c r="H28" s="1086" t="n">
        <v>302</v>
      </c>
      <c r="I28" s="1086" t="n">
        <v>304</v>
      </c>
      <c r="J28" s="1086" t="n">
        <v>303</v>
      </c>
      <c r="K28" s="1086" t="n">
        <v>286</v>
      </c>
      <c r="L28" s="1086" t="n">
        <v>279</v>
      </c>
      <c r="M28" s="1100"/>
      <c r="N28" s="1100"/>
      <c r="O28" s="1101"/>
      <c r="P28" s="1101"/>
      <c r="S28" s="1101"/>
    </row>
    <row r="29" s="921" customFormat="true" ht="25.5" hidden="false" customHeight="true" outlineLevel="0" collapsed="false">
      <c r="A29" s="922"/>
      <c r="B29" s="1095" t="s">
        <v>548</v>
      </c>
      <c r="C29" s="1095"/>
      <c r="D29" s="1095"/>
      <c r="E29" s="1095"/>
      <c r="G29" s="923"/>
      <c r="H29" s="1086" t="n">
        <v>203</v>
      </c>
      <c r="I29" s="1086" t="n">
        <v>224</v>
      </c>
      <c r="J29" s="1086" t="n">
        <v>229</v>
      </c>
      <c r="K29" s="1086" t="n">
        <v>207</v>
      </c>
      <c r="L29" s="1086" t="n">
        <v>177</v>
      </c>
      <c r="M29" s="1100"/>
      <c r="N29" s="1100"/>
      <c r="O29" s="1101"/>
      <c r="P29" s="1101"/>
      <c r="S29" s="1101"/>
    </row>
    <row r="30" s="921" customFormat="true" ht="25.5" hidden="false" customHeight="true" outlineLevel="0" collapsed="false">
      <c r="B30" s="1095" t="s">
        <v>549</v>
      </c>
      <c r="C30" s="1095"/>
      <c r="D30" s="1095"/>
      <c r="E30" s="1095"/>
      <c r="G30" s="923"/>
      <c r="H30" s="1086" t="n">
        <v>601</v>
      </c>
      <c r="I30" s="1086" t="n">
        <v>604</v>
      </c>
      <c r="J30" s="1086" t="n">
        <v>618</v>
      </c>
      <c r="K30" s="1086" t="n">
        <v>670</v>
      </c>
      <c r="L30" s="1086" t="n">
        <v>1401</v>
      </c>
      <c r="M30" s="1100"/>
      <c r="N30" s="1100"/>
      <c r="O30" s="1101"/>
      <c r="P30" s="1101"/>
      <c r="S30" s="1101"/>
    </row>
    <row r="31" s="921" customFormat="true" ht="25.5" hidden="false" customHeight="true" outlineLevel="0" collapsed="false">
      <c r="A31" s="922"/>
      <c r="B31" s="1095" t="s">
        <v>550</v>
      </c>
      <c r="C31" s="1095"/>
      <c r="D31" s="1095"/>
      <c r="E31" s="1095"/>
      <c r="G31" s="923"/>
      <c r="H31" s="1086" t="n">
        <v>153</v>
      </c>
      <c r="I31" s="1086" t="n">
        <v>149</v>
      </c>
      <c r="J31" s="1086" t="n">
        <v>147</v>
      </c>
      <c r="K31" s="1086" t="n">
        <v>136</v>
      </c>
      <c r="L31" s="1086" t="n">
        <v>131</v>
      </c>
      <c r="M31" s="1100"/>
      <c r="N31" s="1100"/>
      <c r="O31" s="1101"/>
      <c r="P31" s="1101"/>
      <c r="S31" s="1101"/>
    </row>
    <row r="32" s="921" customFormat="true" ht="25.5" hidden="false" customHeight="true" outlineLevel="0" collapsed="false">
      <c r="B32" s="1095" t="s">
        <v>551</v>
      </c>
      <c r="C32" s="1095"/>
      <c r="D32" s="1095"/>
      <c r="E32" s="1095"/>
      <c r="F32" s="922"/>
      <c r="G32" s="923"/>
      <c r="H32" s="1086" t="n">
        <v>1136</v>
      </c>
      <c r="I32" s="1086" t="n">
        <v>1155</v>
      </c>
      <c r="J32" s="1086" t="n">
        <v>1227</v>
      </c>
      <c r="K32" s="1086" t="n">
        <v>1097</v>
      </c>
      <c r="L32" s="1086" t="n">
        <v>1040</v>
      </c>
      <c r="M32" s="1100"/>
      <c r="N32" s="1100"/>
      <c r="O32" s="1101"/>
      <c r="P32" s="1101"/>
      <c r="S32" s="1101"/>
    </row>
    <row r="33" s="921" customFormat="true" ht="25.5" hidden="false" customHeight="true" outlineLevel="0" collapsed="false">
      <c r="A33" s="922"/>
      <c r="B33" s="1095" t="s">
        <v>552</v>
      </c>
      <c r="C33" s="1095"/>
      <c r="D33" s="1095"/>
      <c r="E33" s="1095"/>
      <c r="G33" s="923"/>
      <c r="H33" s="1086" t="n">
        <v>275</v>
      </c>
      <c r="I33" s="1086" t="n">
        <v>294</v>
      </c>
      <c r="J33" s="1086" t="n">
        <v>307</v>
      </c>
      <c r="K33" s="1086" t="n">
        <v>319</v>
      </c>
      <c r="L33" s="1086" t="n">
        <v>299</v>
      </c>
      <c r="M33" s="1100"/>
      <c r="N33" s="1100"/>
      <c r="O33" s="1101"/>
      <c r="P33" s="1101"/>
      <c r="S33" s="1101"/>
    </row>
    <row r="34" s="921" customFormat="true" ht="25.5" hidden="false" customHeight="true" outlineLevel="0" collapsed="false">
      <c r="B34" s="1095" t="s">
        <v>553</v>
      </c>
      <c r="C34" s="1095"/>
      <c r="D34" s="1095"/>
      <c r="E34" s="1095"/>
      <c r="G34" s="923"/>
      <c r="H34" s="1086" t="n">
        <v>301</v>
      </c>
      <c r="I34" s="1086" t="n">
        <v>336</v>
      </c>
      <c r="J34" s="1086" t="n">
        <v>344</v>
      </c>
      <c r="K34" s="1086" t="n">
        <v>362</v>
      </c>
      <c r="L34" s="1086" t="n">
        <v>397</v>
      </c>
      <c r="M34" s="1100"/>
      <c r="N34" s="1100"/>
      <c r="O34" s="1101"/>
      <c r="P34" s="1101"/>
      <c r="S34" s="1101"/>
    </row>
    <row r="35" s="921" customFormat="true" ht="25.5" hidden="false" customHeight="true" outlineLevel="0" collapsed="false">
      <c r="A35" s="922"/>
      <c r="B35" s="1095" t="s">
        <v>554</v>
      </c>
      <c r="C35" s="1095"/>
      <c r="D35" s="1095"/>
      <c r="E35" s="1095"/>
      <c r="F35" s="922"/>
      <c r="G35" s="923"/>
      <c r="H35" s="1086" t="n">
        <v>235</v>
      </c>
      <c r="I35" s="1086" t="n">
        <v>233</v>
      </c>
      <c r="J35" s="1086" t="n">
        <v>228</v>
      </c>
      <c r="K35" s="1086" t="n">
        <v>233</v>
      </c>
      <c r="L35" s="1086" t="n">
        <v>229</v>
      </c>
      <c r="M35" s="1100"/>
      <c r="N35" s="1100"/>
      <c r="O35" s="1101"/>
      <c r="P35" s="1101"/>
      <c r="S35" s="1101"/>
    </row>
    <row r="36" s="921" customFormat="true" ht="25.5" hidden="false" customHeight="true" outlineLevel="0" collapsed="false">
      <c r="B36" s="1095" t="s">
        <v>555</v>
      </c>
      <c r="C36" s="1095"/>
      <c r="D36" s="1095"/>
      <c r="E36" s="1095"/>
      <c r="G36" s="923"/>
      <c r="H36" s="1086" t="n">
        <v>245</v>
      </c>
      <c r="I36" s="1086" t="n">
        <v>283</v>
      </c>
      <c r="J36" s="1086" t="n">
        <v>313</v>
      </c>
      <c r="K36" s="1086" t="n">
        <v>273</v>
      </c>
      <c r="L36" s="1086" t="n">
        <v>244</v>
      </c>
      <c r="M36" s="1100"/>
      <c r="N36" s="1100"/>
      <c r="O36" s="1101"/>
      <c r="P36" s="1101"/>
      <c r="S36" s="1101"/>
    </row>
    <row r="37" s="921" customFormat="true" ht="25.5" hidden="false" customHeight="true" outlineLevel="0" collapsed="false">
      <c r="A37" s="922"/>
      <c r="B37" s="1095" t="s">
        <v>556</v>
      </c>
      <c r="C37" s="1095"/>
      <c r="D37" s="1095"/>
      <c r="E37" s="1095"/>
      <c r="G37" s="923"/>
      <c r="H37" s="1086" t="n">
        <v>380</v>
      </c>
      <c r="I37" s="1086" t="n">
        <v>339</v>
      </c>
      <c r="J37" s="1086" t="n">
        <v>336</v>
      </c>
      <c r="K37" s="1086" t="n">
        <v>332</v>
      </c>
      <c r="L37" s="1086" t="n">
        <v>364</v>
      </c>
      <c r="M37" s="1100"/>
      <c r="N37" s="1100"/>
      <c r="O37" s="1101"/>
      <c r="P37" s="1101"/>
      <c r="S37" s="1101"/>
    </row>
    <row r="38" s="921" customFormat="true" ht="25.5" hidden="false" customHeight="true" outlineLevel="0" collapsed="false">
      <c r="B38" s="1095" t="s">
        <v>557</v>
      </c>
      <c r="C38" s="1095"/>
      <c r="D38" s="1095"/>
      <c r="E38" s="1095"/>
      <c r="G38" s="923"/>
      <c r="H38" s="1086" t="n">
        <v>231</v>
      </c>
      <c r="I38" s="1086" t="n">
        <v>223</v>
      </c>
      <c r="J38" s="1086" t="n">
        <v>223</v>
      </c>
      <c r="K38" s="1086" t="n">
        <v>217</v>
      </c>
      <c r="L38" s="1086" t="n">
        <v>246</v>
      </c>
      <c r="M38" s="1100"/>
      <c r="N38" s="1100"/>
      <c r="O38" s="1101"/>
      <c r="P38" s="1101"/>
      <c r="S38" s="1101"/>
    </row>
    <row r="39" s="921" customFormat="true" ht="25.5" hidden="false" customHeight="true" outlineLevel="0" collapsed="false">
      <c r="A39" s="922"/>
      <c r="B39" s="1095" t="s">
        <v>558</v>
      </c>
      <c r="C39" s="1095"/>
      <c r="D39" s="1095"/>
      <c r="E39" s="1095"/>
      <c r="F39" s="922"/>
      <c r="G39" s="923"/>
      <c r="H39" s="1086" t="n">
        <v>860</v>
      </c>
      <c r="I39" s="1086" t="n">
        <v>720</v>
      </c>
      <c r="J39" s="1086" t="n">
        <v>588</v>
      </c>
      <c r="K39" s="1086" t="n">
        <v>475</v>
      </c>
      <c r="L39" s="1086" t="n">
        <v>890</v>
      </c>
      <c r="M39" s="1100"/>
      <c r="N39" s="1100"/>
      <c r="O39" s="1101"/>
      <c r="P39" s="1101"/>
      <c r="S39" s="1101"/>
    </row>
    <row r="40" s="921" customFormat="true" ht="25.5" hidden="false" customHeight="true" outlineLevel="0" collapsed="false">
      <c r="B40" s="1095" t="s">
        <v>559</v>
      </c>
      <c r="C40" s="1095"/>
      <c r="D40" s="1095"/>
      <c r="E40" s="1095"/>
      <c r="F40" s="922"/>
      <c r="G40" s="923"/>
      <c r="H40" s="1086" t="n">
        <v>321</v>
      </c>
      <c r="I40" s="1086" t="n">
        <v>467</v>
      </c>
      <c r="J40" s="1086" t="n">
        <v>458</v>
      </c>
      <c r="K40" s="1086" t="n">
        <v>302</v>
      </c>
      <c r="L40" s="1086" t="n">
        <v>395</v>
      </c>
      <c r="M40" s="1100"/>
      <c r="N40" s="1100"/>
      <c r="O40" s="1101"/>
      <c r="P40" s="1101"/>
      <c r="S40" s="1101"/>
    </row>
    <row r="41" s="921" customFormat="true" ht="25.5" hidden="false" customHeight="true" outlineLevel="0" collapsed="false">
      <c r="A41" s="922"/>
      <c r="B41" s="1095" t="s">
        <v>560</v>
      </c>
      <c r="C41" s="1095"/>
      <c r="D41" s="1095"/>
      <c r="E41" s="1095"/>
      <c r="F41" s="922"/>
      <c r="G41" s="923"/>
      <c r="H41" s="1086" t="n">
        <v>505</v>
      </c>
      <c r="I41" s="1086" t="n">
        <v>484</v>
      </c>
      <c r="J41" s="1086" t="n">
        <v>529</v>
      </c>
      <c r="K41" s="1086" t="n">
        <v>499</v>
      </c>
      <c r="L41" s="1086" t="n">
        <v>513</v>
      </c>
      <c r="M41" s="1100"/>
      <c r="N41" s="1100"/>
      <c r="O41" s="1101"/>
      <c r="P41" s="1101"/>
      <c r="S41" s="1101"/>
    </row>
    <row r="42" s="921" customFormat="true" ht="25.5" hidden="false" customHeight="true" outlineLevel="0" collapsed="false">
      <c r="B42" s="1095" t="s">
        <v>561</v>
      </c>
      <c r="C42" s="1095"/>
      <c r="D42" s="1095"/>
      <c r="E42" s="1095"/>
      <c r="F42" s="922"/>
      <c r="G42" s="923"/>
      <c r="H42" s="1086" t="n">
        <v>370</v>
      </c>
      <c r="I42" s="1086" t="n">
        <v>340</v>
      </c>
      <c r="J42" s="1086" t="n">
        <v>387</v>
      </c>
      <c r="K42" s="1086" t="n">
        <v>362</v>
      </c>
      <c r="L42" s="1086" t="n">
        <v>385</v>
      </c>
      <c r="M42" s="1100"/>
      <c r="N42" s="1100"/>
      <c r="O42" s="1101"/>
      <c r="P42" s="1101"/>
      <c r="S42" s="1101"/>
    </row>
    <row r="43" s="921" customFormat="true" ht="25.5" hidden="false" customHeight="true" outlineLevel="0" collapsed="false">
      <c r="A43" s="922"/>
      <c r="B43" s="1095" t="s">
        <v>562</v>
      </c>
      <c r="C43" s="1095"/>
      <c r="D43" s="1095"/>
      <c r="E43" s="1095"/>
      <c r="F43" s="922"/>
      <c r="G43" s="923"/>
      <c r="H43" s="1086" t="n">
        <v>147</v>
      </c>
      <c r="I43" s="1086" t="n">
        <v>147</v>
      </c>
      <c r="J43" s="1086" t="n">
        <v>169</v>
      </c>
      <c r="K43" s="1086" t="n">
        <v>259</v>
      </c>
      <c r="L43" s="1086" t="n">
        <v>242</v>
      </c>
      <c r="M43" s="1100"/>
      <c r="N43" s="1100"/>
      <c r="O43" s="1101"/>
      <c r="P43" s="1101"/>
      <c r="S43" s="1101"/>
    </row>
    <row r="44" s="921" customFormat="true" ht="25.5" hidden="false" customHeight="true" outlineLevel="0" collapsed="false">
      <c r="B44" s="1095" t="s">
        <v>563</v>
      </c>
      <c r="C44" s="1095"/>
      <c r="D44" s="1095"/>
      <c r="E44" s="1095"/>
      <c r="G44" s="923"/>
      <c r="H44" s="1086" t="n">
        <v>284</v>
      </c>
      <c r="I44" s="1086" t="n">
        <v>283</v>
      </c>
      <c r="J44" s="1086" t="n">
        <v>295</v>
      </c>
      <c r="K44" s="1086" t="n">
        <v>275</v>
      </c>
      <c r="L44" s="1086" t="n">
        <v>277</v>
      </c>
      <c r="M44" s="1100"/>
      <c r="N44" s="1100"/>
      <c r="O44" s="1101"/>
      <c r="P44" s="1101"/>
      <c r="S44" s="1101"/>
    </row>
    <row r="45" s="921" customFormat="true" ht="25.5" hidden="false" customHeight="true" outlineLevel="0" collapsed="false">
      <c r="A45" s="922"/>
      <c r="B45" s="1095" t="s">
        <v>564</v>
      </c>
      <c r="C45" s="1095"/>
      <c r="D45" s="1095"/>
      <c r="E45" s="1095"/>
      <c r="F45" s="922"/>
      <c r="G45" s="923"/>
      <c r="H45" s="1086" t="n">
        <v>891</v>
      </c>
      <c r="I45" s="1086" t="n">
        <v>1035</v>
      </c>
      <c r="J45" s="1086" t="n">
        <v>1025</v>
      </c>
      <c r="K45" s="1086" t="n">
        <v>1072</v>
      </c>
      <c r="L45" s="1086" t="n">
        <v>1092</v>
      </c>
      <c r="M45" s="1100"/>
      <c r="N45" s="1100"/>
      <c r="O45" s="1101"/>
      <c r="P45" s="1101"/>
      <c r="S45" s="1101"/>
    </row>
    <row r="46" s="921" customFormat="true" ht="25.5" hidden="false" customHeight="true" outlineLevel="0" collapsed="false">
      <c r="A46" s="1102"/>
      <c r="B46" s="1103" t="s">
        <v>565</v>
      </c>
      <c r="C46" s="1103"/>
      <c r="D46" s="1103"/>
      <c r="E46" s="1103"/>
      <c r="F46" s="1102"/>
      <c r="G46" s="1104"/>
      <c r="H46" s="1105" t="s">
        <v>79</v>
      </c>
      <c r="I46" s="1105" t="s">
        <v>79</v>
      </c>
      <c r="J46" s="1105" t="s">
        <v>79</v>
      </c>
      <c r="K46" s="1105" t="s">
        <v>79</v>
      </c>
      <c r="L46" s="1106" t="n">
        <v>131</v>
      </c>
      <c r="M46" s="1100"/>
      <c r="N46" s="1100"/>
      <c r="O46" s="1101"/>
      <c r="P46" s="1101"/>
      <c r="S46" s="1101"/>
    </row>
    <row r="47" s="921" customFormat="true" ht="3.75" hidden="false" customHeight="true" outlineLevel="0" collapsed="false">
      <c r="M47" s="1100"/>
      <c r="N47" s="1100"/>
      <c r="O47" s="1101"/>
      <c r="P47" s="1101"/>
      <c r="S47" s="1101"/>
    </row>
    <row r="48" customFormat="false" ht="14.1" hidden="false" customHeight="true" outlineLevel="0" collapsed="false">
      <c r="A48" s="6" t="s">
        <v>566</v>
      </c>
    </row>
    <row r="49" customFormat="false" ht="13.5" hidden="false" customHeight="true" outlineLevel="0" collapsed="false">
      <c r="A49" s="6" t="s">
        <v>567</v>
      </c>
    </row>
    <row r="50" customFormat="false" ht="13.5" hidden="false" customHeight="false" outlineLevel="0" collapsed="false">
      <c r="A50" s="6" t="s">
        <v>568</v>
      </c>
    </row>
    <row r="51" customFormat="false" ht="13.5" hidden="false" customHeight="false" outlineLevel="0" collapsed="false">
      <c r="A51" s="1003" t="s">
        <v>569</v>
      </c>
    </row>
    <row r="52" customFormat="false" ht="13.5" hidden="false" customHeight="false" outlineLevel="0" collapsed="false">
      <c r="A52" s="6" t="s">
        <v>570</v>
      </c>
    </row>
    <row r="53" customFormat="false" ht="13.5" hidden="false" customHeight="false" outlineLevel="0" collapsed="false">
      <c r="A53" s="1003" t="s">
        <v>571</v>
      </c>
    </row>
    <row r="55" customFormat="false" ht="13.5" hidden="false" customHeight="false" outlineLevel="0" collapsed="false">
      <c r="A55" s="1107"/>
      <c r="B55" s="1107"/>
      <c r="C55" s="1107"/>
      <c r="D55" s="1107"/>
      <c r="E55" s="1107"/>
      <c r="F55" s="1107"/>
      <c r="G55" s="1107"/>
      <c r="H55" s="1107"/>
      <c r="I55" s="1107"/>
      <c r="J55" s="1107"/>
      <c r="K55" s="1107"/>
      <c r="L55" s="1107"/>
      <c r="M55" s="1107"/>
      <c r="N55" s="1107"/>
      <c r="O55" s="1107"/>
      <c r="P55" s="1107"/>
      <c r="Q55" s="1107"/>
    </row>
    <row r="56" s="921" customFormat="true" ht="23.25" hidden="false" customHeight="true" outlineLevel="0" collapsed="false">
      <c r="A56" s="1107"/>
      <c r="B56" s="1107"/>
      <c r="C56" s="1107"/>
      <c r="D56" s="1107"/>
      <c r="E56" s="1107"/>
      <c r="F56" s="1107"/>
      <c r="G56" s="1107"/>
      <c r="H56" s="1107"/>
      <c r="I56" s="1107"/>
      <c r="J56" s="1107"/>
      <c r="K56" s="1107"/>
      <c r="L56" s="1107"/>
      <c r="M56" s="1107"/>
      <c r="N56" s="1107"/>
      <c r="O56" s="1107"/>
      <c r="P56" s="1107"/>
      <c r="Q56" s="1107"/>
    </row>
    <row r="57" s="921" customFormat="true" ht="23.25" hidden="false" customHeight="true" outlineLevel="0" collapsed="false">
      <c r="A57" s="1107"/>
      <c r="B57" s="1107"/>
      <c r="C57" s="1107"/>
      <c r="D57" s="1107"/>
      <c r="E57" s="1107"/>
      <c r="F57" s="1107"/>
      <c r="G57" s="1107"/>
      <c r="H57" s="1107"/>
      <c r="I57" s="1107"/>
      <c r="J57" s="1107"/>
      <c r="K57" s="1107"/>
      <c r="L57" s="1107"/>
      <c r="M57" s="1107"/>
      <c r="N57" s="1107"/>
      <c r="O57" s="1107"/>
      <c r="P57" s="1107"/>
      <c r="Q57" s="1107"/>
    </row>
    <row r="58" customFormat="false" ht="13.5" hidden="false" customHeight="false" outlineLevel="0" collapsed="false">
      <c r="A58" s="1107"/>
      <c r="B58" s="1107"/>
      <c r="C58" s="1107"/>
      <c r="D58" s="1107"/>
      <c r="E58" s="1107"/>
      <c r="F58" s="1107"/>
      <c r="G58" s="1107"/>
      <c r="H58" s="1107"/>
      <c r="I58" s="1107"/>
      <c r="J58" s="1107"/>
      <c r="K58" s="1107"/>
      <c r="L58" s="1107"/>
      <c r="M58" s="1107"/>
      <c r="N58" s="1107"/>
      <c r="O58" s="1107"/>
      <c r="P58" s="1107"/>
      <c r="Q58" s="1107"/>
    </row>
    <row r="59" customFormat="false" ht="13.5" hidden="false" customHeight="false" outlineLevel="0" collapsed="false">
      <c r="A59" s="1107"/>
      <c r="B59" s="1107"/>
      <c r="C59" s="1107"/>
      <c r="D59" s="1107"/>
      <c r="E59" s="1107"/>
      <c r="F59" s="1107"/>
      <c r="G59" s="1107"/>
      <c r="H59" s="1107"/>
      <c r="I59" s="1107"/>
      <c r="J59" s="1107"/>
      <c r="K59" s="1107"/>
      <c r="L59" s="1107"/>
      <c r="M59" s="1107"/>
      <c r="N59" s="1107"/>
      <c r="O59" s="1107"/>
      <c r="P59" s="1107"/>
      <c r="Q59" s="1107"/>
    </row>
    <row r="60" customFormat="false" ht="13.5" hidden="false" customHeight="false" outlineLevel="0" collapsed="false">
      <c r="A60" s="1107"/>
      <c r="B60" s="1107"/>
      <c r="C60" s="1107"/>
      <c r="D60" s="1107"/>
      <c r="E60" s="1107"/>
      <c r="F60" s="1107"/>
      <c r="G60" s="1107"/>
      <c r="H60" s="1107"/>
      <c r="I60" s="1107"/>
      <c r="J60" s="1107"/>
      <c r="K60" s="1107"/>
      <c r="L60" s="1107"/>
      <c r="M60" s="1107"/>
      <c r="N60" s="1107"/>
      <c r="O60" s="1107"/>
      <c r="P60" s="1107"/>
      <c r="Q60" s="1107"/>
    </row>
  </sheetData>
  <mergeCells count="51">
    <mergeCell ref="A1:L1"/>
    <mergeCell ref="A4:B7"/>
    <mergeCell ref="C4:C7"/>
    <mergeCell ref="D4:D7"/>
    <mergeCell ref="E4:H5"/>
    <mergeCell ref="I4:L5"/>
    <mergeCell ref="E6:G7"/>
    <mergeCell ref="H6:H7"/>
    <mergeCell ref="I6:I7"/>
    <mergeCell ref="J6:J7"/>
    <mergeCell ref="K6:K7"/>
    <mergeCell ref="L6:L7"/>
    <mergeCell ref="A8:B8"/>
    <mergeCell ref="E8:G8"/>
    <mergeCell ref="A9:B9"/>
    <mergeCell ref="E9:G9"/>
    <mergeCell ref="A10:B10"/>
    <mergeCell ref="E10:G10"/>
    <mergeCell ref="A11:B11"/>
    <mergeCell ref="E11:G11"/>
    <mergeCell ref="A12:B12"/>
    <mergeCell ref="E12:G12"/>
    <mergeCell ref="A16:L16"/>
    <mergeCell ref="A19:G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s>
  <printOptions headings="false" gridLines="false" gridLinesSet="true" horizontalCentered="false" verticalCentered="false"/>
  <pageMargins left="0.669444444444445" right="0.669444444444445"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6" width="0.86"/>
    <col collapsed="false" customWidth="true" hidden="false" outlineLevel="0" max="2" min="2" style="6" width="1.87"/>
    <col collapsed="false" customWidth="true" hidden="false" outlineLevel="0" max="3" min="3" style="6" width="13.99"/>
    <col collapsed="false" customWidth="true" hidden="false" outlineLevel="0" max="4" min="4" style="6" width="12.49"/>
    <col collapsed="false" customWidth="true" hidden="false" outlineLevel="0" max="5" min="5" style="6" width="3.37"/>
    <col collapsed="false" customWidth="true" hidden="false" outlineLevel="0" max="6" min="6" style="6" width="5.36"/>
    <col collapsed="false" customWidth="true" hidden="false" outlineLevel="0" max="7" min="7" style="6" width="10.12"/>
    <col collapsed="false" customWidth="true" hidden="false" outlineLevel="0" max="8" min="8" style="6" width="5.36"/>
    <col collapsed="false" customWidth="true" hidden="false" outlineLevel="0" max="9" min="9" style="6" width="9.75"/>
    <col collapsed="false" customWidth="true" hidden="false" outlineLevel="0" max="10" min="10" style="6" width="5.36"/>
    <col collapsed="false" customWidth="true" hidden="false" outlineLevel="0" max="11" min="11" style="6" width="3.62"/>
    <col collapsed="false" customWidth="true" hidden="false" outlineLevel="0" max="12" min="12" style="6" width="5.12"/>
    <col collapsed="false" customWidth="true" hidden="false" outlineLevel="0" max="13" min="13" style="6" width="5.62"/>
    <col collapsed="false" customWidth="true" hidden="false" outlineLevel="0" max="14" min="14" style="6" width="9.62"/>
    <col collapsed="false" customWidth="true" hidden="false" outlineLevel="0" max="15" min="15" style="6" width="6.74"/>
    <col collapsed="false" customWidth="true" hidden="false" outlineLevel="0" max="16" min="16" style="6" width="11.24"/>
    <col collapsed="false" customWidth="true" hidden="false" outlineLevel="0" max="17" min="17" style="6" width="2.49"/>
    <col collapsed="false" customWidth="false" hidden="false" outlineLevel="0" max="257" min="18" style="6" width="8.99"/>
  </cols>
  <sheetData>
    <row r="1" s="850" customFormat="true" ht="18" hidden="false" customHeight="true" outlineLevel="0" collapsed="false">
      <c r="A1" s="1072" t="s">
        <v>572</v>
      </c>
      <c r="B1" s="1072"/>
      <c r="C1" s="1072"/>
      <c r="D1" s="1072"/>
      <c r="E1" s="1072"/>
      <c r="F1" s="1072"/>
      <c r="G1" s="1072"/>
      <c r="H1" s="1072"/>
      <c r="I1" s="1072"/>
      <c r="J1" s="1072"/>
      <c r="K1" s="1072"/>
      <c r="L1" s="1072"/>
      <c r="M1" s="1072"/>
      <c r="N1" s="1072"/>
      <c r="O1" s="1072"/>
      <c r="P1" s="1072"/>
    </row>
    <row r="2" s="104" customFormat="true" ht="16.5" hidden="false" customHeight="true" outlineLevel="0" collapsed="false">
      <c r="A2" s="1091" t="s">
        <v>573</v>
      </c>
      <c r="B2" s="1091"/>
      <c r="C2" s="981"/>
      <c r="D2" s="981"/>
      <c r="E2" s="981"/>
      <c r="F2" s="981"/>
      <c r="G2" s="981"/>
      <c r="H2" s="981"/>
      <c r="I2" s="981"/>
      <c r="J2" s="981"/>
      <c r="K2" s="981"/>
      <c r="L2" s="981"/>
      <c r="M2" s="981"/>
      <c r="N2" s="981"/>
      <c r="O2" s="981"/>
      <c r="P2" s="982" t="s">
        <v>574</v>
      </c>
    </row>
    <row r="3" s="918" customFormat="true" ht="21" hidden="false" customHeight="true" outlineLevel="0" collapsed="false">
      <c r="A3" s="983" t="s">
        <v>575</v>
      </c>
      <c r="B3" s="983"/>
      <c r="C3" s="983"/>
      <c r="D3" s="983"/>
      <c r="E3" s="983"/>
      <c r="F3" s="1108" t="n">
        <v>28</v>
      </c>
      <c r="G3" s="1108"/>
      <c r="H3" s="1108"/>
      <c r="I3" s="1108"/>
      <c r="J3" s="1108"/>
      <c r="K3" s="1108"/>
      <c r="L3" s="1109" t="n">
        <v>29</v>
      </c>
      <c r="M3" s="1109"/>
      <c r="N3" s="1109"/>
      <c r="O3" s="1109"/>
      <c r="P3" s="1109"/>
    </row>
    <row r="4" s="918" customFormat="true" ht="21" hidden="false" customHeight="true" outlineLevel="0" collapsed="false">
      <c r="A4" s="983"/>
      <c r="B4" s="983"/>
      <c r="C4" s="983"/>
      <c r="D4" s="983"/>
      <c r="E4" s="983"/>
      <c r="F4" s="1110" t="s">
        <v>472</v>
      </c>
      <c r="G4" s="1110"/>
      <c r="H4" s="1110"/>
      <c r="I4" s="1111" t="s">
        <v>576</v>
      </c>
      <c r="J4" s="1111"/>
      <c r="K4" s="1111"/>
      <c r="L4" s="1112" t="s">
        <v>472</v>
      </c>
      <c r="M4" s="1112"/>
      <c r="N4" s="1112"/>
      <c r="O4" s="1113" t="s">
        <v>576</v>
      </c>
      <c r="P4" s="1113"/>
    </row>
    <row r="5" s="918" customFormat="true" ht="21" hidden="false" customHeight="true" outlineLevel="0" collapsed="false">
      <c r="A5" s="983"/>
      <c r="B5" s="983"/>
      <c r="C5" s="983"/>
      <c r="D5" s="983"/>
      <c r="E5" s="983"/>
      <c r="F5" s="1114" t="s">
        <v>577</v>
      </c>
      <c r="G5" s="1114"/>
      <c r="H5" s="1114"/>
      <c r="I5" s="1115" t="s">
        <v>578</v>
      </c>
      <c r="J5" s="1115"/>
      <c r="K5" s="1115"/>
      <c r="L5" s="1116" t="s">
        <v>577</v>
      </c>
      <c r="M5" s="1116"/>
      <c r="N5" s="1116"/>
      <c r="O5" s="1115" t="s">
        <v>579</v>
      </c>
      <c r="P5" s="1115"/>
      <c r="Q5" s="1117"/>
    </row>
    <row r="6" s="918" customFormat="true" ht="21.95" hidden="false" customHeight="true" outlineLevel="0" collapsed="false">
      <c r="A6" s="273"/>
      <c r="B6" s="273"/>
      <c r="C6" s="1118" t="s">
        <v>580</v>
      </c>
      <c r="D6" s="1118" t="s">
        <v>581</v>
      </c>
      <c r="E6" s="1119"/>
      <c r="F6" s="1120"/>
      <c r="G6" s="1121" t="n">
        <v>1661</v>
      </c>
      <c r="H6" s="1121"/>
      <c r="I6" s="1122"/>
      <c r="J6" s="1121" t="n">
        <v>1332</v>
      </c>
      <c r="K6" s="1121"/>
      <c r="L6" s="1123"/>
      <c r="M6" s="1121" t="n">
        <v>1858</v>
      </c>
      <c r="N6" s="1121"/>
      <c r="O6" s="1124"/>
      <c r="P6" s="1121" t="s">
        <v>582</v>
      </c>
    </row>
    <row r="7" s="918" customFormat="true" ht="21.95" hidden="false" customHeight="true" outlineLevel="0" collapsed="false">
      <c r="A7" s="273"/>
      <c r="B7" s="273"/>
      <c r="C7" s="1118" t="s">
        <v>583</v>
      </c>
      <c r="D7" s="1118" t="s">
        <v>581</v>
      </c>
      <c r="E7" s="1125"/>
      <c r="F7" s="1120"/>
      <c r="G7" s="1126"/>
      <c r="H7" s="1126" t="n">
        <v>506</v>
      </c>
      <c r="I7" s="1122"/>
      <c r="J7" s="1121"/>
      <c r="K7" s="1121"/>
      <c r="L7" s="1123"/>
      <c r="M7" s="998"/>
      <c r="N7" s="1126" t="n">
        <v>536</v>
      </c>
      <c r="O7" s="1124"/>
      <c r="P7" s="1121"/>
    </row>
    <row r="8" s="998" customFormat="true" ht="9.95" hidden="false" customHeight="true" outlineLevel="0" collapsed="false">
      <c r="A8" s="1127"/>
      <c r="B8" s="1127"/>
      <c r="C8" s="1128"/>
      <c r="D8" s="1128"/>
      <c r="E8" s="1125"/>
      <c r="F8" s="1129"/>
      <c r="G8" s="1130"/>
      <c r="H8" s="1130"/>
      <c r="I8" s="1122"/>
      <c r="J8" s="1126"/>
      <c r="K8" s="1126"/>
      <c r="L8" s="1126"/>
      <c r="N8" s="1130"/>
      <c r="O8" s="1131"/>
      <c r="P8" s="1130"/>
    </row>
    <row r="9" s="918" customFormat="true" ht="21.95" hidden="false" customHeight="true" outlineLevel="0" collapsed="false">
      <c r="A9" s="987"/>
      <c r="B9" s="987"/>
      <c r="C9" s="1048" t="s">
        <v>584</v>
      </c>
      <c r="D9" s="1048"/>
      <c r="E9" s="1036"/>
      <c r="F9" s="1132"/>
      <c r="G9" s="1133" t="n">
        <v>1290</v>
      </c>
      <c r="H9" s="1133"/>
      <c r="I9" s="1134"/>
      <c r="J9" s="1134" t="n">
        <v>1145</v>
      </c>
      <c r="K9" s="1134"/>
      <c r="L9" s="1134"/>
      <c r="M9" s="1041" t="n">
        <v>1357</v>
      </c>
      <c r="N9" s="1041"/>
      <c r="O9" s="1134"/>
      <c r="P9" s="1134" t="n">
        <v>1147</v>
      </c>
    </row>
    <row r="10" s="918" customFormat="true" ht="21.95" hidden="false" customHeight="true" outlineLevel="0" collapsed="false">
      <c r="A10" s="987"/>
      <c r="B10" s="987"/>
      <c r="C10" s="1135" t="s">
        <v>585</v>
      </c>
      <c r="D10" s="1135"/>
      <c r="E10" s="1136"/>
      <c r="F10" s="1132"/>
      <c r="G10" s="1137"/>
      <c r="H10" s="1137" t="n">
        <v>100</v>
      </c>
      <c r="I10" s="1132"/>
      <c r="J10" s="1137"/>
      <c r="K10" s="1137" t="n">
        <v>36</v>
      </c>
      <c r="L10" s="1137"/>
      <c r="N10" s="1134" t="n">
        <v>105</v>
      </c>
      <c r="O10" s="1137"/>
      <c r="P10" s="1137" t="n">
        <v>39</v>
      </c>
    </row>
    <row r="11" s="918" customFormat="true" ht="21.95" hidden="false" customHeight="true" outlineLevel="0" collapsed="false">
      <c r="A11" s="987"/>
      <c r="B11" s="987"/>
      <c r="C11" s="1048" t="s">
        <v>586</v>
      </c>
      <c r="D11" s="1048"/>
      <c r="E11" s="1036"/>
      <c r="F11" s="1132"/>
      <c r="G11" s="1137"/>
      <c r="H11" s="1137" t="n">
        <v>338</v>
      </c>
      <c r="I11" s="1132"/>
      <c r="J11" s="1137" t="n">
        <v>170</v>
      </c>
      <c r="K11" s="1137"/>
      <c r="L11" s="1137"/>
      <c r="N11" s="1137" t="n">
        <v>424</v>
      </c>
      <c r="O11" s="1137"/>
      <c r="P11" s="1137" t="n">
        <v>377</v>
      </c>
    </row>
    <row r="12" s="918" customFormat="true" ht="21.95" hidden="false" customHeight="true" outlineLevel="0" collapsed="false">
      <c r="A12" s="987"/>
      <c r="B12" s="987"/>
      <c r="C12" s="1048" t="s">
        <v>587</v>
      </c>
      <c r="D12" s="1048"/>
      <c r="E12" s="1036"/>
      <c r="F12" s="1132"/>
      <c r="G12" s="1137"/>
      <c r="H12" s="1137" t="n">
        <v>204</v>
      </c>
      <c r="I12" s="1132"/>
      <c r="J12" s="1137"/>
      <c r="K12" s="1138" t="s">
        <v>162</v>
      </c>
      <c r="L12" s="1137"/>
      <c r="N12" s="1137" t="n">
        <v>208</v>
      </c>
      <c r="O12" s="1137"/>
      <c r="P12" s="1138" t="s">
        <v>162</v>
      </c>
      <c r="R12" s="1139"/>
    </row>
    <row r="13" s="918" customFormat="true" ht="21.95" hidden="false" customHeight="true" outlineLevel="0" collapsed="false">
      <c r="A13" s="987"/>
      <c r="B13" s="987"/>
      <c r="C13" s="1048" t="s">
        <v>588</v>
      </c>
      <c r="D13" s="1048"/>
      <c r="E13" s="1036"/>
      <c r="F13" s="1132"/>
      <c r="G13" s="1137"/>
      <c r="H13" s="1137" t="n">
        <v>169</v>
      </c>
      <c r="I13" s="1132"/>
      <c r="J13" s="1137"/>
      <c r="K13" s="1137" t="n">
        <v>2</v>
      </c>
      <c r="L13" s="1137"/>
      <c r="N13" s="1137" t="n">
        <v>176</v>
      </c>
      <c r="O13" s="1137"/>
      <c r="P13" s="1137" t="n">
        <v>2</v>
      </c>
    </row>
    <row r="14" s="918" customFormat="true" ht="21.95" hidden="false" customHeight="true" outlineLevel="0" collapsed="false">
      <c r="A14" s="987"/>
      <c r="B14" s="987"/>
      <c r="C14" s="1048" t="s">
        <v>589</v>
      </c>
      <c r="D14" s="1048"/>
      <c r="E14" s="1036"/>
      <c r="F14" s="1132"/>
      <c r="G14" s="1137"/>
      <c r="H14" s="1137" t="n">
        <v>449</v>
      </c>
      <c r="I14" s="1132"/>
      <c r="J14" s="1137"/>
      <c r="K14" s="1137" t="n">
        <v>11</v>
      </c>
      <c r="L14" s="1137"/>
      <c r="N14" s="1137" t="n">
        <v>458</v>
      </c>
      <c r="O14" s="1137"/>
      <c r="P14" s="1137" t="n">
        <v>11</v>
      </c>
    </row>
    <row r="15" s="918" customFormat="true" ht="21.95" hidden="false" customHeight="true" outlineLevel="0" collapsed="false">
      <c r="A15" s="987"/>
      <c r="B15" s="987"/>
      <c r="C15" s="1048" t="s">
        <v>590</v>
      </c>
      <c r="D15" s="1048"/>
      <c r="E15" s="1036"/>
      <c r="F15" s="1132"/>
      <c r="G15" s="1137"/>
      <c r="H15" s="1137" t="n">
        <v>260</v>
      </c>
      <c r="I15" s="1132"/>
      <c r="J15" s="1137"/>
      <c r="K15" s="1138" t="n">
        <v>5</v>
      </c>
      <c r="L15" s="1137"/>
      <c r="N15" s="1137" t="n">
        <v>353</v>
      </c>
      <c r="O15" s="1137"/>
      <c r="P15" s="1138" t="n">
        <v>2</v>
      </c>
    </row>
    <row r="16" s="918" customFormat="true" ht="5.1" hidden="false" customHeight="true" outlineLevel="0" collapsed="false">
      <c r="A16" s="1060"/>
      <c r="B16" s="1060"/>
      <c r="C16" s="279"/>
      <c r="D16" s="279"/>
      <c r="E16" s="1140"/>
      <c r="F16" s="1141"/>
      <c r="G16" s="1142"/>
      <c r="H16" s="1142"/>
      <c r="I16" s="1143"/>
      <c r="J16" s="1144"/>
      <c r="K16" s="1144"/>
      <c r="L16" s="1144"/>
      <c r="M16" s="1141"/>
      <c r="N16" s="1144"/>
      <c r="O16" s="1141"/>
      <c r="P16" s="1144"/>
    </row>
    <row r="17" s="1146" customFormat="true" ht="18" hidden="false" customHeight="true" outlineLevel="0" collapsed="false">
      <c r="A17" s="1145" t="s">
        <v>591</v>
      </c>
      <c r="B17" s="1145"/>
      <c r="C17" s="1145"/>
      <c r="D17" s="1145"/>
      <c r="E17" s="1145"/>
      <c r="F17" s="1145"/>
      <c r="G17" s="1145"/>
      <c r="H17" s="1145"/>
      <c r="I17" s="1145"/>
      <c r="J17" s="1145"/>
      <c r="K17" s="1145"/>
      <c r="L17" s="1145"/>
      <c r="M17" s="1145"/>
      <c r="N17" s="1145"/>
      <c r="O17" s="1145"/>
    </row>
    <row r="18" s="1146" customFormat="true" ht="18" hidden="false" customHeight="true" outlineLevel="0" collapsed="false">
      <c r="A18" s="1147" t="s">
        <v>592</v>
      </c>
      <c r="B18" s="1147"/>
      <c r="C18" s="1147"/>
      <c r="D18" s="987"/>
      <c r="E18" s="987"/>
      <c r="F18" s="996"/>
      <c r="G18" s="996"/>
      <c r="H18" s="996"/>
      <c r="I18" s="996"/>
      <c r="J18" s="996"/>
      <c r="K18" s="996"/>
      <c r="L18" s="996"/>
      <c r="M18" s="996"/>
      <c r="N18" s="996"/>
      <c r="O18" s="996"/>
    </row>
    <row r="19" s="1146" customFormat="true" ht="18" hidden="false" customHeight="true" outlineLevel="0" collapsed="false">
      <c r="A19" s="1148" t="s">
        <v>593</v>
      </c>
      <c r="B19" s="1147"/>
      <c r="C19" s="1147"/>
      <c r="D19" s="987"/>
      <c r="E19" s="987"/>
      <c r="F19" s="996"/>
      <c r="G19" s="996"/>
      <c r="H19" s="996"/>
      <c r="I19" s="996"/>
      <c r="J19" s="996"/>
      <c r="K19" s="996"/>
      <c r="L19" s="996"/>
      <c r="M19" s="996"/>
      <c r="N19" s="996"/>
      <c r="O19" s="996"/>
    </row>
    <row r="20" s="1146" customFormat="true" ht="18" hidden="false" customHeight="true" outlineLevel="0" collapsed="false">
      <c r="A20" s="1146" t="s">
        <v>594</v>
      </c>
      <c r="C20" s="1149"/>
      <c r="D20" s="1149"/>
      <c r="E20" s="1149"/>
      <c r="F20" s="1149"/>
      <c r="G20" s="1149"/>
      <c r="H20" s="1149"/>
      <c r="I20" s="1150"/>
      <c r="J20" s="1149"/>
      <c r="K20" s="1149"/>
      <c r="L20" s="1149"/>
      <c r="M20" s="1149"/>
      <c r="N20" s="1149"/>
      <c r="O20" s="1149"/>
    </row>
    <row r="21" customFormat="false" ht="39" hidden="false" customHeight="true" outlineLevel="0" collapsed="false">
      <c r="A21" s="1146"/>
      <c r="B21" s="1146"/>
      <c r="C21" s="1146"/>
    </row>
    <row r="22" s="850" customFormat="true" ht="18" hidden="false" customHeight="true" outlineLevel="0" collapsed="false">
      <c r="A22" s="1072" t="s">
        <v>595</v>
      </c>
      <c r="B22" s="1072"/>
      <c r="C22" s="1072"/>
      <c r="D22" s="1072"/>
      <c r="E22" s="1072"/>
      <c r="F22" s="1072"/>
      <c r="G22" s="1072"/>
      <c r="H22" s="1072"/>
      <c r="I22" s="1072"/>
      <c r="J22" s="1072"/>
      <c r="K22" s="1072"/>
      <c r="L22" s="1072"/>
      <c r="M22" s="1072"/>
      <c r="N22" s="1072"/>
      <c r="O22" s="1072"/>
      <c r="P22" s="1072"/>
    </row>
    <row r="23" s="104" customFormat="true" ht="16.5" hidden="false" customHeight="true" outlineLevel="0" collapsed="false">
      <c r="A23" s="981"/>
      <c r="B23" s="981"/>
      <c r="C23" s="981"/>
      <c r="D23" s="981"/>
      <c r="E23" s="981"/>
      <c r="F23" s="981"/>
      <c r="G23" s="981"/>
      <c r="H23" s="981"/>
      <c r="I23" s="981"/>
      <c r="J23" s="981"/>
      <c r="K23" s="981"/>
      <c r="L23" s="981"/>
      <c r="M23" s="981"/>
      <c r="N23" s="981"/>
      <c r="O23" s="981"/>
      <c r="P23" s="982" t="s">
        <v>596</v>
      </c>
    </row>
    <row r="24" s="918" customFormat="true" ht="21" hidden="false" customHeight="true" outlineLevel="0" collapsed="false">
      <c r="A24" s="983" t="s">
        <v>597</v>
      </c>
      <c r="B24" s="983"/>
      <c r="C24" s="983"/>
      <c r="D24" s="983"/>
      <c r="E24" s="983"/>
      <c r="F24" s="1151" t="n">
        <v>25</v>
      </c>
      <c r="G24" s="1151"/>
      <c r="H24" s="1152" t="n">
        <v>26</v>
      </c>
      <c r="I24" s="1152"/>
      <c r="J24" s="1152" t="n">
        <v>27</v>
      </c>
      <c r="K24" s="1152"/>
      <c r="L24" s="1152"/>
      <c r="M24" s="1153" t="n">
        <v>28</v>
      </c>
      <c r="N24" s="1153"/>
      <c r="O24" s="1153" t="n">
        <v>29</v>
      </c>
      <c r="P24" s="1153"/>
    </row>
    <row r="25" s="998" customFormat="true" ht="21.95" hidden="false" customHeight="true" outlineLevel="0" collapsed="false">
      <c r="A25" s="1127"/>
      <c r="B25" s="1008" t="s">
        <v>76</v>
      </c>
      <c r="C25" s="1008"/>
      <c r="D25" s="1008"/>
      <c r="E25" s="1154"/>
      <c r="F25" s="1155"/>
      <c r="G25" s="1155" t="n">
        <v>93</v>
      </c>
      <c r="H25" s="1155"/>
      <c r="I25" s="1155" t="n">
        <v>82</v>
      </c>
      <c r="J25" s="918"/>
      <c r="K25" s="1155"/>
      <c r="L25" s="918" t="n">
        <v>113</v>
      </c>
      <c r="M25" s="918"/>
      <c r="N25" s="918" t="n">
        <v>260</v>
      </c>
      <c r="O25" s="918"/>
      <c r="P25" s="918" t="n">
        <v>405</v>
      </c>
    </row>
    <row r="26" s="918" customFormat="true" ht="21.95" hidden="false" customHeight="true" outlineLevel="0" collapsed="false">
      <c r="A26" s="987"/>
      <c r="B26" s="1135" t="s">
        <v>598</v>
      </c>
      <c r="C26" s="1135"/>
      <c r="D26" s="1135"/>
      <c r="E26" s="1052"/>
      <c r="F26" s="1155"/>
      <c r="G26" s="1155" t="n">
        <v>24</v>
      </c>
      <c r="H26" s="1155"/>
      <c r="I26" s="1155" t="n">
        <v>24</v>
      </c>
      <c r="K26" s="1155"/>
      <c r="L26" s="918" t="n">
        <v>28</v>
      </c>
      <c r="N26" s="918" t="n">
        <v>42</v>
      </c>
      <c r="P26" s="918" t="n">
        <v>30</v>
      </c>
    </row>
    <row r="27" s="918" customFormat="true" ht="21.95" hidden="false" customHeight="true" outlineLevel="0" collapsed="false">
      <c r="A27" s="1060"/>
      <c r="B27" s="1156" t="s">
        <v>599</v>
      </c>
      <c r="C27" s="1156"/>
      <c r="D27" s="1156"/>
      <c r="E27" s="1157"/>
      <c r="F27" s="1158"/>
      <c r="G27" s="1158" t="n">
        <v>1</v>
      </c>
      <c r="H27" s="1158"/>
      <c r="I27" s="1158" t="n">
        <v>1</v>
      </c>
      <c r="J27" s="1060"/>
      <c r="K27" s="1158"/>
      <c r="L27" s="1060" t="n">
        <v>1</v>
      </c>
      <c r="M27" s="1060"/>
      <c r="N27" s="1060" t="n">
        <v>2</v>
      </c>
      <c r="O27" s="1060"/>
      <c r="P27" s="1060" t="n">
        <v>6</v>
      </c>
    </row>
    <row r="28" s="1159" customFormat="true" ht="18" hidden="false" customHeight="true" outlineLevel="0" collapsed="false">
      <c r="A28" s="1159" t="s">
        <v>600</v>
      </c>
    </row>
    <row r="29" s="1159" customFormat="true" ht="18" hidden="false" customHeight="true" outlineLevel="0" collapsed="false">
      <c r="A29" s="1159" t="s">
        <v>601</v>
      </c>
    </row>
    <row r="30" s="1159" customFormat="true" ht="18" hidden="false" customHeight="true" outlineLevel="0" collapsed="false">
      <c r="A30" s="1159" t="s">
        <v>602</v>
      </c>
    </row>
    <row r="31" s="1159" customFormat="true" ht="18" hidden="false" customHeight="true" outlineLevel="0" collapsed="false">
      <c r="A31" s="1159" t="s">
        <v>603</v>
      </c>
    </row>
    <row r="32" customFormat="false" ht="39" hidden="false" customHeight="true" outlineLevel="0" collapsed="false"/>
    <row r="33" s="850" customFormat="true" ht="18" hidden="false" customHeight="true" outlineLevel="0" collapsed="false">
      <c r="A33" s="1072" t="s">
        <v>604</v>
      </c>
      <c r="B33" s="1072"/>
      <c r="C33" s="1072"/>
      <c r="D33" s="1072"/>
      <c r="E33" s="1072"/>
      <c r="F33" s="1072"/>
      <c r="G33" s="1072"/>
      <c r="H33" s="1072"/>
      <c r="I33" s="1072"/>
      <c r="J33" s="1072"/>
      <c r="K33" s="1072"/>
      <c r="L33" s="1072"/>
      <c r="M33" s="1072"/>
      <c r="N33" s="1072"/>
      <c r="O33" s="1072"/>
      <c r="P33" s="1072"/>
    </row>
    <row r="34" s="104" customFormat="true" ht="16.5" hidden="false" customHeight="true" outlineLevel="0" collapsed="false">
      <c r="A34" s="981"/>
      <c r="B34" s="981"/>
      <c r="C34" s="981"/>
      <c r="D34" s="981"/>
      <c r="E34" s="981"/>
      <c r="F34" s="981"/>
      <c r="G34" s="981"/>
      <c r="H34" s="981"/>
      <c r="I34" s="1160"/>
      <c r="J34" s="981"/>
      <c r="K34" s="981"/>
      <c r="L34" s="981"/>
      <c r="M34" s="981"/>
      <c r="N34" s="981"/>
      <c r="O34" s="981"/>
      <c r="P34" s="982" t="s">
        <v>605</v>
      </c>
    </row>
    <row r="35" s="1139" customFormat="true" ht="19.5" hidden="false" customHeight="true" outlineLevel="0" collapsed="false">
      <c r="A35" s="983" t="s">
        <v>537</v>
      </c>
      <c r="B35" s="983"/>
      <c r="C35" s="983"/>
      <c r="D35" s="983"/>
      <c r="E35" s="983"/>
      <c r="F35" s="1161" t="n">
        <v>25</v>
      </c>
      <c r="G35" s="1161"/>
      <c r="H35" s="1162" t="n">
        <v>26</v>
      </c>
      <c r="I35" s="1162"/>
      <c r="J35" s="1163" t="n">
        <v>27</v>
      </c>
      <c r="K35" s="1163"/>
      <c r="L35" s="1163"/>
      <c r="M35" s="1164" t="n">
        <v>28</v>
      </c>
      <c r="N35" s="1164"/>
      <c r="O35" s="1164" t="n">
        <v>29</v>
      </c>
      <c r="P35" s="1164"/>
    </row>
    <row r="36" s="1139" customFormat="true" ht="19.5" hidden="false" customHeight="true" outlineLevel="0" collapsed="false">
      <c r="A36" s="983"/>
      <c r="B36" s="983"/>
      <c r="C36" s="983"/>
      <c r="D36" s="983"/>
      <c r="E36" s="983"/>
      <c r="F36" s="1165" t="s">
        <v>606</v>
      </c>
      <c r="G36" s="931" t="s">
        <v>607</v>
      </c>
      <c r="H36" s="1165" t="s">
        <v>606</v>
      </c>
      <c r="I36" s="1166" t="s">
        <v>607</v>
      </c>
      <c r="J36" s="1167" t="s">
        <v>606</v>
      </c>
      <c r="K36" s="1168" t="s">
        <v>607</v>
      </c>
      <c r="L36" s="1168"/>
      <c r="M36" s="1165" t="s">
        <v>606</v>
      </c>
      <c r="N36" s="931" t="s">
        <v>607</v>
      </c>
      <c r="O36" s="1165" t="s">
        <v>606</v>
      </c>
      <c r="P36" s="1007" t="s">
        <v>607</v>
      </c>
    </row>
    <row r="37" s="1139" customFormat="true" ht="19.5" hidden="false" customHeight="true" outlineLevel="0" collapsed="false">
      <c r="A37" s="983"/>
      <c r="B37" s="983"/>
      <c r="C37" s="983"/>
      <c r="D37" s="983"/>
      <c r="E37" s="983"/>
      <c r="F37" s="1169" t="s">
        <v>608</v>
      </c>
      <c r="G37" s="931"/>
      <c r="H37" s="1169" t="s">
        <v>608</v>
      </c>
      <c r="I37" s="1166"/>
      <c r="J37" s="1170" t="s">
        <v>608</v>
      </c>
      <c r="K37" s="1168"/>
      <c r="L37" s="1168"/>
      <c r="M37" s="1169" t="s">
        <v>608</v>
      </c>
      <c r="N37" s="931"/>
      <c r="O37" s="1169" t="s">
        <v>608</v>
      </c>
      <c r="P37" s="1007"/>
    </row>
    <row r="38" s="1139" customFormat="true" ht="8.1" hidden="false" customHeight="true" outlineLevel="0" collapsed="false">
      <c r="A38" s="273"/>
      <c r="B38" s="273"/>
      <c r="C38" s="273"/>
      <c r="D38" s="273"/>
      <c r="E38" s="1030"/>
      <c r="F38" s="273"/>
      <c r="G38" s="273"/>
      <c r="H38" s="273"/>
      <c r="I38" s="1171"/>
      <c r="J38" s="273"/>
      <c r="K38" s="273"/>
      <c r="L38" s="273"/>
      <c r="M38" s="273"/>
      <c r="N38" s="273"/>
      <c r="O38" s="273"/>
      <c r="P38" s="273"/>
    </row>
    <row r="39" s="918" customFormat="true" ht="28.5" hidden="false" customHeight="true" outlineLevel="0" collapsed="false">
      <c r="A39" s="987"/>
      <c r="B39" s="1048" t="s">
        <v>609</v>
      </c>
      <c r="C39" s="1048"/>
      <c r="D39" s="1048"/>
      <c r="E39" s="1136"/>
      <c r="F39" s="996" t="n">
        <v>62</v>
      </c>
      <c r="G39" s="1172" t="n">
        <v>39090</v>
      </c>
      <c r="H39" s="996" t="n">
        <v>69</v>
      </c>
      <c r="I39" s="1010" t="n">
        <v>33384</v>
      </c>
      <c r="J39" s="918" t="n">
        <v>69</v>
      </c>
      <c r="K39" s="996" t="n">
        <v>36659</v>
      </c>
      <c r="L39" s="996"/>
      <c r="M39" s="918" t="n">
        <v>66</v>
      </c>
      <c r="N39" s="996" t="n">
        <v>39693</v>
      </c>
      <c r="O39" s="918" t="n">
        <v>65</v>
      </c>
      <c r="P39" s="996" t="n">
        <v>38462</v>
      </c>
      <c r="R39" s="1173"/>
    </row>
    <row r="40" s="918" customFormat="true" ht="28.5" hidden="false" customHeight="true" outlineLevel="0" collapsed="false">
      <c r="A40" s="987"/>
      <c r="B40" s="1174" t="s">
        <v>610</v>
      </c>
      <c r="C40" s="1174"/>
      <c r="D40" s="1174"/>
      <c r="E40" s="1136" t="s">
        <v>539</v>
      </c>
      <c r="F40" s="996" t="n">
        <v>296</v>
      </c>
      <c r="G40" s="1010" t="n">
        <v>42694</v>
      </c>
      <c r="H40" s="996" t="n">
        <v>283</v>
      </c>
      <c r="I40" s="1010" t="n">
        <v>42471</v>
      </c>
      <c r="J40" s="918" t="n">
        <v>301</v>
      </c>
      <c r="K40" s="996" t="n">
        <v>44594</v>
      </c>
      <c r="L40" s="996"/>
      <c r="M40" s="918" t="n">
        <v>295</v>
      </c>
      <c r="N40" s="996" t="n">
        <v>44339</v>
      </c>
      <c r="O40" s="918" t="n">
        <v>294</v>
      </c>
      <c r="P40" s="996" t="n">
        <v>43717</v>
      </c>
    </row>
    <row r="41" s="918" customFormat="true" ht="28.5" hidden="false" customHeight="true" outlineLevel="0" collapsed="false">
      <c r="A41" s="987"/>
      <c r="B41" s="1174" t="s">
        <v>611</v>
      </c>
      <c r="C41" s="1174"/>
      <c r="D41" s="1174"/>
      <c r="E41" s="1136"/>
      <c r="F41" s="996"/>
      <c r="G41" s="1010"/>
      <c r="H41" s="996"/>
      <c r="I41" s="1010"/>
      <c r="L41" s="1173"/>
      <c r="N41" s="1173"/>
      <c r="P41" s="1173"/>
    </row>
    <row r="42" s="918" customFormat="true" ht="21.95" hidden="false" customHeight="true" outlineLevel="0" collapsed="false">
      <c r="A42" s="987"/>
      <c r="B42" s="1135" t="s">
        <v>612</v>
      </c>
      <c r="C42" s="1135"/>
      <c r="D42" s="1135"/>
      <c r="E42" s="1136"/>
      <c r="F42" s="996" t="n">
        <v>112</v>
      </c>
      <c r="G42" s="1010" t="n">
        <v>42420</v>
      </c>
      <c r="H42" s="996" t="n">
        <v>107</v>
      </c>
      <c r="I42" s="1010" t="n">
        <v>36425</v>
      </c>
      <c r="J42" s="918" t="n">
        <v>127</v>
      </c>
      <c r="K42" s="996" t="n">
        <v>46234</v>
      </c>
      <c r="L42" s="996"/>
      <c r="M42" s="918" t="n">
        <v>123</v>
      </c>
      <c r="N42" s="996" t="n">
        <v>49068</v>
      </c>
      <c r="O42" s="918" t="n">
        <v>119</v>
      </c>
      <c r="P42" s="996" t="n">
        <v>48550</v>
      </c>
    </row>
    <row r="43" s="918" customFormat="true" ht="21.95" hidden="false" customHeight="true" outlineLevel="0" collapsed="false">
      <c r="A43" s="987"/>
      <c r="B43" s="1135" t="s">
        <v>613</v>
      </c>
      <c r="C43" s="1135"/>
      <c r="D43" s="1135"/>
      <c r="E43" s="1136" t="s">
        <v>85</v>
      </c>
      <c r="F43" s="996" t="n">
        <v>338</v>
      </c>
      <c r="G43" s="1010" t="n">
        <v>50086</v>
      </c>
      <c r="H43" s="996" t="n">
        <v>263</v>
      </c>
      <c r="I43" s="1010" t="n">
        <v>41103</v>
      </c>
      <c r="J43" s="918" t="n">
        <v>355</v>
      </c>
      <c r="K43" s="996" t="n">
        <v>56456</v>
      </c>
      <c r="L43" s="996"/>
      <c r="M43" s="918" t="n">
        <v>347</v>
      </c>
      <c r="N43" s="996" t="n">
        <v>59568</v>
      </c>
      <c r="O43" s="918" t="n">
        <v>335</v>
      </c>
      <c r="P43" s="996" t="n">
        <v>61844</v>
      </c>
    </row>
    <row r="44" s="918" customFormat="true" ht="28.5" hidden="false" customHeight="true" outlineLevel="0" collapsed="false">
      <c r="A44" s="987"/>
      <c r="B44" s="1048" t="s">
        <v>614</v>
      </c>
      <c r="C44" s="1048"/>
      <c r="D44" s="1048"/>
      <c r="E44" s="1136"/>
      <c r="F44" s="996" t="n">
        <v>282</v>
      </c>
      <c r="G44" s="1010" t="n">
        <v>75202</v>
      </c>
      <c r="H44" s="996" t="n">
        <v>338</v>
      </c>
      <c r="I44" s="1010" t="n">
        <v>100426</v>
      </c>
      <c r="J44" s="918" t="n">
        <v>333</v>
      </c>
      <c r="K44" s="996" t="n">
        <v>101192</v>
      </c>
      <c r="L44" s="996"/>
      <c r="M44" s="918" t="n">
        <v>319</v>
      </c>
      <c r="N44" s="996" t="n">
        <v>100542</v>
      </c>
      <c r="O44" s="918" t="n">
        <v>331</v>
      </c>
      <c r="P44" s="996" t="n">
        <v>98091</v>
      </c>
    </row>
    <row r="45" s="918" customFormat="true" ht="28.5" hidden="false" customHeight="true" outlineLevel="0" collapsed="false">
      <c r="A45" s="987"/>
      <c r="B45" s="1174" t="s">
        <v>615</v>
      </c>
      <c r="C45" s="1174"/>
      <c r="D45" s="1174"/>
      <c r="E45" s="1136"/>
      <c r="F45" s="996" t="n">
        <v>44</v>
      </c>
      <c r="G45" s="1010" t="n">
        <v>28003</v>
      </c>
      <c r="H45" s="1010" t="s">
        <v>79</v>
      </c>
      <c r="I45" s="1010" t="s">
        <v>79</v>
      </c>
      <c r="J45" s="1175" t="s">
        <v>79</v>
      </c>
      <c r="L45" s="1010" t="s">
        <v>79</v>
      </c>
      <c r="M45" s="1175" t="s">
        <v>79</v>
      </c>
      <c r="N45" s="1010" t="s">
        <v>79</v>
      </c>
      <c r="O45" s="1175" t="s">
        <v>79</v>
      </c>
      <c r="P45" s="1010" t="s">
        <v>79</v>
      </c>
    </row>
    <row r="46" s="918" customFormat="true" ht="28.5" hidden="false" customHeight="true" outlineLevel="0" collapsed="false">
      <c r="A46" s="987"/>
      <c r="B46" s="1048" t="s">
        <v>616</v>
      </c>
      <c r="C46" s="1048"/>
      <c r="D46" s="1048"/>
      <c r="E46" s="1136"/>
      <c r="F46" s="996" t="n">
        <v>347</v>
      </c>
      <c r="G46" s="1010" t="n">
        <v>117314</v>
      </c>
      <c r="H46" s="996" t="n">
        <v>347</v>
      </c>
      <c r="I46" s="1010" t="n">
        <v>117069</v>
      </c>
      <c r="J46" s="918" t="n">
        <v>348</v>
      </c>
      <c r="K46" s="996" t="n">
        <v>119745</v>
      </c>
      <c r="L46" s="996"/>
      <c r="M46" s="918" t="n">
        <v>347</v>
      </c>
      <c r="N46" s="996" t="n">
        <v>120591</v>
      </c>
      <c r="O46" s="918" t="n">
        <v>347</v>
      </c>
      <c r="P46" s="996" t="n">
        <v>123877</v>
      </c>
    </row>
    <row r="47" s="918" customFormat="true" ht="28.5" hidden="false" customHeight="true" outlineLevel="0" collapsed="false">
      <c r="A47" s="987"/>
      <c r="B47" s="1176" t="s">
        <v>617</v>
      </c>
      <c r="C47" s="1176"/>
      <c r="D47" s="1176"/>
      <c r="E47" s="1136" t="s">
        <v>87</v>
      </c>
      <c r="F47" s="996" t="n">
        <v>326</v>
      </c>
      <c r="G47" s="1010" t="n">
        <v>50062</v>
      </c>
      <c r="H47" s="996" t="n">
        <v>330</v>
      </c>
      <c r="I47" s="1010" t="n">
        <v>44282</v>
      </c>
      <c r="J47" s="918" t="n">
        <v>326</v>
      </c>
      <c r="K47" s="996" t="n">
        <v>46757</v>
      </c>
      <c r="L47" s="996"/>
      <c r="M47" s="918" t="n">
        <v>330</v>
      </c>
      <c r="N47" s="996" t="n">
        <v>50472</v>
      </c>
      <c r="O47" s="918" t="n">
        <v>332</v>
      </c>
      <c r="P47" s="996" t="n">
        <v>51018</v>
      </c>
    </row>
    <row r="48" s="918" customFormat="true" ht="8.1" hidden="false" customHeight="true" outlineLevel="0" collapsed="false">
      <c r="A48" s="1060"/>
      <c r="B48" s="1060"/>
      <c r="C48" s="279"/>
      <c r="D48" s="1060"/>
      <c r="E48" s="1157"/>
      <c r="F48" s="1144"/>
      <c r="G48" s="1144"/>
      <c r="H48" s="1144"/>
      <c r="I48" s="1144"/>
      <c r="J48" s="1144"/>
      <c r="K48" s="1144"/>
      <c r="L48" s="1144"/>
      <c r="M48" s="1144"/>
      <c r="N48" s="1144"/>
      <c r="O48" s="1144"/>
      <c r="P48" s="1144"/>
    </row>
    <row r="49" s="1159" customFormat="true" ht="18" hidden="false" customHeight="true" outlineLevel="0" collapsed="false">
      <c r="A49" s="1146" t="s">
        <v>618</v>
      </c>
      <c r="J49" s="1177"/>
      <c r="K49" s="1177"/>
      <c r="L49" s="1177"/>
      <c r="M49" s="1177"/>
      <c r="N49" s="1177"/>
      <c r="O49" s="1177"/>
      <c r="P49" s="1177"/>
    </row>
    <row r="50" s="1159" customFormat="true" ht="15.75" hidden="false" customHeight="true" outlineLevel="0" collapsed="false">
      <c r="A50" s="1146" t="s">
        <v>619</v>
      </c>
    </row>
    <row r="51" s="1159" customFormat="true" ht="15.75" hidden="false" customHeight="true" outlineLevel="0" collapsed="false">
      <c r="A51" s="1146" t="s">
        <v>620</v>
      </c>
      <c r="M51" s="1177"/>
      <c r="N51" s="1177"/>
      <c r="O51" s="1177"/>
      <c r="P51" s="1177"/>
    </row>
    <row r="52" customFormat="false" ht="15.75" hidden="false" customHeight="true" outlineLevel="0" collapsed="false">
      <c r="A52" s="1159"/>
      <c r="M52" s="1159"/>
      <c r="N52" s="1159"/>
      <c r="O52" s="1159"/>
      <c r="P52" s="1159"/>
    </row>
    <row r="54" customFormat="false" ht="13.5" hidden="false" customHeight="false" outlineLevel="0" collapsed="false">
      <c r="N54" s="1178"/>
      <c r="O54" s="1178"/>
      <c r="P54" s="1178"/>
      <c r="Q54" s="1159"/>
    </row>
    <row r="55" customFormat="false" ht="13.5" hidden="false" customHeight="false" outlineLevel="0" collapsed="false">
      <c r="N55" s="1159"/>
      <c r="O55" s="1177"/>
      <c r="P55" s="1177"/>
      <c r="Q55" s="1159"/>
    </row>
  </sheetData>
  <mergeCells count="71">
    <mergeCell ref="A1:P1"/>
    <mergeCell ref="A3:E5"/>
    <mergeCell ref="F3:K3"/>
    <mergeCell ref="L3:P3"/>
    <mergeCell ref="F4:H4"/>
    <mergeCell ref="I4:K4"/>
    <mergeCell ref="L4:N4"/>
    <mergeCell ref="O4:P4"/>
    <mergeCell ref="F5:H5"/>
    <mergeCell ref="I5:K5"/>
    <mergeCell ref="L5:N5"/>
    <mergeCell ref="O5:P5"/>
    <mergeCell ref="G6:H6"/>
    <mergeCell ref="J6:K7"/>
    <mergeCell ref="L6:L7"/>
    <mergeCell ref="M6:N6"/>
    <mergeCell ref="P6:P7"/>
    <mergeCell ref="C8:D8"/>
    <mergeCell ref="C9:D9"/>
    <mergeCell ref="G9:H9"/>
    <mergeCell ref="J9:K9"/>
    <mergeCell ref="M9:N9"/>
    <mergeCell ref="C10:D10"/>
    <mergeCell ref="C11:D11"/>
    <mergeCell ref="J11:K11"/>
    <mergeCell ref="C12:D12"/>
    <mergeCell ref="C13:D13"/>
    <mergeCell ref="C14:D14"/>
    <mergeCell ref="C15:D15"/>
    <mergeCell ref="C16:D16"/>
    <mergeCell ref="G16:H16"/>
    <mergeCell ref="J16:K16"/>
    <mergeCell ref="A17:O17"/>
    <mergeCell ref="A22:P22"/>
    <mergeCell ref="A24:E24"/>
    <mergeCell ref="F24:G24"/>
    <mergeCell ref="H24:I24"/>
    <mergeCell ref="J24:L24"/>
    <mergeCell ref="M24:N24"/>
    <mergeCell ref="O24:P24"/>
    <mergeCell ref="B25:D25"/>
    <mergeCell ref="B26:D26"/>
    <mergeCell ref="B27:D27"/>
    <mergeCell ref="A33:P33"/>
    <mergeCell ref="A35:E37"/>
    <mergeCell ref="F35:G35"/>
    <mergeCell ref="H35:I35"/>
    <mergeCell ref="J35:L35"/>
    <mergeCell ref="M35:N35"/>
    <mergeCell ref="O35:P35"/>
    <mergeCell ref="G36:G37"/>
    <mergeCell ref="I36:I37"/>
    <mergeCell ref="K36:L37"/>
    <mergeCell ref="N36:N37"/>
    <mergeCell ref="P36:P37"/>
    <mergeCell ref="B39:D39"/>
    <mergeCell ref="K39:L39"/>
    <mergeCell ref="B40:D40"/>
    <mergeCell ref="K40:L40"/>
    <mergeCell ref="B41:D41"/>
    <mergeCell ref="B42:D42"/>
    <mergeCell ref="K42:L42"/>
    <mergeCell ref="B43:D43"/>
    <mergeCell ref="K43:L43"/>
    <mergeCell ref="B44:D44"/>
    <mergeCell ref="K44:L44"/>
    <mergeCell ref="B45:D45"/>
    <mergeCell ref="B46:D46"/>
    <mergeCell ref="K46:L46"/>
    <mergeCell ref="B47:D47"/>
    <mergeCell ref="K47:L47"/>
  </mergeCells>
  <printOptions headings="false" gridLines="false" gridLinesSet="true" horizontalCentered="true" verticalCentered="true"/>
  <pageMargins left="0.669444444444445" right="0.511805555555556" top="0.551388888888889" bottom="0.4722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6" width="0.36"/>
    <col collapsed="false" customWidth="true" hidden="false" outlineLevel="0" max="2" min="2" style="6" width="2.12"/>
    <col collapsed="false" customWidth="true" hidden="false" outlineLevel="0" max="3" min="3" style="6" width="17.99"/>
    <col collapsed="false" customWidth="true" hidden="false" outlineLevel="0" max="4" min="4" style="6" width="7.62"/>
    <col collapsed="false" customWidth="true" hidden="false" outlineLevel="0" max="5" min="5" style="6" width="6.49"/>
    <col collapsed="false" customWidth="true" hidden="false" outlineLevel="0" max="6" min="6" style="6" width="3.12"/>
    <col collapsed="false" customWidth="true" hidden="false" outlineLevel="0" max="7" min="7" style="6" width="7.99"/>
    <col collapsed="false" customWidth="true" hidden="false" outlineLevel="0" max="8" min="8" style="6" width="7.62"/>
    <col collapsed="false" customWidth="true" hidden="false" outlineLevel="0" max="9" min="9" style="6" width="6.49"/>
    <col collapsed="false" customWidth="true" hidden="false" outlineLevel="0" max="10" min="10" style="6" width="7.62"/>
    <col collapsed="false" customWidth="true" hidden="false" outlineLevel="0" max="11" min="11" style="6" width="7.87"/>
    <col collapsed="false" customWidth="true" hidden="false" outlineLevel="0" max="12" min="12" style="6" width="5.99"/>
    <col collapsed="false" customWidth="true" hidden="false" outlineLevel="0" max="13" min="13" style="6" width="8.25"/>
    <col collapsed="false" customWidth="true" hidden="false" outlineLevel="0" max="14" min="14" style="6" width="7.62"/>
    <col collapsed="false" customWidth="true" hidden="false" outlineLevel="0" max="15" min="15" style="6" width="7.75"/>
    <col collapsed="false" customWidth="true" hidden="false" outlineLevel="0" max="16" min="16" style="6" width="6.99"/>
    <col collapsed="false" customWidth="true" hidden="false" outlineLevel="0" max="17" min="17" style="0" width="8.49"/>
    <col collapsed="false" customWidth="true" hidden="false" outlineLevel="0" max="18" min="18" style="6" width="3.99"/>
    <col collapsed="false" customWidth="false" hidden="false" outlineLevel="0" max="31" min="19" style="1107" width="8.99"/>
    <col collapsed="false" customWidth="false" hidden="false" outlineLevel="0" max="257" min="32" style="6" width="8.99"/>
  </cols>
  <sheetData>
    <row r="1" s="850" customFormat="true" ht="18" hidden="false" customHeight="true" outlineLevel="0" collapsed="false">
      <c r="A1" s="1072" t="s">
        <v>621</v>
      </c>
      <c r="B1" s="1072"/>
      <c r="C1" s="1072"/>
      <c r="D1" s="1072"/>
      <c r="E1" s="1072"/>
      <c r="F1" s="1072"/>
      <c r="G1" s="1072"/>
      <c r="H1" s="1072"/>
      <c r="I1" s="1072"/>
      <c r="J1" s="1072"/>
      <c r="K1" s="1072"/>
      <c r="L1" s="1072"/>
      <c r="M1" s="1072"/>
      <c r="N1" s="1072"/>
      <c r="O1" s="1072"/>
      <c r="P1" s="1072"/>
      <c r="Q1" s="0"/>
      <c r="R1" s="24"/>
      <c r="S1" s="1107"/>
      <c r="T1" s="1107"/>
      <c r="U1" s="1107"/>
      <c r="V1" s="1107"/>
      <c r="W1" s="1107"/>
      <c r="X1" s="1107"/>
      <c r="Y1" s="1107"/>
      <c r="Z1" s="1107"/>
      <c r="AA1" s="1107"/>
      <c r="AB1" s="1107"/>
      <c r="AC1" s="1107"/>
      <c r="AD1" s="1107"/>
      <c r="AE1" s="1107"/>
      <c r="AF1" s="24"/>
      <c r="AG1" s="24"/>
      <c r="AH1" s="24"/>
      <c r="AI1" s="24"/>
      <c r="AJ1" s="24"/>
      <c r="AK1" s="24"/>
      <c r="AL1" s="24"/>
      <c r="AM1" s="24"/>
      <c r="AN1" s="24"/>
      <c r="AO1" s="24"/>
      <c r="AP1" s="24"/>
      <c r="AQ1" s="24"/>
      <c r="AR1" s="24"/>
      <c r="AS1" s="24"/>
    </row>
    <row r="2" s="104" customFormat="true" ht="18" hidden="false" customHeight="true" outlineLevel="0" collapsed="false">
      <c r="A2" s="1091" t="s">
        <v>622</v>
      </c>
      <c r="B2" s="1091"/>
      <c r="C2" s="981"/>
      <c r="D2" s="981"/>
      <c r="E2" s="981"/>
      <c r="F2" s="981"/>
      <c r="G2" s="981"/>
      <c r="H2" s="981"/>
      <c r="I2" s="981"/>
      <c r="J2" s="981"/>
      <c r="K2" s="981"/>
      <c r="L2" s="981"/>
      <c r="M2" s="981"/>
      <c r="N2" s="981"/>
      <c r="O2" s="981"/>
      <c r="P2" s="982" t="s">
        <v>623</v>
      </c>
      <c r="Q2" s="0"/>
      <c r="S2" s="1107"/>
      <c r="T2" s="1107"/>
      <c r="U2" s="1107"/>
      <c r="V2" s="1107"/>
      <c r="W2" s="1107"/>
      <c r="X2" s="1107"/>
      <c r="Y2" s="1107"/>
      <c r="Z2" s="1107"/>
      <c r="AA2" s="1107"/>
      <c r="AB2" s="1107"/>
      <c r="AC2" s="1107"/>
      <c r="AD2" s="1107"/>
      <c r="AE2" s="1107"/>
    </row>
    <row r="3" s="918" customFormat="true" ht="17.25" hidden="false" customHeight="true" outlineLevel="0" collapsed="false">
      <c r="A3" s="1179" t="s">
        <v>624</v>
      </c>
      <c r="B3" s="1179"/>
      <c r="C3" s="1179"/>
      <c r="D3" s="1179"/>
      <c r="E3" s="1179"/>
      <c r="F3" s="1179"/>
      <c r="G3" s="1161" t="n">
        <v>25</v>
      </c>
      <c r="H3" s="1161"/>
      <c r="I3" s="1162" t="n">
        <v>26</v>
      </c>
      <c r="J3" s="1162"/>
      <c r="K3" s="1162" t="n">
        <v>27</v>
      </c>
      <c r="L3" s="1162"/>
      <c r="M3" s="1162" t="n">
        <v>28</v>
      </c>
      <c r="N3" s="1162"/>
      <c r="O3" s="1164" t="n">
        <v>29</v>
      </c>
      <c r="P3" s="1164"/>
      <c r="Q3" s="0"/>
      <c r="S3" s="1107"/>
      <c r="T3" s="1107"/>
      <c r="U3" s="1107"/>
      <c r="V3" s="1107"/>
      <c r="W3" s="1107"/>
      <c r="X3" s="1107"/>
      <c r="Y3" s="1107"/>
      <c r="Z3" s="1107"/>
      <c r="AA3" s="1107"/>
      <c r="AB3" s="1107"/>
      <c r="AC3" s="1107"/>
      <c r="AD3" s="1107"/>
      <c r="AE3" s="1107"/>
    </row>
    <row r="4" s="99" customFormat="true" ht="6" hidden="false" customHeight="true" outlineLevel="0" collapsed="false">
      <c r="A4" s="1180"/>
      <c r="B4" s="1180"/>
      <c r="C4" s="1180"/>
      <c r="D4" s="1180"/>
      <c r="E4" s="1180"/>
      <c r="F4" s="1180"/>
      <c r="G4" s="1180"/>
      <c r="H4" s="1180"/>
      <c r="I4" s="1180"/>
      <c r="J4" s="1180"/>
      <c r="K4" s="1180"/>
      <c r="L4" s="1180"/>
      <c r="M4" s="1180"/>
      <c r="N4" s="1180"/>
      <c r="O4" s="1180"/>
      <c r="P4" s="1180"/>
      <c r="Q4" s="0"/>
      <c r="S4" s="1107"/>
      <c r="T4" s="1107"/>
      <c r="U4" s="1107"/>
      <c r="V4" s="1107"/>
      <c r="W4" s="1107"/>
      <c r="X4" s="1107"/>
      <c r="Y4" s="1107"/>
      <c r="Z4" s="1107"/>
      <c r="AA4" s="1107"/>
      <c r="AB4" s="1107"/>
      <c r="AC4" s="1107"/>
      <c r="AD4" s="1107"/>
      <c r="AE4" s="1107"/>
    </row>
    <row r="5" s="99" customFormat="true" ht="16.5" hidden="false" customHeight="true" outlineLevel="0" collapsed="false">
      <c r="C5" s="1181"/>
      <c r="D5" s="1181"/>
      <c r="E5" s="1181"/>
      <c r="F5" s="1181"/>
      <c r="G5" s="1182" t="s">
        <v>625</v>
      </c>
      <c r="H5" s="1182"/>
      <c r="I5" s="1182"/>
      <c r="J5" s="1182"/>
      <c r="K5" s="1182"/>
      <c r="L5" s="1182"/>
      <c r="M5" s="1182"/>
      <c r="N5" s="1183"/>
      <c r="O5" s="1181"/>
      <c r="P5" s="1181"/>
      <c r="Q5" s="0"/>
      <c r="S5" s="1107"/>
      <c r="T5" s="1107"/>
      <c r="U5" s="1107"/>
      <c r="V5" s="1107"/>
      <c r="W5" s="1107"/>
      <c r="X5" s="1107"/>
      <c r="Y5" s="1107"/>
      <c r="Z5" s="1107"/>
      <c r="AA5" s="1107"/>
      <c r="AB5" s="1107"/>
      <c r="AC5" s="1107"/>
      <c r="AD5" s="1107"/>
      <c r="AE5" s="1107"/>
    </row>
    <row r="6" s="99" customFormat="true" ht="6" hidden="false" customHeight="true" outlineLevel="0" collapsed="false">
      <c r="A6" s="1184"/>
      <c r="B6" s="1184"/>
      <c r="C6" s="1181"/>
      <c r="D6" s="1181"/>
      <c r="E6" s="1181"/>
      <c r="F6" s="1181"/>
      <c r="G6" s="1181"/>
      <c r="H6" s="1181"/>
      <c r="I6" s="1181"/>
      <c r="J6" s="1181"/>
      <c r="K6" s="1181"/>
      <c r="L6" s="1181"/>
      <c r="M6" s="1181"/>
      <c r="N6" s="1181"/>
      <c r="O6" s="1181"/>
      <c r="P6" s="1181"/>
      <c r="Q6" s="0"/>
      <c r="S6" s="1107"/>
      <c r="T6" s="1107"/>
      <c r="U6" s="1107"/>
      <c r="V6" s="1107"/>
      <c r="W6" s="1107"/>
      <c r="X6" s="1107"/>
      <c r="Y6" s="1107"/>
      <c r="Z6" s="1107"/>
      <c r="AA6" s="1107"/>
      <c r="AB6" s="1107"/>
      <c r="AC6" s="1107"/>
      <c r="AD6" s="1107"/>
      <c r="AE6" s="1107"/>
    </row>
    <row r="7" s="918" customFormat="true" ht="16.35" hidden="false" customHeight="true" outlineLevel="0" collapsed="false">
      <c r="C7" s="1048" t="s">
        <v>626</v>
      </c>
      <c r="D7" s="1048"/>
      <c r="E7" s="1048"/>
      <c r="F7" s="1052"/>
      <c r="G7" s="1185"/>
      <c r="H7" s="921" t="n">
        <v>278</v>
      </c>
      <c r="J7" s="921" t="n">
        <v>315</v>
      </c>
      <c r="L7" s="918" t="n">
        <v>363</v>
      </c>
      <c r="N7" s="918" t="n">
        <v>333</v>
      </c>
      <c r="P7" s="918" t="n">
        <v>403</v>
      </c>
      <c r="Q7" s="0"/>
      <c r="S7" s="1107"/>
      <c r="T7" s="1107"/>
      <c r="U7" s="1107"/>
      <c r="V7" s="1107"/>
      <c r="W7" s="1107"/>
      <c r="X7" s="1107"/>
      <c r="Y7" s="1107"/>
      <c r="Z7" s="1107"/>
      <c r="AA7" s="1107"/>
      <c r="AB7" s="1107"/>
      <c r="AC7" s="1107"/>
      <c r="AD7" s="1107"/>
      <c r="AE7" s="1107"/>
    </row>
    <row r="8" s="918" customFormat="true" ht="16.35" hidden="false" customHeight="true" outlineLevel="0" collapsed="false">
      <c r="C8" s="1048" t="s">
        <v>627</v>
      </c>
      <c r="D8" s="1048"/>
      <c r="E8" s="1048"/>
      <c r="F8" s="1052"/>
      <c r="G8" s="1185"/>
      <c r="H8" s="921" t="n">
        <v>71</v>
      </c>
      <c r="J8" s="921" t="n">
        <v>72</v>
      </c>
      <c r="L8" s="918" t="n">
        <v>72</v>
      </c>
      <c r="N8" s="918" t="n">
        <v>72</v>
      </c>
      <c r="P8" s="918" t="n">
        <v>72</v>
      </c>
      <c r="Q8" s="0"/>
      <c r="S8" s="1107"/>
      <c r="T8" s="1107"/>
      <c r="U8" s="1107"/>
      <c r="V8" s="1107"/>
      <c r="W8" s="1107"/>
      <c r="X8" s="1107"/>
      <c r="Y8" s="1107"/>
      <c r="Z8" s="1107"/>
      <c r="AA8" s="1107"/>
      <c r="AB8" s="1107"/>
      <c r="AC8" s="1107"/>
      <c r="AD8" s="1107"/>
      <c r="AE8" s="1107"/>
    </row>
    <row r="9" s="918" customFormat="true" ht="16.35" hidden="false" customHeight="true" outlineLevel="0" collapsed="false">
      <c r="C9" s="1048" t="s">
        <v>628</v>
      </c>
      <c r="D9" s="1048"/>
      <c r="E9" s="1048"/>
      <c r="F9" s="1052"/>
      <c r="G9" s="1101"/>
      <c r="H9" s="921" t="n">
        <v>198</v>
      </c>
      <c r="J9" s="921" t="n">
        <v>195</v>
      </c>
      <c r="L9" s="918" t="n">
        <v>194</v>
      </c>
      <c r="N9" s="918" t="n">
        <v>193</v>
      </c>
      <c r="P9" s="918" t="n">
        <v>200</v>
      </c>
      <c r="Q9" s="0"/>
      <c r="S9" s="1107"/>
      <c r="T9" s="1107"/>
      <c r="U9" s="1107"/>
      <c r="V9" s="1107"/>
      <c r="W9" s="1107"/>
      <c r="X9" s="1107"/>
      <c r="Y9" s="1107"/>
      <c r="Z9" s="1107"/>
      <c r="AA9" s="1107"/>
      <c r="AB9" s="1107"/>
      <c r="AC9" s="1107"/>
      <c r="AD9" s="1107"/>
      <c r="AE9" s="1107"/>
    </row>
    <row r="10" s="918" customFormat="true" ht="16.35" hidden="false" customHeight="true" outlineLevel="0" collapsed="false">
      <c r="C10" s="1048" t="s">
        <v>629</v>
      </c>
      <c r="D10" s="1048"/>
      <c r="E10" s="1048"/>
      <c r="F10" s="1052"/>
      <c r="G10" s="823"/>
      <c r="H10" s="921" t="n">
        <v>124</v>
      </c>
      <c r="J10" s="921" t="n">
        <v>113</v>
      </c>
      <c r="L10" s="918" t="n">
        <v>109</v>
      </c>
      <c r="N10" s="918" t="n">
        <v>67</v>
      </c>
      <c r="P10" s="918" t="n">
        <v>73</v>
      </c>
      <c r="Q10" s="0"/>
      <c r="S10" s="1107"/>
      <c r="T10" s="1107"/>
      <c r="U10" s="1107"/>
      <c r="V10" s="1107"/>
      <c r="W10" s="1107"/>
      <c r="X10" s="1107"/>
      <c r="Y10" s="1107"/>
      <c r="Z10" s="1107"/>
      <c r="AA10" s="1107"/>
      <c r="AB10" s="1107"/>
      <c r="AC10" s="1107"/>
      <c r="AD10" s="1107"/>
      <c r="AE10" s="1107"/>
    </row>
    <row r="11" s="918" customFormat="true" ht="16.35" hidden="false" customHeight="true" outlineLevel="0" collapsed="false">
      <c r="C11" s="1048" t="s">
        <v>630</v>
      </c>
      <c r="D11" s="1048"/>
      <c r="E11" s="1048"/>
      <c r="F11" s="1052"/>
      <c r="G11" s="1101"/>
      <c r="H11" s="921" t="n">
        <v>453</v>
      </c>
      <c r="J11" s="921" t="n">
        <v>450</v>
      </c>
      <c r="L11" s="918" t="n">
        <v>433</v>
      </c>
      <c r="N11" s="918" t="n">
        <v>397</v>
      </c>
      <c r="P11" s="918" t="n">
        <v>406</v>
      </c>
      <c r="Q11" s="0"/>
      <c r="S11" s="1107"/>
      <c r="T11" s="1107"/>
      <c r="U11" s="1107"/>
      <c r="V11" s="1107"/>
      <c r="W11" s="1107"/>
      <c r="X11" s="1107"/>
      <c r="Y11" s="1107"/>
      <c r="Z11" s="1107"/>
      <c r="AA11" s="1107"/>
      <c r="AB11" s="1107"/>
      <c r="AC11" s="1107"/>
      <c r="AD11" s="1107"/>
      <c r="AE11" s="1107"/>
    </row>
    <row r="12" s="918" customFormat="true" ht="16.35" hidden="false" customHeight="true" outlineLevel="0" collapsed="false">
      <c r="C12" s="1048" t="s">
        <v>631</v>
      </c>
      <c r="D12" s="1048"/>
      <c r="E12" s="1048"/>
      <c r="F12" s="1052"/>
      <c r="G12" s="1101"/>
      <c r="H12" s="921" t="n">
        <v>95</v>
      </c>
      <c r="J12" s="921" t="n">
        <v>97</v>
      </c>
      <c r="L12" s="918" t="n">
        <v>128</v>
      </c>
      <c r="N12" s="918" t="n">
        <v>128</v>
      </c>
      <c r="P12" s="918" t="n">
        <v>121</v>
      </c>
      <c r="Q12" s="0"/>
      <c r="S12" s="1107"/>
      <c r="T12" s="1107"/>
      <c r="U12" s="1107"/>
      <c r="V12" s="1107"/>
      <c r="W12" s="1107"/>
      <c r="X12" s="1107"/>
      <c r="Y12" s="1107"/>
      <c r="Z12" s="1107"/>
      <c r="AA12" s="1107"/>
      <c r="AB12" s="1107"/>
      <c r="AC12" s="1107"/>
      <c r="AD12" s="1107"/>
      <c r="AE12" s="1107"/>
    </row>
    <row r="13" s="918" customFormat="true" ht="16.35" hidden="false" customHeight="true" outlineLevel="0" collapsed="false">
      <c r="C13" s="1048" t="s">
        <v>632</v>
      </c>
      <c r="D13" s="1048"/>
      <c r="E13" s="1048"/>
      <c r="F13" s="1052"/>
      <c r="G13" s="1186"/>
      <c r="H13" s="1187" t="n">
        <v>159</v>
      </c>
      <c r="J13" s="921" t="n">
        <v>171</v>
      </c>
      <c r="L13" s="918" t="n">
        <v>169</v>
      </c>
      <c r="N13" s="918" t="n">
        <v>174</v>
      </c>
      <c r="P13" s="918" t="n">
        <v>172</v>
      </c>
      <c r="Q13" s="0"/>
      <c r="S13" s="1107"/>
      <c r="T13" s="1107"/>
      <c r="U13" s="1107"/>
      <c r="V13" s="1107"/>
      <c r="W13" s="1107"/>
      <c r="X13" s="1107"/>
      <c r="Y13" s="1107"/>
      <c r="Z13" s="1107"/>
      <c r="AA13" s="1107"/>
      <c r="AB13" s="1107"/>
      <c r="AC13" s="1107"/>
      <c r="AD13" s="1107"/>
      <c r="AE13" s="1107"/>
    </row>
    <row r="14" s="918" customFormat="true" ht="16.35" hidden="false" customHeight="true" outlineLevel="0" collapsed="false">
      <c r="C14" s="1048" t="s">
        <v>633</v>
      </c>
      <c r="D14" s="1048"/>
      <c r="E14" s="1048"/>
      <c r="F14" s="1052"/>
      <c r="G14" s="1101"/>
      <c r="H14" s="921" t="n">
        <v>175</v>
      </c>
      <c r="I14" s="1175" t="s">
        <v>634</v>
      </c>
      <c r="J14" s="921" t="n">
        <v>148</v>
      </c>
      <c r="K14" s="1175"/>
      <c r="L14" s="918" t="n">
        <v>165</v>
      </c>
      <c r="M14" s="1175"/>
      <c r="N14" s="918" t="n">
        <v>165</v>
      </c>
      <c r="O14" s="1175"/>
      <c r="P14" s="1175" t="n">
        <v>152</v>
      </c>
      <c r="Q14" s="0"/>
      <c r="S14" s="1107"/>
      <c r="T14" s="1107"/>
      <c r="U14" s="1107"/>
      <c r="V14" s="1107"/>
      <c r="W14" s="1107"/>
      <c r="X14" s="1107"/>
      <c r="Y14" s="1107"/>
      <c r="Z14" s="1107"/>
      <c r="AA14" s="1107"/>
      <c r="AB14" s="1107"/>
      <c r="AC14" s="1107"/>
      <c r="AD14" s="1107"/>
      <c r="AE14" s="1107"/>
    </row>
    <row r="15" s="918" customFormat="true" ht="16.35" hidden="false" customHeight="true" outlineLevel="0" collapsed="false">
      <c r="C15" s="1048" t="s">
        <v>635</v>
      </c>
      <c r="D15" s="1048"/>
      <c r="E15" s="1048"/>
      <c r="F15" s="1136"/>
      <c r="G15" s="1101"/>
      <c r="H15" s="1187" t="n">
        <v>134</v>
      </c>
      <c r="J15" s="921" t="n">
        <v>171</v>
      </c>
      <c r="L15" s="918" t="n">
        <v>163</v>
      </c>
      <c r="N15" s="918" t="n">
        <v>130</v>
      </c>
      <c r="P15" s="918" t="n">
        <v>148</v>
      </c>
      <c r="Q15" s="0"/>
      <c r="R15" s="1188"/>
      <c r="S15" s="1107"/>
      <c r="T15" s="1107"/>
      <c r="U15" s="1107"/>
      <c r="V15" s="1107"/>
      <c r="W15" s="1107"/>
      <c r="X15" s="1107"/>
      <c r="Y15" s="1107"/>
      <c r="Z15" s="1107"/>
      <c r="AA15" s="1107"/>
      <c r="AB15" s="1107"/>
      <c r="AC15" s="1107"/>
      <c r="AD15" s="1107"/>
      <c r="AE15" s="1107"/>
    </row>
    <row r="16" s="918" customFormat="true" ht="16.35" hidden="false" customHeight="true" outlineLevel="0" collapsed="false">
      <c r="C16" s="1048" t="s">
        <v>636</v>
      </c>
      <c r="D16" s="1048"/>
      <c r="E16" s="1048"/>
      <c r="F16" s="1052"/>
      <c r="G16" s="1101"/>
      <c r="H16" s="921" t="n">
        <v>345</v>
      </c>
      <c r="J16" s="921" t="n">
        <v>342</v>
      </c>
      <c r="L16" s="918" t="n">
        <v>377</v>
      </c>
      <c r="N16" s="918" t="n">
        <v>371</v>
      </c>
      <c r="P16" s="918" t="n">
        <v>334</v>
      </c>
      <c r="Q16" s="0"/>
      <c r="S16" s="1107"/>
      <c r="T16" s="1107"/>
      <c r="U16" s="1107"/>
      <c r="V16" s="1107"/>
      <c r="W16" s="1107"/>
      <c r="X16" s="1107"/>
      <c r="Y16" s="1107"/>
      <c r="Z16" s="1107"/>
      <c r="AA16" s="1107"/>
      <c r="AB16" s="1107"/>
      <c r="AC16" s="1107"/>
      <c r="AD16" s="1107"/>
      <c r="AE16" s="1107"/>
    </row>
    <row r="17" s="918" customFormat="true" ht="16.35" hidden="false" customHeight="true" outlineLevel="0" collapsed="false">
      <c r="C17" s="1176" t="s">
        <v>637</v>
      </c>
      <c r="D17" s="1176"/>
      <c r="E17" s="1176"/>
      <c r="F17" s="1052"/>
      <c r="G17" s="1101"/>
      <c r="H17" s="921" t="n">
        <v>18</v>
      </c>
      <c r="J17" s="921" t="n">
        <v>19</v>
      </c>
      <c r="L17" s="918" t="n">
        <v>19</v>
      </c>
      <c r="N17" s="918" t="n">
        <v>19</v>
      </c>
      <c r="P17" s="918" t="n">
        <v>22</v>
      </c>
      <c r="Q17" s="0"/>
      <c r="S17" s="1107"/>
      <c r="T17" s="1107"/>
      <c r="U17" s="1107"/>
      <c r="V17" s="1107"/>
      <c r="W17" s="1107"/>
      <c r="X17" s="1107"/>
      <c r="Y17" s="1107"/>
      <c r="Z17" s="1107"/>
      <c r="AA17" s="1107"/>
      <c r="AB17" s="1107"/>
      <c r="AC17" s="1107"/>
      <c r="AD17" s="1107"/>
      <c r="AE17" s="1107"/>
    </row>
    <row r="18" s="918" customFormat="true" ht="16.35" hidden="false" customHeight="true" outlineLevel="0" collapsed="false">
      <c r="C18" s="1048" t="s">
        <v>638</v>
      </c>
      <c r="D18" s="1048"/>
      <c r="E18" s="1048"/>
      <c r="F18" s="1052"/>
      <c r="G18" s="1101"/>
      <c r="H18" s="921" t="n">
        <v>106</v>
      </c>
      <c r="J18" s="921" t="n">
        <v>108</v>
      </c>
      <c r="L18" s="918" t="n">
        <v>112</v>
      </c>
      <c r="N18" s="918" t="n">
        <v>107</v>
      </c>
      <c r="P18" s="918" t="n">
        <v>109</v>
      </c>
      <c r="Q18" s="0"/>
      <c r="S18" s="1107"/>
      <c r="T18" s="1107"/>
      <c r="U18" s="1107"/>
      <c r="V18" s="1107"/>
      <c r="W18" s="1107"/>
      <c r="X18" s="1107"/>
      <c r="Y18" s="1107"/>
      <c r="Z18" s="1107"/>
      <c r="AA18" s="1107"/>
      <c r="AB18" s="1107"/>
      <c r="AC18" s="1107"/>
      <c r="AD18" s="1107"/>
      <c r="AE18" s="1107"/>
    </row>
    <row r="19" s="918" customFormat="true" ht="16.35" hidden="false" customHeight="true" outlineLevel="0" collapsed="false">
      <c r="C19" s="1048" t="s">
        <v>639</v>
      </c>
      <c r="D19" s="1048"/>
      <c r="E19" s="1048"/>
      <c r="F19" s="1052"/>
      <c r="G19" s="1101"/>
      <c r="H19" s="1187" t="n">
        <v>107</v>
      </c>
      <c r="J19" s="921" t="n">
        <v>122</v>
      </c>
      <c r="L19" s="918" t="n">
        <v>138</v>
      </c>
      <c r="N19" s="918" t="n">
        <v>142</v>
      </c>
      <c r="P19" s="918" t="n">
        <v>150</v>
      </c>
      <c r="Q19" s="0"/>
      <c r="S19" s="1107"/>
      <c r="T19" s="1107"/>
      <c r="U19" s="1107"/>
      <c r="V19" s="1107"/>
      <c r="W19" s="1107"/>
      <c r="X19" s="1107"/>
      <c r="Y19" s="1107"/>
      <c r="Z19" s="1107"/>
      <c r="AA19" s="1107"/>
      <c r="AB19" s="1107"/>
      <c r="AC19" s="1107"/>
      <c r="AD19" s="1107"/>
      <c r="AE19" s="1107"/>
    </row>
    <row r="20" s="918" customFormat="true" ht="16.35" hidden="false" customHeight="true" outlineLevel="0" collapsed="false">
      <c r="C20" s="1048" t="s">
        <v>640</v>
      </c>
      <c r="D20" s="1048"/>
      <c r="E20" s="1048"/>
      <c r="F20" s="1136" t="s">
        <v>539</v>
      </c>
      <c r="G20" s="1101"/>
      <c r="H20" s="921" t="n">
        <v>97</v>
      </c>
      <c r="J20" s="921" t="n">
        <v>93</v>
      </c>
      <c r="L20" s="918" t="n">
        <v>90</v>
      </c>
      <c r="N20" s="918" t="n">
        <v>78</v>
      </c>
      <c r="P20" s="918" t="n">
        <v>80</v>
      </c>
      <c r="Q20" s="0"/>
      <c r="S20" s="1107"/>
      <c r="T20" s="1107"/>
      <c r="U20" s="1107"/>
      <c r="V20" s="1107"/>
      <c r="W20" s="1107"/>
      <c r="X20" s="1107"/>
      <c r="Y20" s="1107"/>
      <c r="Z20" s="1107"/>
      <c r="AA20" s="1107"/>
      <c r="AB20" s="1107"/>
      <c r="AC20" s="1107"/>
      <c r="AD20" s="1107"/>
      <c r="AE20" s="1107"/>
    </row>
    <row r="21" s="918" customFormat="true" ht="16.35" hidden="false" customHeight="true" outlineLevel="0" collapsed="false">
      <c r="C21" s="1048" t="s">
        <v>641</v>
      </c>
      <c r="D21" s="1048"/>
      <c r="E21" s="1048"/>
      <c r="F21" s="1052"/>
      <c r="G21" s="1101"/>
      <c r="H21" s="921" t="n">
        <v>265</v>
      </c>
      <c r="J21" s="921" t="n">
        <v>257</v>
      </c>
      <c r="L21" s="918" t="n">
        <v>281</v>
      </c>
      <c r="N21" s="918" t="n">
        <v>285</v>
      </c>
      <c r="P21" s="918" t="n">
        <v>262</v>
      </c>
      <c r="Q21" s="0"/>
      <c r="S21" s="1107"/>
      <c r="T21" s="1107"/>
      <c r="U21" s="1107"/>
      <c r="V21" s="1107"/>
      <c r="W21" s="1107"/>
      <c r="X21" s="1107"/>
      <c r="Y21" s="1107"/>
      <c r="Z21" s="1107"/>
      <c r="AA21" s="1107"/>
      <c r="AB21" s="1107"/>
      <c r="AC21" s="1107"/>
      <c r="AD21" s="1107"/>
      <c r="AE21" s="1107"/>
    </row>
    <row r="22" s="918" customFormat="true" ht="16.35" hidden="false" customHeight="true" outlineLevel="0" collapsed="false">
      <c r="C22" s="1048" t="s">
        <v>642</v>
      </c>
      <c r="D22" s="1048"/>
      <c r="E22" s="1048"/>
      <c r="F22" s="1136"/>
      <c r="G22" s="1101"/>
      <c r="H22" s="921" t="n">
        <v>234</v>
      </c>
      <c r="J22" s="921" t="n">
        <v>233</v>
      </c>
      <c r="L22" s="918" t="n">
        <v>251</v>
      </c>
      <c r="N22" s="918" t="n">
        <v>266</v>
      </c>
      <c r="P22" s="918" t="n">
        <v>266</v>
      </c>
      <c r="Q22" s="0"/>
      <c r="S22" s="1107"/>
      <c r="T22" s="1107"/>
      <c r="U22" s="1107"/>
      <c r="V22" s="1107"/>
      <c r="W22" s="1107"/>
      <c r="X22" s="1107"/>
      <c r="Y22" s="1107"/>
      <c r="Z22" s="1107"/>
      <c r="AA22" s="1107"/>
      <c r="AB22" s="1107"/>
      <c r="AC22" s="1107"/>
      <c r="AD22" s="1107"/>
      <c r="AE22" s="1107"/>
    </row>
    <row r="23" s="99" customFormat="true" ht="8.25" hidden="false" customHeight="true" outlineLevel="0" collapsed="false">
      <c r="C23" s="977"/>
      <c r="D23" s="977"/>
      <c r="E23" s="977"/>
      <c r="F23" s="117"/>
      <c r="Q23" s="0"/>
      <c r="S23" s="1107"/>
      <c r="T23" s="1107"/>
      <c r="U23" s="1107"/>
      <c r="V23" s="1107"/>
      <c r="W23" s="1107"/>
      <c r="X23" s="1107"/>
      <c r="Y23" s="1107"/>
      <c r="Z23" s="1107"/>
      <c r="AA23" s="1107"/>
      <c r="AB23" s="1107"/>
      <c r="AC23" s="1107"/>
      <c r="AD23" s="1107"/>
      <c r="AE23" s="1107"/>
    </row>
    <row r="24" s="99" customFormat="true" ht="16.5" hidden="false" customHeight="true" outlineLevel="0" collapsed="false">
      <c r="C24" s="1181"/>
      <c r="D24" s="1181"/>
      <c r="E24" s="1181"/>
      <c r="F24" s="1181"/>
      <c r="G24" s="1182" t="s">
        <v>643</v>
      </c>
      <c r="H24" s="1182"/>
      <c r="I24" s="1182"/>
      <c r="J24" s="1182"/>
      <c r="K24" s="1182"/>
      <c r="L24" s="1182"/>
      <c r="M24" s="1182"/>
      <c r="N24" s="1183"/>
      <c r="Q24" s="0"/>
      <c r="S24" s="1107"/>
      <c r="T24" s="1107"/>
      <c r="U24" s="1107"/>
      <c r="V24" s="1107"/>
      <c r="W24" s="1107"/>
      <c r="X24" s="1107"/>
      <c r="Y24" s="1107"/>
      <c r="Z24" s="1107"/>
      <c r="AA24" s="1107"/>
      <c r="AB24" s="1107"/>
      <c r="AC24" s="1107"/>
      <c r="AD24" s="1107"/>
      <c r="AE24" s="1107"/>
    </row>
    <row r="25" s="99" customFormat="true" ht="6" hidden="false" customHeight="true" outlineLevel="0" collapsed="false">
      <c r="A25" s="1184"/>
      <c r="B25" s="1184"/>
      <c r="C25" s="1181"/>
      <c r="D25" s="1181"/>
      <c r="E25" s="1181"/>
      <c r="F25" s="1181"/>
      <c r="G25" s="1181"/>
      <c r="H25" s="1181"/>
      <c r="I25" s="1181"/>
      <c r="J25" s="1181"/>
      <c r="K25" s="1181"/>
      <c r="L25" s="1181"/>
      <c r="M25" s="1181"/>
      <c r="N25" s="1181"/>
      <c r="Q25" s="0"/>
      <c r="S25" s="1107"/>
      <c r="T25" s="1107"/>
      <c r="U25" s="1107"/>
      <c r="V25" s="1107"/>
      <c r="W25" s="1107"/>
      <c r="X25" s="1107"/>
      <c r="Y25" s="1107"/>
      <c r="Z25" s="1107"/>
      <c r="AA25" s="1107"/>
      <c r="AB25" s="1107"/>
      <c r="AC25" s="1107"/>
      <c r="AD25" s="1107"/>
      <c r="AE25" s="1107"/>
    </row>
    <row r="26" s="918" customFormat="true" ht="16.35" hidden="false" customHeight="true" outlineLevel="0" collapsed="false">
      <c r="C26" s="1048" t="s">
        <v>628</v>
      </c>
      <c r="D26" s="1048"/>
      <c r="E26" s="1048"/>
      <c r="F26" s="1052"/>
      <c r="G26" s="1101"/>
      <c r="H26" s="921" t="n">
        <v>37</v>
      </c>
      <c r="J26" s="921" t="n">
        <v>38</v>
      </c>
      <c r="L26" s="918" t="n">
        <v>40</v>
      </c>
      <c r="N26" s="918" t="n">
        <v>39</v>
      </c>
      <c r="P26" s="918" t="n">
        <v>42</v>
      </c>
      <c r="Q26" s="0"/>
      <c r="S26" s="1107"/>
      <c r="T26" s="1107"/>
      <c r="U26" s="1107"/>
      <c r="V26" s="1107"/>
      <c r="W26" s="1107"/>
      <c r="X26" s="1107"/>
      <c r="Y26" s="1107"/>
      <c r="Z26" s="1107"/>
      <c r="AA26" s="1107"/>
      <c r="AB26" s="1107"/>
      <c r="AC26" s="1107"/>
      <c r="AD26" s="1107"/>
      <c r="AE26" s="1107"/>
    </row>
    <row r="27" s="918" customFormat="true" ht="27.75" hidden="false" customHeight="true" outlineLevel="0" collapsed="false">
      <c r="C27" s="1189" t="s">
        <v>610</v>
      </c>
      <c r="D27" s="1189"/>
      <c r="E27" s="1189"/>
      <c r="F27" s="1190" t="s">
        <v>85</v>
      </c>
      <c r="G27" s="1191"/>
      <c r="H27" s="921" t="n">
        <v>89</v>
      </c>
      <c r="J27" s="921" t="n">
        <v>95</v>
      </c>
      <c r="K27" s="1192"/>
      <c r="L27" s="1193" t="n">
        <v>93.085</v>
      </c>
      <c r="N27" s="1193" t="n">
        <v>97.099</v>
      </c>
      <c r="P27" s="1193" t="n">
        <v>96.555</v>
      </c>
      <c r="Q27" s="0"/>
      <c r="S27" s="1107"/>
      <c r="T27" s="1107"/>
      <c r="U27" s="1107"/>
      <c r="V27" s="1107"/>
      <c r="W27" s="1107"/>
      <c r="X27" s="1107"/>
      <c r="Y27" s="1107"/>
      <c r="Z27" s="1107"/>
      <c r="AA27" s="1107"/>
      <c r="AB27" s="1107"/>
      <c r="AC27" s="1107"/>
      <c r="AD27" s="1107"/>
      <c r="AE27" s="1107"/>
    </row>
    <row r="28" s="918" customFormat="true" ht="16.35" hidden="false" customHeight="true" outlineLevel="0" collapsed="false">
      <c r="C28" s="1048" t="s">
        <v>630</v>
      </c>
      <c r="D28" s="1048"/>
      <c r="E28" s="1048"/>
      <c r="F28" s="1052"/>
      <c r="G28" s="1101"/>
      <c r="H28" s="921" t="n">
        <v>32</v>
      </c>
      <c r="J28" s="921" t="n">
        <v>30</v>
      </c>
      <c r="L28" s="918" t="n">
        <v>31</v>
      </c>
      <c r="N28" s="918" t="n">
        <v>31</v>
      </c>
      <c r="P28" s="918" t="n">
        <v>31</v>
      </c>
      <c r="Q28" s="0"/>
      <c r="S28" s="1107"/>
      <c r="T28" s="1107"/>
      <c r="U28" s="1107"/>
      <c r="V28" s="1107"/>
      <c r="W28" s="1107"/>
      <c r="X28" s="1107"/>
      <c r="Y28" s="1107"/>
      <c r="Z28" s="1107"/>
      <c r="AA28" s="1107"/>
      <c r="AB28" s="1107"/>
      <c r="AC28" s="1107"/>
      <c r="AD28" s="1107"/>
      <c r="AE28" s="1107"/>
    </row>
    <row r="29" s="918" customFormat="true" ht="16.35" hidden="false" customHeight="true" outlineLevel="0" collapsed="false">
      <c r="C29" s="1048" t="s">
        <v>631</v>
      </c>
      <c r="D29" s="1048"/>
      <c r="E29" s="1048"/>
      <c r="F29" s="1052"/>
      <c r="G29" s="1101"/>
      <c r="H29" s="921" t="n">
        <v>28</v>
      </c>
      <c r="J29" s="921" t="n">
        <v>28</v>
      </c>
      <c r="L29" s="918" t="n">
        <v>30</v>
      </c>
      <c r="N29" s="918" t="n">
        <v>31</v>
      </c>
      <c r="P29" s="918" t="n">
        <v>22</v>
      </c>
      <c r="Q29" s="0"/>
      <c r="S29" s="1107"/>
      <c r="T29" s="1107"/>
      <c r="U29" s="1107"/>
      <c r="V29" s="1107"/>
      <c r="W29" s="1107"/>
      <c r="X29" s="1107"/>
      <c r="Y29" s="1107"/>
      <c r="Z29" s="1107"/>
      <c r="AA29" s="1107"/>
      <c r="AB29" s="1107"/>
      <c r="AC29" s="1107"/>
      <c r="AD29" s="1107"/>
      <c r="AE29" s="1107"/>
    </row>
    <row r="30" s="918" customFormat="true" ht="16.35" hidden="false" customHeight="true" outlineLevel="0" collapsed="false">
      <c r="C30" s="1048" t="s">
        <v>632</v>
      </c>
      <c r="D30" s="1048"/>
      <c r="E30" s="1048"/>
      <c r="F30" s="1052"/>
      <c r="G30" s="1101"/>
      <c r="H30" s="921" t="n">
        <v>49</v>
      </c>
      <c r="J30" s="921" t="n">
        <v>44</v>
      </c>
      <c r="L30" s="918" t="n">
        <v>42</v>
      </c>
      <c r="N30" s="918" t="n">
        <v>43</v>
      </c>
      <c r="P30" s="918" t="n">
        <v>45</v>
      </c>
      <c r="Q30" s="0"/>
      <c r="S30" s="1107"/>
      <c r="T30" s="1107"/>
      <c r="U30" s="1107"/>
      <c r="V30" s="1107"/>
      <c r="W30" s="1107"/>
      <c r="X30" s="1107"/>
      <c r="Y30" s="1107"/>
      <c r="Z30" s="1107"/>
      <c r="AA30" s="1107"/>
      <c r="AB30" s="1107"/>
      <c r="AC30" s="1107"/>
      <c r="AD30" s="1107"/>
      <c r="AE30" s="1107"/>
    </row>
    <row r="31" s="918" customFormat="true" ht="16.35" hidden="false" customHeight="true" outlineLevel="0" collapsed="false">
      <c r="C31" s="1048" t="s">
        <v>633</v>
      </c>
      <c r="D31" s="1048"/>
      <c r="E31" s="1048"/>
      <c r="F31" s="1052"/>
      <c r="G31" s="1101"/>
      <c r="H31" s="921" t="n">
        <v>76</v>
      </c>
      <c r="I31" s="1175" t="s">
        <v>634</v>
      </c>
      <c r="J31" s="921" t="n">
        <v>48</v>
      </c>
      <c r="K31" s="1175"/>
      <c r="L31" s="918" t="n">
        <v>69</v>
      </c>
      <c r="M31" s="1175"/>
      <c r="N31" s="918" t="n">
        <v>75</v>
      </c>
      <c r="P31" s="918" t="n">
        <v>67</v>
      </c>
      <c r="Q31" s="0"/>
      <c r="S31" s="1107"/>
      <c r="T31" s="1107"/>
      <c r="U31" s="1107"/>
      <c r="V31" s="1107"/>
      <c r="W31" s="1107"/>
      <c r="X31" s="1107"/>
      <c r="Y31" s="1107"/>
      <c r="Z31" s="1107"/>
      <c r="AA31" s="1107"/>
      <c r="AB31" s="1107"/>
      <c r="AC31" s="1107"/>
      <c r="AD31" s="1107"/>
      <c r="AE31" s="1107"/>
    </row>
    <row r="32" s="918" customFormat="true" ht="16.35" hidden="false" customHeight="true" outlineLevel="0" collapsed="false">
      <c r="C32" s="1048" t="s">
        <v>636</v>
      </c>
      <c r="D32" s="1048"/>
      <c r="E32" s="1048"/>
      <c r="F32" s="1052"/>
      <c r="G32" s="1101"/>
      <c r="H32" s="1187" t="n">
        <v>80</v>
      </c>
      <c r="I32" s="1175"/>
      <c r="J32" s="921" t="n">
        <v>77</v>
      </c>
      <c r="L32" s="921" t="n">
        <v>78</v>
      </c>
      <c r="N32" s="918" t="n">
        <v>85</v>
      </c>
      <c r="P32" s="918" t="n">
        <v>89</v>
      </c>
      <c r="Q32" s="0"/>
      <c r="S32" s="1107"/>
      <c r="T32" s="1107"/>
      <c r="U32" s="1107"/>
      <c r="V32" s="1107"/>
      <c r="W32" s="1107"/>
      <c r="X32" s="1107"/>
      <c r="Y32" s="1107"/>
      <c r="Z32" s="1107"/>
      <c r="AA32" s="1107"/>
      <c r="AB32" s="1107"/>
      <c r="AC32" s="1107"/>
      <c r="AD32" s="1107"/>
      <c r="AE32" s="1107"/>
    </row>
    <row r="33" s="918" customFormat="true" ht="16.35" hidden="false" customHeight="true" outlineLevel="0" collapsed="false">
      <c r="C33" s="1048" t="s">
        <v>639</v>
      </c>
      <c r="D33" s="1048"/>
      <c r="E33" s="1048"/>
      <c r="F33" s="1136"/>
      <c r="G33" s="1101"/>
      <c r="H33" s="1187" t="n">
        <v>95</v>
      </c>
      <c r="I33" s="1175" t="s">
        <v>644</v>
      </c>
      <c r="J33" s="921" t="n">
        <v>87</v>
      </c>
      <c r="K33" s="1175"/>
      <c r="L33" s="921" t="n">
        <v>97</v>
      </c>
      <c r="N33" s="918" t="n">
        <v>103</v>
      </c>
      <c r="P33" s="918" t="n">
        <v>104</v>
      </c>
      <c r="Q33" s="0"/>
      <c r="S33" s="1107"/>
      <c r="T33" s="1107"/>
      <c r="U33" s="1107"/>
      <c r="V33" s="1107"/>
      <c r="W33" s="1107"/>
      <c r="X33" s="1107"/>
      <c r="Y33" s="1107"/>
      <c r="Z33" s="1107"/>
      <c r="AA33" s="1107"/>
      <c r="AB33" s="1107"/>
      <c r="AC33" s="1107"/>
      <c r="AD33" s="1107"/>
      <c r="AE33" s="1107"/>
    </row>
    <row r="34" s="918" customFormat="true" ht="16.35" hidden="false" customHeight="true" outlineLevel="0" collapsed="false">
      <c r="C34" s="1048" t="s">
        <v>641</v>
      </c>
      <c r="D34" s="1048"/>
      <c r="E34" s="1048"/>
      <c r="F34" s="1052"/>
      <c r="G34" s="1101"/>
      <c r="H34" s="1187" t="n">
        <v>48</v>
      </c>
      <c r="J34" s="921" t="n">
        <v>51</v>
      </c>
      <c r="L34" s="921" t="n">
        <v>53</v>
      </c>
      <c r="N34" s="918" t="n">
        <v>58</v>
      </c>
      <c r="P34" s="918" t="n">
        <v>57</v>
      </c>
      <c r="Q34" s="0"/>
      <c r="S34" s="1107"/>
      <c r="T34" s="1107"/>
      <c r="U34" s="1107"/>
      <c r="V34" s="1107"/>
      <c r="W34" s="1107"/>
      <c r="X34" s="1107"/>
      <c r="Y34" s="1107"/>
      <c r="Z34" s="1107"/>
      <c r="AA34" s="1107"/>
      <c r="AB34" s="1107"/>
      <c r="AC34" s="1107"/>
      <c r="AD34" s="1107"/>
      <c r="AE34" s="1107"/>
    </row>
    <row r="35" s="99" customFormat="true" ht="10.5" hidden="false" customHeight="true" outlineLevel="0" collapsed="false">
      <c r="C35" s="1194"/>
      <c r="D35" s="1194"/>
      <c r="E35" s="1194"/>
      <c r="F35" s="117"/>
      <c r="J35" s="1195"/>
      <c r="P35" s="163"/>
      <c r="Q35" s="0"/>
      <c r="S35" s="1107"/>
      <c r="T35" s="1107"/>
      <c r="U35" s="1107"/>
      <c r="V35" s="1107"/>
      <c r="W35" s="1107"/>
      <c r="X35" s="1107"/>
      <c r="Y35" s="1107"/>
      <c r="Z35" s="1107"/>
      <c r="AA35" s="1107"/>
      <c r="AB35" s="1107"/>
      <c r="AC35" s="1107"/>
      <c r="AD35" s="1107"/>
      <c r="AE35" s="1107"/>
    </row>
    <row r="36" s="99" customFormat="true" ht="16.5" hidden="false" customHeight="true" outlineLevel="0" collapsed="false">
      <c r="C36" s="1181"/>
      <c r="D36" s="1181"/>
      <c r="E36" s="1181"/>
      <c r="F36" s="1181"/>
      <c r="G36" s="1182" t="s">
        <v>645</v>
      </c>
      <c r="H36" s="1182"/>
      <c r="I36" s="1182"/>
      <c r="J36" s="1182"/>
      <c r="K36" s="1182"/>
      <c r="L36" s="1182"/>
      <c r="M36" s="1182"/>
      <c r="N36" s="1183"/>
      <c r="O36" s="1181"/>
      <c r="P36" s="1196"/>
      <c r="Q36" s="0"/>
      <c r="S36" s="1107"/>
      <c r="T36" s="1107"/>
      <c r="U36" s="1107"/>
      <c r="V36" s="1107"/>
      <c r="W36" s="1107"/>
      <c r="X36" s="1107"/>
      <c r="Y36" s="1107"/>
      <c r="Z36" s="1107"/>
      <c r="AA36" s="1107"/>
      <c r="AB36" s="1107"/>
      <c r="AC36" s="1107"/>
      <c r="AD36" s="1107"/>
      <c r="AE36" s="1107"/>
    </row>
    <row r="37" s="99" customFormat="true" ht="6" hidden="false" customHeight="true" outlineLevel="0" collapsed="false">
      <c r="A37" s="1184"/>
      <c r="B37" s="1184"/>
      <c r="C37" s="1181"/>
      <c r="D37" s="1181"/>
      <c r="E37" s="1181"/>
      <c r="F37" s="1181"/>
      <c r="G37" s="1181"/>
      <c r="H37" s="1181"/>
      <c r="I37" s="1181"/>
      <c r="J37" s="1197"/>
      <c r="K37" s="1181"/>
      <c r="L37" s="1181"/>
      <c r="M37" s="1181"/>
      <c r="N37" s="1181"/>
      <c r="O37" s="1181"/>
      <c r="P37" s="1196"/>
      <c r="Q37" s="0"/>
      <c r="S37" s="1107"/>
      <c r="T37" s="1107"/>
      <c r="U37" s="1107"/>
      <c r="V37" s="1107"/>
      <c r="W37" s="1107"/>
      <c r="X37" s="1107"/>
      <c r="Y37" s="1107"/>
      <c r="Z37" s="1107"/>
      <c r="AA37" s="1107"/>
      <c r="AB37" s="1107"/>
      <c r="AC37" s="1107"/>
      <c r="AD37" s="1107"/>
      <c r="AE37" s="1107"/>
    </row>
    <row r="38" s="918" customFormat="true" ht="16.35" hidden="false" customHeight="true" outlineLevel="0" collapsed="false">
      <c r="C38" s="1048" t="s">
        <v>646</v>
      </c>
      <c r="D38" s="1048"/>
      <c r="E38" s="1048"/>
      <c r="F38" s="1136"/>
      <c r="G38" s="1198" t="s">
        <v>647</v>
      </c>
      <c r="H38" s="1199" t="n">
        <v>60</v>
      </c>
      <c r="I38" s="1175"/>
      <c r="J38" s="1198" t="n">
        <v>79</v>
      </c>
      <c r="K38" s="1175"/>
      <c r="L38" s="1175" t="n">
        <v>85</v>
      </c>
      <c r="M38" s="1175"/>
      <c r="N38" s="1175" t="n">
        <v>81</v>
      </c>
      <c r="P38" s="918" t="n">
        <v>72</v>
      </c>
      <c r="Q38" s="0"/>
      <c r="S38" s="1107"/>
      <c r="T38" s="1107"/>
      <c r="U38" s="1107"/>
      <c r="V38" s="1107"/>
      <c r="W38" s="1107"/>
      <c r="X38" s="1107"/>
      <c r="Y38" s="1107"/>
      <c r="Z38" s="1107"/>
      <c r="AA38" s="1107"/>
      <c r="AB38" s="1107"/>
      <c r="AC38" s="1107"/>
      <c r="AD38" s="1107"/>
      <c r="AE38" s="1107"/>
    </row>
    <row r="39" s="918" customFormat="true" ht="16.35" hidden="false" customHeight="true" outlineLevel="0" collapsed="false">
      <c r="C39" s="1048" t="s">
        <v>648</v>
      </c>
      <c r="D39" s="1048"/>
      <c r="E39" s="1048"/>
      <c r="F39" s="1136"/>
      <c r="G39" s="1198"/>
      <c r="H39" s="1198" t="n">
        <v>196</v>
      </c>
      <c r="I39" s="1175"/>
      <c r="J39" s="1198" t="n">
        <v>199</v>
      </c>
      <c r="K39" s="1175"/>
      <c r="L39" s="1175" t="n">
        <v>213</v>
      </c>
      <c r="M39" s="1175"/>
      <c r="N39" s="1175" t="n">
        <v>205</v>
      </c>
      <c r="P39" s="918" t="n">
        <v>211</v>
      </c>
      <c r="Q39" s="0"/>
      <c r="S39" s="1107"/>
      <c r="T39" s="1107"/>
      <c r="U39" s="1107"/>
      <c r="V39" s="1107"/>
      <c r="W39" s="1107"/>
      <c r="X39" s="1107"/>
      <c r="Y39" s="1107"/>
      <c r="Z39" s="1107"/>
      <c r="AA39" s="1107"/>
      <c r="AB39" s="1107"/>
      <c r="AC39" s="1107"/>
      <c r="AD39" s="1107"/>
      <c r="AE39" s="1107"/>
    </row>
    <row r="40" s="918" customFormat="true" ht="16.35" hidden="false" customHeight="true" outlineLevel="0" collapsed="false">
      <c r="C40" s="1200" t="s">
        <v>649</v>
      </c>
      <c r="D40" s="1200"/>
      <c r="E40" s="1200"/>
      <c r="F40" s="1136"/>
      <c r="G40" s="1198"/>
      <c r="H40" s="1198" t="n">
        <v>512</v>
      </c>
      <c r="I40" s="1175"/>
      <c r="J40" s="1198" t="n">
        <v>485</v>
      </c>
      <c r="K40" s="1175"/>
      <c r="L40" s="1201" t="n">
        <v>594.41</v>
      </c>
      <c r="M40" s="1175"/>
      <c r="N40" s="1202" t="n">
        <v>693.16</v>
      </c>
      <c r="P40" s="1203" t="n">
        <v>459.203</v>
      </c>
      <c r="Q40" s="0"/>
      <c r="R40" s="1134"/>
      <c r="S40" s="1107"/>
      <c r="T40" s="1107"/>
      <c r="U40" s="1107"/>
      <c r="V40" s="1107"/>
      <c r="W40" s="1107"/>
      <c r="X40" s="1107"/>
      <c r="Y40" s="1107"/>
      <c r="Z40" s="1107"/>
      <c r="AA40" s="1107"/>
      <c r="AB40" s="1107"/>
      <c r="AC40" s="1107"/>
      <c r="AD40" s="1107"/>
      <c r="AE40" s="1107"/>
    </row>
    <row r="41" s="918" customFormat="true" ht="16.35" hidden="false" customHeight="true" outlineLevel="0" collapsed="false">
      <c r="C41" s="1048" t="s">
        <v>650</v>
      </c>
      <c r="D41" s="1048"/>
      <c r="E41" s="1048"/>
      <c r="F41" s="1136"/>
      <c r="G41" s="1198"/>
      <c r="H41" s="1198" t="n">
        <v>240</v>
      </c>
      <c r="I41" s="1175"/>
      <c r="J41" s="1198" t="n">
        <v>257</v>
      </c>
      <c r="K41" s="1175"/>
      <c r="L41" s="1175" t="n">
        <v>268</v>
      </c>
      <c r="M41" s="1175"/>
      <c r="N41" s="1175" t="n">
        <v>274</v>
      </c>
      <c r="O41" s="1175"/>
      <c r="P41" s="918" t="n">
        <v>259</v>
      </c>
      <c r="Q41" s="0"/>
      <c r="R41" s="1134"/>
      <c r="S41" s="1107"/>
      <c r="T41" s="1107"/>
      <c r="U41" s="1107"/>
      <c r="V41" s="1107"/>
      <c r="W41" s="1107"/>
      <c r="X41" s="1107"/>
      <c r="Y41" s="1107"/>
      <c r="Z41" s="1107"/>
      <c r="AA41" s="1107"/>
      <c r="AB41" s="1107"/>
      <c r="AC41" s="1107"/>
      <c r="AD41" s="1107"/>
      <c r="AE41" s="1107"/>
    </row>
    <row r="42" s="918" customFormat="true" ht="16.35" hidden="false" customHeight="true" outlineLevel="0" collapsed="false">
      <c r="C42" s="1048" t="s">
        <v>651</v>
      </c>
      <c r="D42" s="1048"/>
      <c r="E42" s="1048"/>
      <c r="F42" s="1136"/>
      <c r="G42" s="1198"/>
      <c r="H42" s="1198" t="n">
        <v>114</v>
      </c>
      <c r="I42" s="1175"/>
      <c r="J42" s="1198" t="n">
        <v>119</v>
      </c>
      <c r="K42" s="1175"/>
      <c r="L42" s="1175" t="n">
        <v>120</v>
      </c>
      <c r="M42" s="1175"/>
      <c r="N42" s="1175" t="n">
        <v>123</v>
      </c>
      <c r="P42" s="918" t="n">
        <v>115</v>
      </c>
      <c r="Q42" s="0"/>
      <c r="R42" s="1134"/>
      <c r="S42" s="1107"/>
      <c r="T42" s="1107"/>
      <c r="U42" s="1107"/>
      <c r="V42" s="1107"/>
      <c r="W42" s="1107"/>
      <c r="X42" s="1107"/>
      <c r="Y42" s="1107"/>
      <c r="Z42" s="1107"/>
      <c r="AA42" s="1107"/>
      <c r="AB42" s="1107"/>
      <c r="AC42" s="1107"/>
      <c r="AD42" s="1107"/>
      <c r="AE42" s="1107"/>
    </row>
    <row r="43" s="918" customFormat="true" ht="16.35" hidden="false" customHeight="true" outlineLevel="0" collapsed="false">
      <c r="C43" s="1048" t="s">
        <v>652</v>
      </c>
      <c r="D43" s="1048"/>
      <c r="E43" s="1048"/>
      <c r="F43" s="1136"/>
      <c r="G43" s="1198" t="s">
        <v>653</v>
      </c>
      <c r="H43" s="1198" t="n">
        <v>44</v>
      </c>
      <c r="I43" s="1175"/>
      <c r="J43" s="1198" t="n">
        <v>62</v>
      </c>
      <c r="K43" s="1175"/>
      <c r="L43" s="1175" t="n">
        <v>60</v>
      </c>
      <c r="M43" s="1175"/>
      <c r="N43" s="1175" t="n">
        <v>61</v>
      </c>
      <c r="P43" s="918" t="n">
        <v>64</v>
      </c>
      <c r="Q43" s="0"/>
      <c r="R43" s="1134"/>
      <c r="S43" s="1107"/>
      <c r="T43" s="1107"/>
      <c r="U43" s="1107"/>
      <c r="V43" s="1107"/>
      <c r="W43" s="1107"/>
      <c r="X43" s="1107"/>
      <c r="Y43" s="1107"/>
      <c r="Z43" s="1107"/>
      <c r="AA43" s="1107"/>
      <c r="AB43" s="1107"/>
      <c r="AC43" s="1107"/>
      <c r="AD43" s="1107"/>
      <c r="AE43" s="1107"/>
    </row>
    <row r="44" s="918" customFormat="true" ht="16.35" hidden="false" customHeight="true" outlineLevel="0" collapsed="false">
      <c r="C44" s="1048" t="s">
        <v>654</v>
      </c>
      <c r="D44" s="1048"/>
      <c r="E44" s="1048"/>
      <c r="F44" s="1136" t="s">
        <v>87</v>
      </c>
      <c r="G44" s="1198"/>
      <c r="H44" s="1198" t="n">
        <v>284</v>
      </c>
      <c r="I44" s="1175"/>
      <c r="J44" s="1198" t="n">
        <v>320</v>
      </c>
      <c r="K44" s="1175"/>
      <c r="L44" s="1175" t="n">
        <v>291</v>
      </c>
      <c r="M44" s="1175"/>
      <c r="N44" s="1201" t="n">
        <v>280.615</v>
      </c>
      <c r="P44" s="1203" t="n">
        <v>302.969</v>
      </c>
      <c r="Q44" s="0"/>
      <c r="R44" s="1134"/>
      <c r="S44" s="1107"/>
      <c r="T44" s="1107"/>
      <c r="U44" s="1107"/>
      <c r="V44" s="1107"/>
      <c r="W44" s="1107"/>
      <c r="X44" s="1107"/>
      <c r="Y44" s="1107"/>
      <c r="Z44" s="1107"/>
      <c r="AA44" s="1107"/>
      <c r="AB44" s="1107"/>
      <c r="AC44" s="1107"/>
      <c r="AD44" s="1107"/>
      <c r="AE44" s="1107"/>
    </row>
    <row r="45" s="918" customFormat="true" ht="16.35" hidden="false" customHeight="true" outlineLevel="0" collapsed="false">
      <c r="C45" s="1048" t="s">
        <v>655</v>
      </c>
      <c r="D45" s="1048"/>
      <c r="E45" s="1048"/>
      <c r="F45" s="1136"/>
      <c r="G45" s="1198" t="s">
        <v>656</v>
      </c>
      <c r="H45" s="1198" t="n">
        <v>68</v>
      </c>
      <c r="I45" s="1175"/>
      <c r="J45" s="1198" t="n">
        <v>88</v>
      </c>
      <c r="K45" s="1175"/>
      <c r="L45" s="1175" t="n">
        <v>92</v>
      </c>
      <c r="M45" s="1175"/>
      <c r="N45" s="1175" t="n">
        <v>90</v>
      </c>
      <c r="P45" s="918" t="n">
        <v>90</v>
      </c>
      <c r="Q45" s="0"/>
      <c r="R45" s="1134"/>
      <c r="S45" s="1107"/>
      <c r="T45" s="1107"/>
      <c r="U45" s="1107"/>
      <c r="V45" s="1107"/>
      <c r="W45" s="1107"/>
      <c r="X45" s="1107"/>
      <c r="Y45" s="1107"/>
      <c r="Z45" s="1107"/>
      <c r="AA45" s="1107"/>
      <c r="AB45" s="1107"/>
      <c r="AC45" s="1107"/>
      <c r="AD45" s="1107"/>
      <c r="AE45" s="1107"/>
    </row>
    <row r="46" s="918" customFormat="true" ht="16.35" hidden="false" customHeight="true" outlineLevel="0" collapsed="false">
      <c r="A46" s="1204"/>
      <c r="B46" s="1204"/>
      <c r="C46" s="1205" t="s">
        <v>657</v>
      </c>
      <c r="D46" s="1205"/>
      <c r="E46" s="1205"/>
      <c r="F46" s="1206"/>
      <c r="G46" s="1207"/>
      <c r="H46" s="1207" t="n">
        <v>120</v>
      </c>
      <c r="I46" s="1208"/>
      <c r="J46" s="1207" t="n">
        <v>120</v>
      </c>
      <c r="K46" s="1208"/>
      <c r="L46" s="1208" t="n">
        <v>127</v>
      </c>
      <c r="M46" s="1208"/>
      <c r="N46" s="1209" t="n">
        <v>130</v>
      </c>
      <c r="O46" s="1060"/>
      <c r="P46" s="1060" t="n">
        <v>130</v>
      </c>
      <c r="Q46" s="0"/>
      <c r="R46" s="1134"/>
      <c r="S46" s="1107"/>
      <c r="T46" s="1107"/>
      <c r="U46" s="1107"/>
      <c r="V46" s="1107"/>
      <c r="W46" s="1107"/>
      <c r="X46" s="1107"/>
      <c r="Y46" s="1107"/>
      <c r="Z46" s="1107"/>
      <c r="AA46" s="1107"/>
      <c r="AB46" s="1107"/>
      <c r="AC46" s="1107"/>
      <c r="AD46" s="1107"/>
      <c r="AE46" s="1107"/>
    </row>
    <row r="47" s="918" customFormat="true" ht="5.25" hidden="false" customHeight="true" outlineLevel="0" collapsed="false">
      <c r="A47" s="1210"/>
      <c r="B47" s="1210"/>
      <c r="C47" s="1211"/>
      <c r="D47" s="1211"/>
      <c r="E47" s="1211"/>
      <c r="F47" s="1190"/>
      <c r="G47" s="1212"/>
      <c r="H47" s="1212"/>
      <c r="I47" s="1212"/>
      <c r="J47" s="1212"/>
      <c r="K47" s="1210"/>
      <c r="L47" s="1212"/>
      <c r="M47" s="1210"/>
      <c r="N47" s="922"/>
      <c r="O47" s="987"/>
      <c r="P47" s="987"/>
      <c r="Q47" s="0"/>
      <c r="R47" s="1134"/>
      <c r="S47" s="1107"/>
      <c r="T47" s="1107"/>
      <c r="U47" s="1107"/>
      <c r="V47" s="1107"/>
      <c r="W47" s="1107"/>
      <c r="X47" s="1107"/>
      <c r="Y47" s="1107"/>
      <c r="Z47" s="1107"/>
      <c r="AA47" s="1107"/>
      <c r="AB47" s="1107"/>
      <c r="AC47" s="1107"/>
      <c r="AD47" s="1107"/>
      <c r="AE47" s="1107"/>
    </row>
    <row r="48" s="104" customFormat="true" ht="12.75" hidden="false" customHeight="true" outlineLevel="0" collapsed="false">
      <c r="A48" s="1213"/>
      <c r="B48" s="1214" t="s">
        <v>539</v>
      </c>
      <c r="C48" s="1215" t="s">
        <v>658</v>
      </c>
      <c r="D48" s="1216"/>
      <c r="E48" s="1216"/>
      <c r="F48" s="1216"/>
      <c r="G48" s="1216"/>
      <c r="H48" s="1216"/>
      <c r="I48" s="1216"/>
      <c r="J48" s="1216"/>
      <c r="K48" s="1216"/>
      <c r="L48" s="1216"/>
      <c r="M48" s="1216"/>
      <c r="Q48" s="0"/>
      <c r="S48" s="1107"/>
      <c r="T48" s="1107"/>
      <c r="U48" s="1107"/>
      <c r="V48" s="1107"/>
      <c r="W48" s="1107"/>
      <c r="X48" s="1107"/>
      <c r="Y48" s="1107"/>
      <c r="Z48" s="1107"/>
      <c r="AA48" s="1107"/>
      <c r="AB48" s="1107"/>
      <c r="AC48" s="1107"/>
      <c r="AD48" s="1107"/>
      <c r="AE48" s="1107"/>
    </row>
    <row r="49" s="104" customFormat="true" ht="12.75" hidden="false" customHeight="true" outlineLevel="0" collapsed="false">
      <c r="A49" s="1213"/>
      <c r="B49" s="1214" t="s">
        <v>85</v>
      </c>
      <c r="C49" s="1215" t="s">
        <v>659</v>
      </c>
      <c r="D49" s="1216"/>
      <c r="E49" s="1216"/>
      <c r="F49" s="1216"/>
      <c r="G49" s="1216"/>
      <c r="H49" s="1216"/>
      <c r="I49" s="1216"/>
      <c r="J49" s="1216"/>
      <c r="K49" s="1216"/>
      <c r="L49" s="1216"/>
      <c r="M49" s="1216"/>
      <c r="Q49" s="0"/>
      <c r="S49" s="1107"/>
      <c r="T49" s="1107"/>
      <c r="U49" s="1107"/>
      <c r="V49" s="1107"/>
      <c r="W49" s="1107"/>
      <c r="X49" s="1107"/>
      <c r="Y49" s="1107"/>
      <c r="Z49" s="1107"/>
      <c r="AA49" s="1107"/>
      <c r="AB49" s="1107"/>
      <c r="AC49" s="1107"/>
      <c r="AD49" s="1107"/>
      <c r="AE49" s="1107"/>
    </row>
    <row r="50" s="104" customFormat="true" ht="12.75" hidden="false" customHeight="true" outlineLevel="0" collapsed="false">
      <c r="A50" s="1213"/>
      <c r="B50" s="1214"/>
      <c r="C50" s="1215" t="s">
        <v>660</v>
      </c>
      <c r="D50" s="1216"/>
      <c r="E50" s="1216"/>
      <c r="F50" s="1216"/>
      <c r="G50" s="1216"/>
      <c r="H50" s="1216"/>
      <c r="I50" s="1216"/>
      <c r="J50" s="1216"/>
      <c r="K50" s="1216"/>
      <c r="L50" s="1216"/>
      <c r="M50" s="1216"/>
      <c r="Q50" s="0"/>
      <c r="S50" s="1107"/>
      <c r="T50" s="1107"/>
      <c r="U50" s="1107"/>
      <c r="V50" s="1107"/>
      <c r="W50" s="1107"/>
      <c r="X50" s="1107"/>
      <c r="Y50" s="1107"/>
      <c r="Z50" s="1107"/>
      <c r="AA50" s="1107"/>
      <c r="AB50" s="1107"/>
      <c r="AC50" s="1107"/>
      <c r="AD50" s="1107"/>
      <c r="AE50" s="1107"/>
    </row>
    <row r="51" s="104" customFormat="true" ht="12.75" hidden="false" customHeight="true" outlineLevel="0" collapsed="false">
      <c r="A51" s="1213"/>
      <c r="B51" s="1214" t="s">
        <v>87</v>
      </c>
      <c r="C51" s="1215" t="s">
        <v>661</v>
      </c>
      <c r="D51" s="1216"/>
      <c r="E51" s="1216"/>
      <c r="F51" s="1216"/>
      <c r="G51" s="1216"/>
      <c r="H51" s="1216"/>
      <c r="I51" s="1216"/>
      <c r="J51" s="1216"/>
      <c r="K51" s="1216"/>
      <c r="L51" s="1216"/>
      <c r="M51" s="1216"/>
      <c r="Q51" s="0"/>
      <c r="S51" s="1107"/>
      <c r="T51" s="1107"/>
      <c r="U51" s="1107"/>
      <c r="V51" s="1107"/>
      <c r="W51" s="1107"/>
      <c r="X51" s="1107"/>
      <c r="Y51" s="1107"/>
      <c r="Z51" s="1107"/>
      <c r="AA51" s="1107"/>
      <c r="AB51" s="1107"/>
      <c r="AC51" s="1107"/>
      <c r="AD51" s="1107"/>
      <c r="AE51" s="1107"/>
    </row>
    <row r="52" s="104" customFormat="true" ht="12.75" hidden="false" customHeight="true" outlineLevel="0" collapsed="false">
      <c r="A52" s="1213"/>
      <c r="B52" s="1216"/>
      <c r="C52" s="1215" t="s">
        <v>662</v>
      </c>
      <c r="D52" s="1216"/>
      <c r="E52" s="1216"/>
      <c r="F52" s="1216"/>
      <c r="G52" s="1216"/>
      <c r="H52" s="1216"/>
      <c r="I52" s="1216"/>
      <c r="J52" s="1216"/>
      <c r="K52" s="1216"/>
      <c r="L52" s="1216"/>
      <c r="M52" s="1216"/>
      <c r="Q52" s="0"/>
      <c r="S52" s="1107"/>
      <c r="T52" s="1107"/>
      <c r="U52" s="1107"/>
      <c r="V52" s="1107"/>
      <c r="W52" s="1107"/>
      <c r="X52" s="1107"/>
      <c r="Y52" s="1107"/>
      <c r="Z52" s="1107"/>
      <c r="AA52" s="1107"/>
      <c r="AB52" s="1107"/>
      <c r="AC52" s="1107"/>
      <c r="AD52" s="1107"/>
      <c r="AE52" s="1107"/>
    </row>
    <row r="53" s="104" customFormat="true" ht="12.75" hidden="false" customHeight="true" outlineLevel="0" collapsed="false">
      <c r="A53" s="1213"/>
      <c r="B53" s="1214" t="s">
        <v>647</v>
      </c>
      <c r="C53" s="1215" t="s">
        <v>663</v>
      </c>
      <c r="D53" s="1216"/>
      <c r="E53" s="1216"/>
      <c r="F53" s="1216"/>
      <c r="G53" s="1216"/>
      <c r="H53" s="1216"/>
      <c r="I53" s="1216"/>
      <c r="J53" s="1216"/>
      <c r="K53" s="1216"/>
      <c r="L53" s="1216"/>
      <c r="M53" s="1216"/>
      <c r="Q53" s="0"/>
      <c r="S53" s="1107"/>
      <c r="T53" s="1107"/>
      <c r="U53" s="1107"/>
      <c r="V53" s="1107"/>
      <c r="W53" s="1107"/>
      <c r="X53" s="1107"/>
      <c r="Y53" s="1107"/>
      <c r="Z53" s="1107"/>
      <c r="AA53" s="1107"/>
      <c r="AB53" s="1107"/>
      <c r="AC53" s="1107"/>
      <c r="AD53" s="1107"/>
      <c r="AE53" s="1107"/>
    </row>
    <row r="54" s="104" customFormat="true" ht="12.75" hidden="false" customHeight="true" outlineLevel="0" collapsed="false">
      <c r="A54" s="1213"/>
      <c r="B54" s="1214" t="s">
        <v>653</v>
      </c>
      <c r="C54" s="1215" t="s">
        <v>664</v>
      </c>
      <c r="D54" s="1216"/>
      <c r="E54" s="1216"/>
      <c r="F54" s="1216"/>
      <c r="G54" s="1216"/>
      <c r="H54" s="1216"/>
      <c r="I54" s="1216"/>
      <c r="J54" s="1216"/>
      <c r="K54" s="1216"/>
      <c r="L54" s="1216"/>
      <c r="M54" s="1216"/>
      <c r="Q54" s="0"/>
      <c r="S54" s="1107"/>
      <c r="T54" s="1107"/>
      <c r="U54" s="1107"/>
      <c r="V54" s="1107"/>
      <c r="W54" s="1107"/>
      <c r="X54" s="1107"/>
      <c r="Y54" s="1107"/>
      <c r="Z54" s="1107"/>
      <c r="AA54" s="1107"/>
      <c r="AB54" s="1107"/>
      <c r="AC54" s="1107"/>
      <c r="AD54" s="1107"/>
      <c r="AE54" s="1107"/>
    </row>
    <row r="55" s="104" customFormat="true" ht="12.75" hidden="false" customHeight="true" outlineLevel="0" collapsed="false">
      <c r="A55" s="1213"/>
      <c r="B55" s="1214" t="s">
        <v>656</v>
      </c>
      <c r="C55" s="1215" t="s">
        <v>665</v>
      </c>
      <c r="D55" s="1216"/>
      <c r="E55" s="1216"/>
      <c r="F55" s="1216"/>
      <c r="G55" s="1216"/>
      <c r="H55" s="1216"/>
      <c r="I55" s="1216"/>
      <c r="J55" s="1216"/>
      <c r="K55" s="1216"/>
      <c r="L55" s="1216"/>
      <c r="M55" s="1216"/>
      <c r="Q55" s="0"/>
      <c r="S55" s="1107"/>
      <c r="T55" s="1107"/>
      <c r="U55" s="1107"/>
      <c r="V55" s="1107"/>
      <c r="W55" s="1107"/>
      <c r="X55" s="1107"/>
      <c r="Y55" s="1107"/>
      <c r="Z55" s="1107"/>
      <c r="AA55" s="1107"/>
      <c r="AB55" s="1107"/>
      <c r="AC55" s="1107"/>
      <c r="AD55" s="1107"/>
      <c r="AE55" s="1107"/>
    </row>
    <row r="56" s="104" customFormat="true" ht="12.75" hidden="false" customHeight="true" outlineLevel="0" collapsed="false">
      <c r="A56" s="1213"/>
      <c r="B56" s="1214" t="s">
        <v>634</v>
      </c>
      <c r="C56" s="1215" t="s">
        <v>666</v>
      </c>
      <c r="D56" s="1216"/>
      <c r="E56" s="1216"/>
      <c r="F56" s="1216"/>
      <c r="G56" s="1216"/>
      <c r="H56" s="1216"/>
      <c r="I56" s="1216"/>
      <c r="J56" s="1216"/>
      <c r="K56" s="1216"/>
      <c r="L56" s="1216"/>
      <c r="M56" s="1216"/>
      <c r="Q56" s="0"/>
      <c r="S56" s="1107"/>
      <c r="T56" s="1107"/>
      <c r="U56" s="1107"/>
      <c r="V56" s="1107"/>
      <c r="W56" s="1107"/>
      <c r="X56" s="1107"/>
      <c r="Y56" s="1107"/>
      <c r="Z56" s="1107"/>
      <c r="AA56" s="1107"/>
      <c r="AB56" s="1107"/>
      <c r="AC56" s="1107"/>
      <c r="AD56" s="1107"/>
      <c r="AE56" s="1107"/>
    </row>
    <row r="57" s="104" customFormat="true" ht="12.75" hidden="false" customHeight="true" outlineLevel="0" collapsed="false">
      <c r="A57" s="1213"/>
      <c r="B57" s="1214" t="s">
        <v>644</v>
      </c>
      <c r="C57" s="1215" t="s">
        <v>667</v>
      </c>
      <c r="D57" s="1216"/>
      <c r="E57" s="1216"/>
      <c r="F57" s="1216"/>
      <c r="G57" s="1216"/>
      <c r="H57" s="1216"/>
      <c r="I57" s="1216"/>
      <c r="J57" s="1216"/>
      <c r="K57" s="1216"/>
      <c r="L57" s="1216"/>
      <c r="M57" s="1216"/>
      <c r="Q57" s="0"/>
      <c r="S57" s="1107"/>
      <c r="T57" s="1107"/>
      <c r="U57" s="1107"/>
      <c r="V57" s="1107"/>
      <c r="W57" s="1107"/>
      <c r="X57" s="1107"/>
      <c r="Y57" s="1107"/>
      <c r="Z57" s="1107"/>
      <c r="AA57" s="1107"/>
      <c r="AB57" s="1107"/>
      <c r="AC57" s="1107"/>
      <c r="AD57" s="1107"/>
      <c r="AE57" s="1107"/>
    </row>
    <row r="58" s="104" customFormat="true" ht="11.25" hidden="false" customHeight="true" outlineLevel="0" collapsed="false">
      <c r="A58" s="1213"/>
      <c r="B58" s="1214"/>
      <c r="C58" s="1213"/>
      <c r="D58" s="1216"/>
      <c r="E58" s="1216"/>
      <c r="F58" s="1216"/>
      <c r="G58" s="1216"/>
      <c r="H58" s="1216"/>
      <c r="I58" s="1216"/>
      <c r="J58" s="1216"/>
      <c r="K58" s="1216"/>
      <c r="L58" s="1216"/>
      <c r="M58" s="1216"/>
      <c r="Q58" s="0"/>
      <c r="S58" s="1107"/>
      <c r="T58" s="1107"/>
      <c r="U58" s="1107"/>
      <c r="V58" s="1107"/>
      <c r="W58" s="1107"/>
      <c r="X58" s="1107"/>
      <c r="Y58" s="1107"/>
      <c r="Z58" s="1107"/>
      <c r="AA58" s="1107"/>
      <c r="AB58" s="1107"/>
      <c r="AC58" s="1107"/>
      <c r="AD58" s="1107"/>
      <c r="AE58" s="1107"/>
    </row>
    <row r="59" s="104" customFormat="true" ht="11.25" hidden="false" customHeight="true" outlineLevel="0" collapsed="false">
      <c r="A59" s="1213"/>
      <c r="B59" s="1213"/>
      <c r="C59" s="1217"/>
      <c r="D59" s="1216"/>
      <c r="E59" s="1216"/>
      <c r="F59" s="1216"/>
      <c r="G59" s="1216"/>
      <c r="H59" s="1216"/>
      <c r="I59" s="1216"/>
      <c r="J59" s="1216"/>
      <c r="K59" s="1216"/>
      <c r="L59" s="1216"/>
      <c r="M59" s="1216"/>
      <c r="Q59" s="0"/>
      <c r="S59" s="1107"/>
      <c r="T59" s="1107"/>
      <c r="U59" s="1107"/>
      <c r="V59" s="1107"/>
      <c r="W59" s="1107"/>
      <c r="X59" s="1107"/>
      <c r="Y59" s="1107"/>
      <c r="Z59" s="1107"/>
      <c r="AA59" s="1107"/>
      <c r="AB59" s="1107"/>
      <c r="AC59" s="1107"/>
      <c r="AD59" s="1107"/>
      <c r="AE59" s="1107"/>
    </row>
    <row r="60" s="104" customFormat="true" ht="11.25" hidden="false" customHeight="true" outlineLevel="0" collapsed="false">
      <c r="A60" s="1218"/>
      <c r="B60" s="1218"/>
      <c r="C60" s="753"/>
      <c r="Q60" s="0"/>
      <c r="R60" s="6"/>
      <c r="S60" s="1107"/>
      <c r="T60" s="1107"/>
      <c r="U60" s="1107"/>
      <c r="V60" s="1107"/>
      <c r="W60" s="1107"/>
      <c r="X60" s="1107"/>
      <c r="Y60" s="1107"/>
      <c r="Z60" s="1107"/>
      <c r="AA60" s="1107"/>
      <c r="AB60" s="1107"/>
      <c r="AC60" s="1107"/>
      <c r="AD60" s="1107"/>
      <c r="AE60" s="1107"/>
    </row>
    <row r="61" customFormat="false" ht="20.25" hidden="false" customHeight="true" outlineLevel="0" collapsed="false">
      <c r="C61" s="823"/>
      <c r="D61" s="823"/>
      <c r="E61" s="823"/>
      <c r="R61" s="850"/>
    </row>
    <row r="62" s="850" customFormat="true" ht="18" hidden="false" customHeight="true" outlineLevel="0" collapsed="false">
      <c r="A62" s="1072" t="s">
        <v>668</v>
      </c>
      <c r="B62" s="1072"/>
      <c r="C62" s="1072"/>
      <c r="D62" s="1072"/>
      <c r="E62" s="1072"/>
      <c r="F62" s="1072"/>
      <c r="G62" s="1072"/>
      <c r="H62" s="1072"/>
      <c r="I62" s="1072"/>
      <c r="J62" s="1072"/>
      <c r="K62" s="1072"/>
      <c r="L62" s="1072"/>
      <c r="M62" s="1072"/>
      <c r="N62" s="1072"/>
      <c r="O62" s="1072"/>
      <c r="P62" s="1072"/>
      <c r="Q62" s="0"/>
      <c r="R62" s="104"/>
      <c r="S62" s="1107"/>
      <c r="T62" s="1107"/>
      <c r="U62" s="1107"/>
      <c r="V62" s="1107"/>
      <c r="W62" s="1107"/>
      <c r="X62" s="1107"/>
      <c r="Y62" s="1107"/>
      <c r="Z62" s="1107"/>
      <c r="AA62" s="1107"/>
      <c r="AB62" s="1107"/>
      <c r="AC62" s="1107"/>
      <c r="AD62" s="1107"/>
      <c r="AE62" s="1107"/>
    </row>
    <row r="63" s="104" customFormat="true" ht="18" hidden="false" customHeight="true" outlineLevel="0" collapsed="false">
      <c r="A63" s="981"/>
      <c r="B63" s="981"/>
      <c r="C63" s="981"/>
      <c r="D63" s="981"/>
      <c r="E63" s="981"/>
      <c r="F63" s="981"/>
      <c r="G63" s="981"/>
      <c r="H63" s="981"/>
      <c r="I63" s="981"/>
      <c r="J63" s="981"/>
      <c r="K63" s="981"/>
      <c r="L63" s="981"/>
      <c r="M63" s="981"/>
      <c r="N63" s="981"/>
      <c r="O63" s="981"/>
      <c r="P63" s="982" t="s">
        <v>669</v>
      </c>
      <c r="Q63" s="0"/>
      <c r="R63" s="1139"/>
      <c r="S63" s="1107"/>
      <c r="T63" s="1107"/>
      <c r="U63" s="1107"/>
      <c r="V63" s="1107"/>
      <c r="W63" s="1107"/>
      <c r="X63" s="1107"/>
      <c r="Y63" s="1107"/>
      <c r="Z63" s="1107"/>
      <c r="AA63" s="1107"/>
      <c r="AB63" s="1107"/>
      <c r="AC63" s="1107"/>
      <c r="AD63" s="1107"/>
      <c r="AE63" s="1107"/>
    </row>
    <row r="64" s="1139" customFormat="true" ht="17.25" hidden="false" customHeight="true" outlineLevel="0" collapsed="false">
      <c r="A64" s="1219" t="s">
        <v>670</v>
      </c>
      <c r="B64" s="1219"/>
      <c r="C64" s="1219"/>
      <c r="D64" s="1220" t="s">
        <v>491</v>
      </c>
      <c r="E64" s="1221"/>
      <c r="F64" s="1222"/>
      <c r="G64" s="1223" t="n">
        <v>30</v>
      </c>
      <c r="H64" s="1223"/>
      <c r="I64" s="1223"/>
      <c r="J64" s="1223"/>
      <c r="K64" s="1223"/>
      <c r="L64" s="1223"/>
      <c r="M64" s="1223"/>
      <c r="N64" s="1223"/>
      <c r="O64" s="1223"/>
      <c r="P64" s="1223"/>
      <c r="Q64" s="0"/>
      <c r="S64" s="1107"/>
      <c r="T64" s="1107"/>
      <c r="U64" s="1107"/>
      <c r="V64" s="1107"/>
      <c r="W64" s="1107"/>
      <c r="X64" s="1107"/>
      <c r="Y64" s="1107"/>
      <c r="Z64" s="1107"/>
      <c r="AA64" s="1107"/>
      <c r="AB64" s="1107"/>
      <c r="AC64" s="1107"/>
      <c r="AD64" s="1107"/>
      <c r="AE64" s="1107"/>
    </row>
    <row r="65" s="1139" customFormat="true" ht="17.25" hidden="false" customHeight="true" outlineLevel="0" collapsed="false">
      <c r="A65" s="1219"/>
      <c r="B65" s="1219"/>
      <c r="C65" s="1219"/>
      <c r="D65" s="1224" t="n">
        <v>28</v>
      </c>
      <c r="E65" s="1224" t="n">
        <v>29</v>
      </c>
      <c r="F65" s="1224"/>
      <c r="G65" s="931" t="s">
        <v>671</v>
      </c>
      <c r="H65" s="931" t="s">
        <v>123</v>
      </c>
      <c r="I65" s="931" t="s">
        <v>124</v>
      </c>
      <c r="J65" s="931" t="s">
        <v>125</v>
      </c>
      <c r="K65" s="931" t="s">
        <v>126</v>
      </c>
      <c r="L65" s="931" t="s">
        <v>127</v>
      </c>
      <c r="M65" s="931" t="s">
        <v>128</v>
      </c>
      <c r="N65" s="931" t="s">
        <v>129</v>
      </c>
      <c r="O65" s="931" t="s">
        <v>130</v>
      </c>
      <c r="P65" s="1026" t="s">
        <v>131</v>
      </c>
      <c r="Q65" s="0"/>
      <c r="R65" s="998"/>
      <c r="S65" s="1107"/>
      <c r="T65" s="1107"/>
      <c r="U65" s="1107"/>
      <c r="V65" s="1107"/>
      <c r="W65" s="1107"/>
      <c r="X65" s="1107"/>
      <c r="Y65" s="1107"/>
      <c r="Z65" s="1107"/>
      <c r="AA65" s="1107"/>
      <c r="AB65" s="1107"/>
      <c r="AC65" s="1107"/>
      <c r="AD65" s="1107"/>
      <c r="AE65" s="1107"/>
    </row>
    <row r="66" s="998" customFormat="true" ht="20.25" hidden="false" customHeight="true" outlineLevel="0" collapsed="false">
      <c r="A66" s="1225" t="s">
        <v>672</v>
      </c>
      <c r="B66" s="1225"/>
      <c r="C66" s="1225"/>
      <c r="D66" s="1226" t="n">
        <v>1308</v>
      </c>
      <c r="E66" s="1227" t="n">
        <v>1304</v>
      </c>
      <c r="F66" s="1227"/>
      <c r="G66" s="1228" t="n">
        <v>1301</v>
      </c>
      <c r="H66" s="1228" t="n">
        <v>105</v>
      </c>
      <c r="I66" s="1228" t="n">
        <v>126</v>
      </c>
      <c r="J66" s="1228" t="n">
        <v>145</v>
      </c>
      <c r="K66" s="1228" t="n">
        <v>186</v>
      </c>
      <c r="L66" s="1228" t="n">
        <v>212</v>
      </c>
      <c r="M66" s="1228" t="n">
        <v>146</v>
      </c>
      <c r="N66" s="1228" t="n">
        <v>107</v>
      </c>
      <c r="O66" s="1228" t="n">
        <v>76</v>
      </c>
      <c r="P66" s="1228" t="n">
        <v>198</v>
      </c>
      <c r="Q66" s="0"/>
      <c r="R66" s="918"/>
      <c r="S66" s="1107"/>
      <c r="T66" s="1107"/>
      <c r="U66" s="1107"/>
      <c r="V66" s="1107"/>
      <c r="W66" s="1107"/>
      <c r="X66" s="1107"/>
      <c r="Y66" s="1107"/>
      <c r="Z66" s="1107"/>
      <c r="AA66" s="1107"/>
      <c r="AB66" s="1107"/>
      <c r="AC66" s="1107"/>
      <c r="AD66" s="1107"/>
      <c r="AE66" s="1107"/>
    </row>
    <row r="67" s="918" customFormat="true" ht="17.25" hidden="false" customHeight="true" outlineLevel="0" collapsed="false">
      <c r="A67" s="1229" t="s">
        <v>673</v>
      </c>
      <c r="B67" s="1229"/>
      <c r="C67" s="1229"/>
      <c r="D67" s="1191" t="n">
        <v>367</v>
      </c>
      <c r="E67" s="1133" t="n">
        <v>366</v>
      </c>
      <c r="F67" s="1133"/>
      <c r="G67" s="1230" t="n">
        <v>366</v>
      </c>
      <c r="H67" s="1231" t="n">
        <v>28</v>
      </c>
      <c r="I67" s="1231" t="n">
        <v>20</v>
      </c>
      <c r="J67" s="1230" t="n">
        <v>33</v>
      </c>
      <c r="K67" s="1230" t="n">
        <v>39</v>
      </c>
      <c r="L67" s="1230" t="n">
        <v>83</v>
      </c>
      <c r="M67" s="1230" t="n">
        <v>20</v>
      </c>
      <c r="N67" s="1230" t="n">
        <v>23</v>
      </c>
      <c r="O67" s="1230" t="n">
        <v>14</v>
      </c>
      <c r="P67" s="1230" t="n">
        <v>106</v>
      </c>
      <c r="Q67" s="0"/>
      <c r="S67" s="1107"/>
      <c r="T67" s="1107"/>
      <c r="U67" s="1107"/>
      <c r="V67" s="1107"/>
      <c r="W67" s="1107"/>
      <c r="X67" s="1107"/>
      <c r="Y67" s="1107"/>
      <c r="Z67" s="1107"/>
      <c r="AA67" s="1107"/>
      <c r="AB67" s="1107"/>
      <c r="AC67" s="1107"/>
      <c r="AD67" s="1107"/>
      <c r="AE67" s="1107"/>
    </row>
    <row r="68" s="918" customFormat="true" ht="17.25" hidden="false" customHeight="true" outlineLevel="0" collapsed="false">
      <c r="A68" s="1229" t="s">
        <v>674</v>
      </c>
      <c r="B68" s="1229"/>
      <c r="C68" s="1229"/>
      <c r="D68" s="1191" t="n">
        <v>548</v>
      </c>
      <c r="E68" s="1133" t="n">
        <v>548</v>
      </c>
      <c r="F68" s="1133"/>
      <c r="G68" s="1230" t="n">
        <v>547</v>
      </c>
      <c r="H68" s="1231" t="n">
        <v>35</v>
      </c>
      <c r="I68" s="1231" t="n">
        <v>58</v>
      </c>
      <c r="J68" s="1230" t="n">
        <v>72</v>
      </c>
      <c r="K68" s="1230" t="n">
        <v>99</v>
      </c>
      <c r="L68" s="1230" t="n">
        <v>87</v>
      </c>
      <c r="M68" s="1230" t="n">
        <v>69</v>
      </c>
      <c r="N68" s="1230" t="n">
        <v>43</v>
      </c>
      <c r="O68" s="1230" t="n">
        <v>24</v>
      </c>
      <c r="P68" s="1230" t="n">
        <v>60</v>
      </c>
      <c r="Q68" s="0"/>
      <c r="S68" s="1107"/>
      <c r="T68" s="1107"/>
      <c r="U68" s="1107"/>
      <c r="V68" s="1107"/>
      <c r="W68" s="1107"/>
      <c r="X68" s="1107"/>
      <c r="Y68" s="1107"/>
      <c r="Z68" s="1107"/>
      <c r="AA68" s="1107"/>
      <c r="AB68" s="1107"/>
      <c r="AC68" s="1107"/>
      <c r="AD68" s="1107"/>
      <c r="AE68" s="1107"/>
    </row>
    <row r="69" s="918" customFormat="true" ht="17.25" hidden="false" customHeight="true" outlineLevel="0" collapsed="false">
      <c r="A69" s="1229" t="s">
        <v>675</v>
      </c>
      <c r="B69" s="1229"/>
      <c r="C69" s="1229"/>
      <c r="D69" s="1191" t="n">
        <v>104</v>
      </c>
      <c r="E69" s="1133" t="n">
        <v>104</v>
      </c>
      <c r="F69" s="1133"/>
      <c r="G69" s="1230" t="n">
        <v>104</v>
      </c>
      <c r="H69" s="1231" t="n">
        <v>15</v>
      </c>
      <c r="I69" s="1231" t="n">
        <v>15</v>
      </c>
      <c r="J69" s="1230" t="n">
        <v>16</v>
      </c>
      <c r="K69" s="1230" t="n">
        <v>5</v>
      </c>
      <c r="L69" s="1230" t="n">
        <v>7</v>
      </c>
      <c r="M69" s="1230" t="n">
        <v>15</v>
      </c>
      <c r="N69" s="1230" t="n">
        <v>11</v>
      </c>
      <c r="O69" s="1230" t="n">
        <v>12</v>
      </c>
      <c r="P69" s="1230" t="n">
        <v>8</v>
      </c>
      <c r="Q69" s="0"/>
      <c r="S69" s="1107"/>
      <c r="T69" s="1107"/>
      <c r="U69" s="1107"/>
      <c r="V69" s="1107"/>
      <c r="W69" s="1107"/>
      <c r="X69" s="1107"/>
      <c r="Y69" s="1107"/>
      <c r="Z69" s="1107"/>
      <c r="AA69" s="1107"/>
      <c r="AB69" s="1107"/>
      <c r="AC69" s="1107"/>
      <c r="AD69" s="1107"/>
      <c r="AE69" s="1107"/>
    </row>
    <row r="70" s="918" customFormat="true" ht="17.25" hidden="false" customHeight="true" outlineLevel="0" collapsed="false">
      <c r="A70" s="1232" t="s">
        <v>676</v>
      </c>
      <c r="B70" s="1232"/>
      <c r="C70" s="1232"/>
      <c r="D70" s="1233" t="n">
        <v>289</v>
      </c>
      <c r="E70" s="1142" t="n">
        <v>286</v>
      </c>
      <c r="F70" s="1142"/>
      <c r="G70" s="1234" t="n">
        <v>284</v>
      </c>
      <c r="H70" s="1234" t="n">
        <v>27</v>
      </c>
      <c r="I70" s="1234" t="n">
        <v>33</v>
      </c>
      <c r="J70" s="1234" t="n">
        <v>24</v>
      </c>
      <c r="K70" s="1234" t="n">
        <v>43</v>
      </c>
      <c r="L70" s="1234" t="n">
        <v>35</v>
      </c>
      <c r="M70" s="1234" t="n">
        <v>42</v>
      </c>
      <c r="N70" s="1234" t="n">
        <v>30</v>
      </c>
      <c r="O70" s="1234" t="n">
        <v>26</v>
      </c>
      <c r="P70" s="1234" t="n">
        <v>24</v>
      </c>
      <c r="Q70" s="0"/>
      <c r="R70" s="6"/>
      <c r="S70" s="1107"/>
      <c r="T70" s="1107"/>
      <c r="U70" s="1107"/>
      <c r="V70" s="1107"/>
      <c r="W70" s="1107"/>
      <c r="X70" s="1107"/>
      <c r="Y70" s="1107"/>
      <c r="Z70" s="1107"/>
      <c r="AA70" s="1107"/>
      <c r="AB70" s="1107"/>
      <c r="AC70" s="1107"/>
      <c r="AD70" s="1107"/>
      <c r="AE70" s="1107"/>
    </row>
    <row r="78" customFormat="false" ht="14.25" hidden="false" customHeight="false" outlineLevel="0" collapsed="false">
      <c r="R78" s="24"/>
    </row>
    <row r="79" s="850" customFormat="true" ht="18" hidden="false" customHeight="true" outlineLevel="0" collapsed="false">
      <c r="A79" s="823"/>
      <c r="B79" s="823"/>
      <c r="C79" s="823"/>
      <c r="D79" s="823"/>
      <c r="E79" s="823"/>
      <c r="F79" s="823"/>
      <c r="G79" s="823"/>
      <c r="H79" s="823"/>
      <c r="I79" s="823"/>
      <c r="J79" s="823"/>
      <c r="K79" s="823"/>
      <c r="L79" s="823"/>
      <c r="M79" s="823"/>
      <c r="N79" s="823"/>
      <c r="O79" s="823"/>
      <c r="P79" s="823"/>
      <c r="Q79" s="0"/>
      <c r="R79" s="104"/>
      <c r="S79" s="1107"/>
      <c r="T79" s="1107"/>
      <c r="U79" s="1107"/>
      <c r="V79" s="1107"/>
      <c r="W79" s="1107"/>
      <c r="X79" s="1107"/>
      <c r="Y79" s="1107"/>
      <c r="Z79" s="1107"/>
      <c r="AA79" s="1107"/>
      <c r="AB79" s="1107"/>
      <c r="AC79" s="1107"/>
      <c r="AD79" s="1107"/>
      <c r="AE79" s="1107"/>
      <c r="AF79" s="24"/>
      <c r="AG79" s="24"/>
      <c r="AH79" s="24"/>
      <c r="AI79" s="24"/>
      <c r="AJ79" s="24"/>
      <c r="AK79" s="24"/>
      <c r="AL79" s="24"/>
      <c r="AM79" s="24"/>
      <c r="AN79" s="24"/>
      <c r="AO79" s="24"/>
      <c r="AP79" s="24"/>
      <c r="AQ79" s="24"/>
      <c r="AR79" s="24"/>
      <c r="AS79" s="24"/>
    </row>
    <row r="80" s="104" customFormat="true" ht="18" hidden="false" customHeight="true" outlineLevel="0" collapsed="false">
      <c r="A80" s="823"/>
      <c r="B80" s="823"/>
      <c r="C80" s="823"/>
      <c r="D80" s="823"/>
      <c r="E80" s="823"/>
      <c r="F80" s="823"/>
      <c r="G80" s="823"/>
      <c r="H80" s="823"/>
      <c r="I80" s="823"/>
      <c r="J80" s="823"/>
      <c r="K80" s="823"/>
      <c r="L80" s="823"/>
      <c r="M80" s="823"/>
      <c r="N80" s="823"/>
      <c r="O80" s="823"/>
      <c r="P80" s="823"/>
      <c r="Q80" s="0"/>
      <c r="R80" s="918"/>
      <c r="S80" s="1107"/>
      <c r="T80" s="1107"/>
      <c r="U80" s="1107"/>
      <c r="V80" s="1107"/>
      <c r="W80" s="1107"/>
      <c r="X80" s="1107"/>
      <c r="Y80" s="1107"/>
      <c r="Z80" s="1107"/>
      <c r="AA80" s="1107"/>
      <c r="AB80" s="1107"/>
      <c r="AC80" s="1107"/>
      <c r="AD80" s="1107"/>
      <c r="AE80" s="1107"/>
    </row>
    <row r="81" s="918" customFormat="true" ht="17.25" hidden="false" customHeight="true" outlineLevel="0" collapsed="false">
      <c r="A81" s="823"/>
      <c r="B81" s="823"/>
      <c r="C81" s="823"/>
      <c r="D81" s="823"/>
      <c r="E81" s="823"/>
      <c r="F81" s="823"/>
      <c r="G81" s="823"/>
      <c r="H81" s="823"/>
      <c r="I81" s="823"/>
      <c r="J81" s="823"/>
      <c r="K81" s="823"/>
      <c r="L81" s="823"/>
      <c r="M81" s="823"/>
      <c r="N81" s="823"/>
      <c r="O81" s="823"/>
      <c r="P81" s="823"/>
      <c r="Q81" s="0"/>
      <c r="R81" s="6"/>
      <c r="S81" s="1107"/>
      <c r="T81" s="1107"/>
      <c r="U81" s="1107"/>
      <c r="V81" s="1107"/>
      <c r="W81" s="1107"/>
      <c r="X81" s="1107"/>
      <c r="Y81" s="1107"/>
      <c r="Z81" s="1107"/>
      <c r="AA81" s="1107"/>
      <c r="AB81" s="1107"/>
      <c r="AC81" s="1107"/>
      <c r="AD81" s="1107"/>
      <c r="AE81" s="1107"/>
    </row>
    <row r="82" customFormat="false" ht="14.25" hidden="false" customHeight="false" outlineLevel="0" collapsed="false">
      <c r="A82" s="823"/>
      <c r="B82" s="823"/>
      <c r="C82" s="823"/>
      <c r="D82" s="823"/>
      <c r="E82" s="823"/>
      <c r="F82" s="823"/>
      <c r="G82" s="823"/>
      <c r="H82" s="823"/>
      <c r="I82" s="823"/>
      <c r="J82" s="823"/>
      <c r="K82" s="823"/>
      <c r="L82" s="823"/>
      <c r="M82" s="823"/>
      <c r="N82" s="823"/>
      <c r="O82" s="823"/>
      <c r="P82" s="823"/>
      <c r="R82" s="918"/>
    </row>
    <row r="83" s="918" customFormat="true" ht="17.25" hidden="false" customHeight="true" outlineLevel="0" collapsed="false">
      <c r="A83" s="823"/>
      <c r="B83" s="823"/>
      <c r="C83" s="823"/>
      <c r="D83" s="823"/>
      <c r="E83" s="823"/>
      <c r="F83" s="823"/>
      <c r="G83" s="823"/>
      <c r="H83" s="823"/>
      <c r="I83" s="823"/>
      <c r="J83" s="823"/>
      <c r="K83" s="823"/>
      <c r="L83" s="823"/>
      <c r="M83" s="823"/>
      <c r="N83" s="823"/>
      <c r="O83" s="823"/>
      <c r="P83" s="823"/>
      <c r="Q83" s="0"/>
      <c r="S83" s="1107"/>
      <c r="T83" s="1107"/>
      <c r="U83" s="1107"/>
      <c r="V83" s="1107"/>
      <c r="W83" s="1107"/>
      <c r="X83" s="1107"/>
      <c r="Y83" s="1107"/>
      <c r="Z83" s="1107"/>
      <c r="AA83" s="1107"/>
      <c r="AB83" s="1107"/>
      <c r="AC83" s="1107"/>
      <c r="AD83" s="1107"/>
      <c r="AE83" s="1107"/>
    </row>
    <row r="84" s="918" customFormat="true" ht="17.25" hidden="false" customHeight="true" outlineLevel="0" collapsed="false">
      <c r="A84" s="823"/>
      <c r="B84" s="823"/>
      <c r="C84" s="823"/>
      <c r="D84" s="823"/>
      <c r="E84" s="823"/>
      <c r="F84" s="823"/>
      <c r="G84" s="823"/>
      <c r="H84" s="823"/>
      <c r="I84" s="823"/>
      <c r="J84" s="823"/>
      <c r="K84" s="823"/>
      <c r="L84" s="823"/>
      <c r="M84" s="823"/>
      <c r="N84" s="823"/>
      <c r="O84" s="823"/>
      <c r="P84" s="823"/>
      <c r="Q84" s="0"/>
      <c r="S84" s="1107"/>
      <c r="T84" s="1107"/>
      <c r="U84" s="1107"/>
      <c r="V84" s="1107"/>
      <c r="W84" s="1107"/>
      <c r="X84" s="1107"/>
      <c r="Y84" s="1107"/>
      <c r="Z84" s="1107"/>
      <c r="AA84" s="1107"/>
      <c r="AB84" s="1107"/>
      <c r="AC84" s="1107"/>
      <c r="AD84" s="1107"/>
      <c r="AE84" s="1107"/>
    </row>
    <row r="85" s="918" customFormat="true" ht="17.25" hidden="false" customHeight="true" outlineLevel="0" collapsed="false">
      <c r="A85" s="823"/>
      <c r="B85" s="823"/>
      <c r="C85" s="823"/>
      <c r="D85" s="823"/>
      <c r="E85" s="823"/>
      <c r="F85" s="823"/>
      <c r="G85" s="823"/>
      <c r="H85" s="823"/>
      <c r="I85" s="823"/>
      <c r="J85" s="823"/>
      <c r="K85" s="823"/>
      <c r="L85" s="823"/>
      <c r="M85" s="823"/>
      <c r="N85" s="823"/>
      <c r="O85" s="823"/>
      <c r="P85" s="823"/>
      <c r="Q85" s="0"/>
      <c r="S85" s="1107"/>
      <c r="T85" s="1107"/>
      <c r="U85" s="1107"/>
      <c r="V85" s="1107"/>
      <c r="W85" s="1107"/>
      <c r="X85" s="1107"/>
      <c r="Y85" s="1107"/>
      <c r="Z85" s="1107"/>
      <c r="AA85" s="1107"/>
      <c r="AB85" s="1107"/>
      <c r="AC85" s="1107"/>
      <c r="AD85" s="1107"/>
      <c r="AE85" s="1107"/>
    </row>
    <row r="86" s="918" customFormat="true" ht="17.25" hidden="false" customHeight="true" outlineLevel="0" collapsed="false">
      <c r="A86" s="823"/>
      <c r="B86" s="823"/>
      <c r="C86" s="823"/>
      <c r="D86" s="823"/>
      <c r="E86" s="823"/>
      <c r="F86" s="823"/>
      <c r="G86" s="823"/>
      <c r="H86" s="823"/>
      <c r="I86" s="823"/>
      <c r="J86" s="823"/>
      <c r="K86" s="823"/>
      <c r="L86" s="823"/>
      <c r="M86" s="823"/>
      <c r="N86" s="823"/>
      <c r="O86" s="823"/>
      <c r="P86" s="823"/>
      <c r="Q86" s="0"/>
      <c r="S86" s="1107"/>
      <c r="T86" s="1107"/>
      <c r="U86" s="1107"/>
      <c r="V86" s="1107"/>
      <c r="W86" s="1107"/>
      <c r="X86" s="1107"/>
      <c r="Y86" s="1107"/>
      <c r="Z86" s="1107"/>
      <c r="AA86" s="1107"/>
      <c r="AB86" s="1107"/>
      <c r="AC86" s="1107"/>
      <c r="AD86" s="1107"/>
      <c r="AE86" s="1107"/>
    </row>
    <row r="87" s="918" customFormat="true" ht="17.25" hidden="false" customHeight="true" outlineLevel="0" collapsed="false">
      <c r="A87" s="823"/>
      <c r="B87" s="823"/>
      <c r="C87" s="823"/>
      <c r="D87" s="823"/>
      <c r="E87" s="823"/>
      <c r="F87" s="823"/>
      <c r="G87" s="823"/>
      <c r="H87" s="823"/>
      <c r="I87" s="823"/>
      <c r="J87" s="823"/>
      <c r="K87" s="823"/>
      <c r="L87" s="823"/>
      <c r="M87" s="823"/>
      <c r="N87" s="823"/>
      <c r="O87" s="823"/>
      <c r="P87" s="823"/>
      <c r="Q87" s="0"/>
      <c r="S87" s="1107"/>
      <c r="T87" s="1107"/>
      <c r="U87" s="1107"/>
      <c r="V87" s="1107"/>
      <c r="W87" s="1107"/>
      <c r="X87" s="1107"/>
      <c r="Y87" s="1107"/>
      <c r="Z87" s="1107"/>
      <c r="AA87" s="1107"/>
      <c r="AB87" s="1107"/>
      <c r="AC87" s="1107"/>
      <c r="AD87" s="1107"/>
      <c r="AE87" s="1107"/>
    </row>
    <row r="88" s="918" customFormat="true" ht="17.25" hidden="false" customHeight="true" outlineLevel="0" collapsed="false">
      <c r="A88" s="823"/>
      <c r="B88" s="823"/>
      <c r="C88" s="823"/>
      <c r="D88" s="823"/>
      <c r="E88" s="823"/>
      <c r="F88" s="823"/>
      <c r="G88" s="823"/>
      <c r="H88" s="823"/>
      <c r="I88" s="823"/>
      <c r="J88" s="823"/>
      <c r="K88" s="823"/>
      <c r="L88" s="823"/>
      <c r="M88" s="823"/>
      <c r="N88" s="823"/>
      <c r="O88" s="823"/>
      <c r="P88" s="823"/>
      <c r="Q88" s="0"/>
      <c r="S88" s="1107"/>
      <c r="T88" s="1107"/>
      <c r="U88" s="1107"/>
      <c r="V88" s="1107"/>
      <c r="W88" s="1107"/>
      <c r="X88" s="1107"/>
      <c r="Y88" s="1107"/>
      <c r="Z88" s="1107"/>
      <c r="AA88" s="1107"/>
      <c r="AB88" s="1107"/>
      <c r="AC88" s="1107"/>
      <c r="AD88" s="1107"/>
      <c r="AE88" s="1107"/>
    </row>
    <row r="89" s="918" customFormat="true" ht="17.25" hidden="false" customHeight="true" outlineLevel="0" collapsed="false">
      <c r="A89" s="823"/>
      <c r="B89" s="823"/>
      <c r="C89" s="823"/>
      <c r="D89" s="823"/>
      <c r="E89" s="823"/>
      <c r="F89" s="823"/>
      <c r="G89" s="823"/>
      <c r="H89" s="823"/>
      <c r="I89" s="823"/>
      <c r="J89" s="823"/>
      <c r="K89" s="823"/>
      <c r="L89" s="823"/>
      <c r="M89" s="823"/>
      <c r="N89" s="823"/>
      <c r="O89" s="823"/>
      <c r="P89" s="823"/>
      <c r="Q89" s="0"/>
      <c r="S89" s="1107"/>
      <c r="T89" s="1107"/>
      <c r="U89" s="1107"/>
      <c r="V89" s="1107"/>
      <c r="W89" s="1107"/>
      <c r="X89" s="1107"/>
      <c r="Y89" s="1107"/>
      <c r="Z89" s="1107"/>
      <c r="AA89" s="1107"/>
      <c r="AB89" s="1107"/>
      <c r="AC89" s="1107"/>
      <c r="AD89" s="1107"/>
      <c r="AE89" s="1107"/>
    </row>
    <row r="90" s="918" customFormat="true" ht="17.25" hidden="false" customHeight="true" outlineLevel="0" collapsed="false">
      <c r="A90" s="823"/>
      <c r="B90" s="823"/>
      <c r="C90" s="823"/>
      <c r="D90" s="823"/>
      <c r="E90" s="823"/>
      <c r="F90" s="823"/>
      <c r="G90" s="823"/>
      <c r="H90" s="823"/>
      <c r="I90" s="823"/>
      <c r="J90" s="823"/>
      <c r="K90" s="823"/>
      <c r="L90" s="823"/>
      <c r="M90" s="823"/>
      <c r="N90" s="823"/>
      <c r="O90" s="823"/>
      <c r="P90" s="823"/>
      <c r="Q90" s="0"/>
      <c r="S90" s="1107"/>
      <c r="T90" s="1107"/>
      <c r="U90" s="1107"/>
      <c r="V90" s="1107"/>
      <c r="W90" s="1107"/>
      <c r="X90" s="1107"/>
      <c r="Y90" s="1107"/>
      <c r="Z90" s="1107"/>
      <c r="AA90" s="1107"/>
      <c r="AB90" s="1107"/>
      <c r="AC90" s="1107"/>
      <c r="AD90" s="1107"/>
      <c r="AE90" s="1107"/>
    </row>
    <row r="91" s="918" customFormat="true" ht="17.25" hidden="false" customHeight="true" outlineLevel="0" collapsed="false">
      <c r="A91" s="823"/>
      <c r="B91" s="823"/>
      <c r="C91" s="823"/>
      <c r="D91" s="823"/>
      <c r="E91" s="823"/>
      <c r="F91" s="823"/>
      <c r="G91" s="823"/>
      <c r="H91" s="823"/>
      <c r="I91" s="823"/>
      <c r="J91" s="823"/>
      <c r="K91" s="823"/>
      <c r="L91" s="823"/>
      <c r="M91" s="823"/>
      <c r="N91" s="823"/>
      <c r="O91" s="823"/>
      <c r="P91" s="823"/>
      <c r="Q91" s="0"/>
      <c r="S91" s="1107"/>
      <c r="T91" s="1107"/>
      <c r="U91" s="1107"/>
      <c r="V91" s="1107"/>
      <c r="W91" s="1107"/>
      <c r="X91" s="1107"/>
      <c r="Y91" s="1107"/>
      <c r="Z91" s="1107"/>
      <c r="AA91" s="1107"/>
      <c r="AB91" s="1107"/>
      <c r="AC91" s="1107"/>
      <c r="AD91" s="1107"/>
      <c r="AE91" s="1107"/>
    </row>
    <row r="92" s="918" customFormat="true" ht="17.25" hidden="false" customHeight="true" outlineLevel="0" collapsed="false">
      <c r="A92" s="823"/>
      <c r="B92" s="823"/>
      <c r="C92" s="823"/>
      <c r="D92" s="823"/>
      <c r="E92" s="823"/>
      <c r="F92" s="823"/>
      <c r="G92" s="823"/>
      <c r="H92" s="823"/>
      <c r="I92" s="823"/>
      <c r="J92" s="823"/>
      <c r="K92" s="823"/>
      <c r="L92" s="823"/>
      <c r="M92" s="823"/>
      <c r="N92" s="823"/>
      <c r="O92" s="823"/>
      <c r="P92" s="823"/>
      <c r="Q92" s="0"/>
      <c r="S92" s="1107"/>
      <c r="T92" s="1107"/>
      <c r="U92" s="1107"/>
      <c r="V92" s="1107"/>
      <c r="W92" s="1107"/>
      <c r="X92" s="1107"/>
      <c r="Y92" s="1107"/>
      <c r="Z92" s="1107"/>
      <c r="AA92" s="1107"/>
      <c r="AB92" s="1107"/>
      <c r="AC92" s="1107"/>
      <c r="AD92" s="1107"/>
      <c r="AE92" s="1107"/>
    </row>
    <row r="93" s="918" customFormat="true" ht="17.25" hidden="false" customHeight="true" outlineLevel="0" collapsed="false">
      <c r="A93" s="823"/>
      <c r="B93" s="823"/>
      <c r="C93" s="823"/>
      <c r="D93" s="823"/>
      <c r="E93" s="823"/>
      <c r="F93" s="823"/>
      <c r="G93" s="823"/>
      <c r="H93" s="823"/>
      <c r="I93" s="823"/>
      <c r="J93" s="823"/>
      <c r="K93" s="823"/>
      <c r="L93" s="823"/>
      <c r="M93" s="823"/>
      <c r="N93" s="823"/>
      <c r="O93" s="823"/>
      <c r="P93" s="823"/>
      <c r="Q93" s="0"/>
      <c r="R93" s="6"/>
      <c r="S93" s="1107"/>
      <c r="T93" s="1107"/>
      <c r="U93" s="1107"/>
      <c r="V93" s="1107"/>
      <c r="W93" s="1107"/>
      <c r="X93" s="1107"/>
      <c r="Y93" s="1107"/>
      <c r="Z93" s="1107"/>
      <c r="AA93" s="1107"/>
      <c r="AB93" s="1107"/>
      <c r="AC93" s="1107"/>
      <c r="AD93" s="1107"/>
      <c r="AE93" s="1107"/>
    </row>
    <row r="94" customFormat="false" ht="13.5" hidden="false" customHeight="false" outlineLevel="0" collapsed="false">
      <c r="A94" s="823"/>
      <c r="B94" s="823"/>
      <c r="C94" s="823"/>
      <c r="D94" s="823"/>
      <c r="E94" s="823"/>
      <c r="F94" s="823"/>
      <c r="G94" s="823"/>
      <c r="H94" s="823"/>
      <c r="I94" s="823"/>
      <c r="J94" s="823"/>
      <c r="K94" s="823"/>
      <c r="L94" s="823"/>
      <c r="M94" s="823"/>
      <c r="N94" s="823"/>
      <c r="O94" s="823"/>
      <c r="P94" s="823"/>
    </row>
    <row r="95" customFormat="false" ht="13.5" hidden="false" customHeight="false" outlineLevel="0" collapsed="false">
      <c r="A95" s="823"/>
      <c r="B95" s="823"/>
      <c r="C95" s="823"/>
      <c r="D95" s="823"/>
      <c r="E95" s="823"/>
      <c r="F95" s="823"/>
      <c r="G95" s="823"/>
      <c r="H95" s="823"/>
      <c r="I95" s="823"/>
      <c r="J95" s="823"/>
      <c r="K95" s="823"/>
      <c r="L95" s="823"/>
      <c r="M95" s="823"/>
      <c r="N95" s="823"/>
      <c r="O95" s="823"/>
      <c r="P95" s="823"/>
    </row>
    <row r="96" customFormat="false" ht="13.5" hidden="false" customHeight="false" outlineLevel="0" collapsed="false">
      <c r="A96" s="823"/>
      <c r="B96" s="823"/>
      <c r="C96" s="823"/>
      <c r="D96" s="823"/>
      <c r="E96" s="823"/>
      <c r="F96" s="823"/>
      <c r="G96" s="823"/>
      <c r="H96" s="823"/>
      <c r="I96" s="823"/>
      <c r="J96" s="823"/>
      <c r="K96" s="823"/>
      <c r="L96" s="823"/>
      <c r="M96" s="823"/>
      <c r="N96" s="823"/>
      <c r="O96" s="823"/>
      <c r="P96" s="823"/>
    </row>
  </sheetData>
  <mergeCells count="58">
    <mergeCell ref="A1:P1"/>
    <mergeCell ref="A3:F3"/>
    <mergeCell ref="G3:H3"/>
    <mergeCell ref="I3:J3"/>
    <mergeCell ref="K3:L3"/>
    <mergeCell ref="M3:N3"/>
    <mergeCell ref="O3:P3"/>
    <mergeCell ref="G5:M5"/>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G24:M24"/>
    <mergeCell ref="C26:E26"/>
    <mergeCell ref="C27:E27"/>
    <mergeCell ref="C28:E28"/>
    <mergeCell ref="C29:E29"/>
    <mergeCell ref="C30:E30"/>
    <mergeCell ref="C31:E31"/>
    <mergeCell ref="C32:E32"/>
    <mergeCell ref="C33:E33"/>
    <mergeCell ref="C34:E34"/>
    <mergeCell ref="G36:M36"/>
    <mergeCell ref="C38:E38"/>
    <mergeCell ref="C39:E39"/>
    <mergeCell ref="C40:E40"/>
    <mergeCell ref="C41:E41"/>
    <mergeCell ref="C42:E42"/>
    <mergeCell ref="C43:E43"/>
    <mergeCell ref="C44:E44"/>
    <mergeCell ref="C45:E45"/>
    <mergeCell ref="C46:E46"/>
    <mergeCell ref="A62:P62"/>
    <mergeCell ref="A64:C65"/>
    <mergeCell ref="G64:P64"/>
    <mergeCell ref="E65:F65"/>
    <mergeCell ref="A66:C66"/>
    <mergeCell ref="E66:F66"/>
    <mergeCell ref="A67:C67"/>
    <mergeCell ref="E67:F67"/>
    <mergeCell ref="A68:C68"/>
    <mergeCell ref="E68:F68"/>
    <mergeCell ref="A69:C69"/>
    <mergeCell ref="E69:F69"/>
    <mergeCell ref="A70:C70"/>
    <mergeCell ref="E70:F70"/>
  </mergeCells>
  <printOptions headings="false" gridLines="false" gridLinesSet="true" horizontalCentered="true" verticalCentered="false"/>
  <pageMargins left="0.669444444444445" right="0.6694444444444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R1"/>
    </sheetView>
  </sheetViews>
  <sheetFormatPr defaultColWidth="8.9921875" defaultRowHeight="13.5" zeroHeight="false" outlineLevelRow="0" outlineLevelCol="0"/>
  <cols>
    <col collapsed="false" customWidth="true" hidden="false" outlineLevel="0" max="1" min="1" style="6" width="1.12"/>
    <col collapsed="false" customWidth="true" hidden="false" outlineLevel="0" max="2" min="2" style="6" width="4.62"/>
    <col collapsed="false" customWidth="true" hidden="false" outlineLevel="0" max="3" min="3" style="6" width="8.86"/>
    <col collapsed="false" customWidth="true" hidden="false" outlineLevel="0" max="4" min="4" style="6" width="0.62"/>
    <col collapsed="false" customWidth="true" hidden="false" outlineLevel="0" max="22" min="5" style="6" width="2.49"/>
    <col collapsed="false" customWidth="true" hidden="false" outlineLevel="0" max="23" min="23" style="6" width="1.62"/>
    <col collapsed="false" customWidth="true" hidden="false" outlineLevel="0" max="28" min="24" style="6" width="2.49"/>
    <col collapsed="false" customWidth="true" hidden="false" outlineLevel="0" max="32" min="29" style="6" width="1.49"/>
    <col collapsed="false" customWidth="true" hidden="false" outlineLevel="0" max="35" min="33" style="6" width="2.62"/>
    <col collapsed="false" customWidth="true" hidden="false" outlineLevel="0" max="37" min="36" style="6" width="2.49"/>
    <col collapsed="false" customWidth="true" hidden="false" outlineLevel="0" max="39" min="38" style="6" width="2.62"/>
    <col collapsed="false" customWidth="true" hidden="false" outlineLevel="0" max="40" min="40" style="6" width="2.49"/>
    <col collapsed="false" customWidth="true" hidden="false" outlineLevel="0" max="42" min="41" style="6" width="1.99"/>
    <col collapsed="false" customWidth="true" hidden="false" outlineLevel="0" max="43" min="43" style="6" width="2.49"/>
    <col collapsed="false" customWidth="true" hidden="false" outlineLevel="0" max="44" min="44" style="6" width="3.37"/>
    <col collapsed="false" customWidth="false" hidden="false" outlineLevel="0" max="45" min="45" style="823" width="8.99"/>
    <col collapsed="false" customWidth="true" hidden="false" outlineLevel="0" max="46" min="46" style="823" width="13.99"/>
    <col collapsed="false" customWidth="false" hidden="false" outlineLevel="0" max="257" min="47" style="6" width="8.99"/>
  </cols>
  <sheetData>
    <row r="1" s="24" customFormat="true" ht="36" hidden="false" customHeight="true" outlineLevel="0" collapsed="false">
      <c r="A1" s="914" t="s">
        <v>677</v>
      </c>
      <c r="B1" s="914"/>
      <c r="C1" s="914"/>
      <c r="D1" s="914"/>
      <c r="E1" s="914"/>
      <c r="F1" s="914"/>
      <c r="G1" s="914"/>
      <c r="H1" s="914"/>
      <c r="I1" s="914"/>
      <c r="J1" s="914"/>
      <c r="K1" s="914"/>
      <c r="L1" s="914"/>
      <c r="M1" s="914"/>
      <c r="N1" s="914"/>
      <c r="O1" s="914"/>
      <c r="P1" s="914"/>
      <c r="Q1" s="914"/>
      <c r="R1" s="914"/>
      <c r="S1" s="914"/>
      <c r="T1" s="914"/>
      <c r="U1" s="914"/>
      <c r="V1" s="914"/>
      <c r="W1" s="914"/>
      <c r="X1" s="914"/>
      <c r="Y1" s="914"/>
      <c r="Z1" s="914"/>
      <c r="AA1" s="914"/>
      <c r="AB1" s="914"/>
      <c r="AC1" s="914"/>
      <c r="AD1" s="914"/>
      <c r="AE1" s="914"/>
      <c r="AF1" s="914"/>
      <c r="AG1" s="914"/>
      <c r="AH1" s="914"/>
      <c r="AI1" s="914"/>
      <c r="AJ1" s="914"/>
      <c r="AK1" s="914"/>
      <c r="AL1" s="914"/>
      <c r="AM1" s="914"/>
      <c r="AN1" s="914"/>
      <c r="AO1" s="914"/>
      <c r="AP1" s="914"/>
      <c r="AQ1" s="914"/>
      <c r="AR1" s="914"/>
      <c r="AS1" s="823"/>
      <c r="AT1" s="823"/>
    </row>
    <row r="2" s="104" customFormat="true" ht="27" hidden="false" customHeight="true" outlineLevel="0" collapsed="false">
      <c r="A2" s="1091" t="s">
        <v>678</v>
      </c>
      <c r="B2" s="981"/>
      <c r="C2" s="981"/>
      <c r="D2" s="981"/>
      <c r="E2" s="981"/>
      <c r="F2" s="981"/>
      <c r="G2" s="981"/>
      <c r="H2" s="981"/>
      <c r="I2" s="981"/>
      <c r="J2" s="981"/>
      <c r="K2" s="981"/>
      <c r="L2" s="981"/>
      <c r="M2" s="981"/>
      <c r="N2" s="981"/>
      <c r="O2" s="981"/>
      <c r="P2" s="981"/>
      <c r="Q2" s="981"/>
      <c r="R2" s="981"/>
      <c r="S2" s="981"/>
      <c r="T2" s="981"/>
      <c r="U2" s="981"/>
      <c r="V2" s="981"/>
      <c r="W2" s="981"/>
      <c r="X2" s="981"/>
      <c r="Y2" s="981"/>
      <c r="Z2" s="981"/>
      <c r="AA2" s="981"/>
      <c r="AB2" s="981"/>
      <c r="AC2" s="981"/>
      <c r="AD2" s="981"/>
      <c r="AE2" s="981"/>
      <c r="AF2" s="981"/>
      <c r="AG2" s="981"/>
      <c r="AH2" s="981"/>
      <c r="AI2" s="981"/>
      <c r="AJ2" s="981"/>
      <c r="AK2" s="981"/>
      <c r="AL2" s="981"/>
      <c r="AM2" s="981"/>
      <c r="AN2" s="981"/>
      <c r="AO2" s="981"/>
      <c r="AP2" s="981"/>
      <c r="AQ2" s="981"/>
      <c r="AR2" s="982" t="s">
        <v>679</v>
      </c>
      <c r="AS2" s="823"/>
      <c r="AT2" s="823"/>
    </row>
    <row r="3" s="918" customFormat="true" ht="21.75" hidden="false" customHeight="true" outlineLevel="0" collapsed="false">
      <c r="A3" s="1235" t="s">
        <v>466</v>
      </c>
      <c r="B3" s="1235"/>
      <c r="C3" s="1235"/>
      <c r="D3" s="1235"/>
      <c r="E3" s="985" t="s">
        <v>76</v>
      </c>
      <c r="F3" s="985"/>
      <c r="G3" s="985"/>
      <c r="H3" s="985"/>
      <c r="I3" s="985"/>
      <c r="J3" s="985"/>
      <c r="K3" s="985"/>
      <c r="L3" s="985" t="s">
        <v>680</v>
      </c>
      <c r="M3" s="985"/>
      <c r="N3" s="985"/>
      <c r="O3" s="985"/>
      <c r="P3" s="985"/>
      <c r="Q3" s="985"/>
      <c r="R3" s="985"/>
      <c r="S3" s="1220" t="s">
        <v>681</v>
      </c>
      <c r="T3" s="1220"/>
      <c r="U3" s="1220"/>
      <c r="V3" s="1220"/>
      <c r="W3" s="1220"/>
      <c r="X3" s="1220"/>
      <c r="Y3" s="1220"/>
      <c r="Z3" s="1220"/>
      <c r="AA3" s="1220"/>
      <c r="AB3" s="1220"/>
      <c r="AC3" s="1220"/>
      <c r="AD3" s="1220"/>
      <c r="AE3" s="1220"/>
      <c r="AF3" s="1220"/>
      <c r="AG3" s="1220" t="s">
        <v>682</v>
      </c>
      <c r="AH3" s="1220"/>
      <c r="AI3" s="1220"/>
      <c r="AJ3" s="1220"/>
      <c r="AK3" s="1220"/>
      <c r="AL3" s="1220"/>
      <c r="AM3" s="1220"/>
      <c r="AN3" s="1236" t="s">
        <v>539</v>
      </c>
      <c r="AO3" s="1236"/>
      <c r="AP3" s="1237"/>
      <c r="AQ3" s="1237"/>
      <c r="AR3" s="1237"/>
      <c r="AS3" s="823"/>
      <c r="AT3" s="823"/>
    </row>
    <row r="4" s="918" customFormat="true" ht="21.75" hidden="false" customHeight="true" outlineLevel="0" collapsed="false">
      <c r="A4" s="1235"/>
      <c r="B4" s="1235"/>
      <c r="C4" s="1235"/>
      <c r="D4" s="1235"/>
      <c r="E4" s="985"/>
      <c r="F4" s="985"/>
      <c r="G4" s="985"/>
      <c r="H4" s="985"/>
      <c r="I4" s="985"/>
      <c r="J4" s="985"/>
      <c r="K4" s="985"/>
      <c r="L4" s="985"/>
      <c r="M4" s="985"/>
      <c r="N4" s="985"/>
      <c r="O4" s="985"/>
      <c r="P4" s="985"/>
      <c r="Q4" s="985"/>
      <c r="R4" s="985"/>
      <c r="S4" s="1220"/>
      <c r="T4" s="1220"/>
      <c r="U4" s="1220"/>
      <c r="V4" s="1220"/>
      <c r="W4" s="1220"/>
      <c r="X4" s="1220"/>
      <c r="Y4" s="1220"/>
      <c r="Z4" s="1220"/>
      <c r="AA4" s="1220"/>
      <c r="AB4" s="1220"/>
      <c r="AC4" s="1220"/>
      <c r="AD4" s="1220"/>
      <c r="AE4" s="1220"/>
      <c r="AF4" s="1220"/>
      <c r="AG4" s="1238" t="s">
        <v>683</v>
      </c>
      <c r="AH4" s="1238"/>
      <c r="AI4" s="1238"/>
      <c r="AJ4" s="1238"/>
      <c r="AK4" s="1238"/>
      <c r="AL4" s="1238"/>
      <c r="AM4" s="1238"/>
      <c r="AN4" s="1239" t="s">
        <v>684</v>
      </c>
      <c r="AO4" s="1239"/>
      <c r="AP4" s="1239"/>
      <c r="AQ4" s="1239"/>
      <c r="AR4" s="1239"/>
      <c r="AS4" s="823"/>
      <c r="AT4" s="823"/>
    </row>
    <row r="5" s="918" customFormat="true" ht="21.75" hidden="false" customHeight="true" outlineLevel="0" collapsed="false">
      <c r="A5" s="1235"/>
      <c r="B5" s="1235"/>
      <c r="C5" s="1235"/>
      <c r="D5" s="1235"/>
      <c r="E5" s="985"/>
      <c r="F5" s="985"/>
      <c r="G5" s="985"/>
      <c r="H5" s="985"/>
      <c r="I5" s="985"/>
      <c r="J5" s="985"/>
      <c r="K5" s="985"/>
      <c r="L5" s="985"/>
      <c r="M5" s="985"/>
      <c r="N5" s="985"/>
      <c r="O5" s="985"/>
      <c r="P5" s="985"/>
      <c r="Q5" s="985"/>
      <c r="R5" s="985"/>
      <c r="S5" s="931" t="s">
        <v>685</v>
      </c>
      <c r="T5" s="931"/>
      <c r="U5" s="931"/>
      <c r="V5" s="931"/>
      <c r="W5" s="931"/>
      <c r="X5" s="931"/>
      <c r="Y5" s="931"/>
      <c r="Z5" s="931" t="s">
        <v>686</v>
      </c>
      <c r="AA5" s="931"/>
      <c r="AB5" s="931"/>
      <c r="AC5" s="931"/>
      <c r="AD5" s="931"/>
      <c r="AE5" s="931"/>
      <c r="AF5" s="931"/>
      <c r="AG5" s="1238" t="s">
        <v>687</v>
      </c>
      <c r="AH5" s="1238"/>
      <c r="AI5" s="1238"/>
      <c r="AJ5" s="1238"/>
      <c r="AK5" s="1238"/>
      <c r="AL5" s="1238"/>
      <c r="AM5" s="1238"/>
      <c r="AN5" s="1240" t="s">
        <v>688</v>
      </c>
      <c r="AO5" s="1240"/>
      <c r="AP5" s="1240"/>
      <c r="AQ5" s="1240"/>
      <c r="AR5" s="1240"/>
      <c r="AS5" s="823"/>
      <c r="AT5" s="823"/>
    </row>
    <row r="6" s="918" customFormat="true" ht="21.75" hidden="false" customHeight="true" outlineLevel="0" collapsed="false">
      <c r="A6" s="1235"/>
      <c r="B6" s="1235"/>
      <c r="C6" s="1235"/>
      <c r="D6" s="1235"/>
      <c r="E6" s="985"/>
      <c r="F6" s="985"/>
      <c r="G6" s="985"/>
      <c r="H6" s="985"/>
      <c r="I6" s="985"/>
      <c r="J6" s="985"/>
      <c r="K6" s="985"/>
      <c r="L6" s="985"/>
      <c r="M6" s="985"/>
      <c r="N6" s="985"/>
      <c r="O6" s="985"/>
      <c r="P6" s="985"/>
      <c r="Q6" s="985"/>
      <c r="R6" s="985"/>
      <c r="S6" s="931"/>
      <c r="T6" s="931"/>
      <c r="U6" s="931"/>
      <c r="V6" s="931"/>
      <c r="W6" s="931"/>
      <c r="X6" s="931"/>
      <c r="Y6" s="931"/>
      <c r="Z6" s="931"/>
      <c r="AA6" s="931"/>
      <c r="AB6" s="931"/>
      <c r="AC6" s="931"/>
      <c r="AD6" s="931"/>
      <c r="AE6" s="931"/>
      <c r="AF6" s="931"/>
      <c r="AG6" s="1169" t="s">
        <v>689</v>
      </c>
      <c r="AH6" s="1169"/>
      <c r="AI6" s="1169"/>
      <c r="AJ6" s="1169"/>
      <c r="AK6" s="1169"/>
      <c r="AL6" s="1169"/>
      <c r="AM6" s="1169"/>
      <c r="AN6" s="1240" t="s">
        <v>690</v>
      </c>
      <c r="AO6" s="1240"/>
      <c r="AP6" s="1240"/>
      <c r="AQ6" s="1240"/>
      <c r="AR6" s="1240"/>
      <c r="AS6" s="823"/>
      <c r="AT6" s="823"/>
    </row>
    <row r="7" s="918" customFormat="true" ht="33" hidden="false" customHeight="true" outlineLevel="0" collapsed="false">
      <c r="A7" s="1235"/>
      <c r="B7" s="1235"/>
      <c r="C7" s="1235"/>
      <c r="D7" s="1235"/>
      <c r="E7" s="931" t="s">
        <v>691</v>
      </c>
      <c r="F7" s="931"/>
      <c r="G7" s="931"/>
      <c r="H7" s="931" t="s">
        <v>690</v>
      </c>
      <c r="I7" s="931"/>
      <c r="J7" s="931"/>
      <c r="K7" s="931"/>
      <c r="L7" s="931" t="s">
        <v>691</v>
      </c>
      <c r="M7" s="931"/>
      <c r="N7" s="931"/>
      <c r="O7" s="931" t="s">
        <v>690</v>
      </c>
      <c r="P7" s="931"/>
      <c r="Q7" s="931"/>
      <c r="R7" s="931"/>
      <c r="S7" s="931" t="s">
        <v>691</v>
      </c>
      <c r="T7" s="931"/>
      <c r="U7" s="931"/>
      <c r="V7" s="931" t="s">
        <v>690</v>
      </c>
      <c r="W7" s="931"/>
      <c r="X7" s="931"/>
      <c r="Y7" s="931"/>
      <c r="Z7" s="931" t="s">
        <v>691</v>
      </c>
      <c r="AA7" s="931"/>
      <c r="AB7" s="931"/>
      <c r="AC7" s="931" t="s">
        <v>690</v>
      </c>
      <c r="AD7" s="931"/>
      <c r="AE7" s="931"/>
      <c r="AF7" s="931"/>
      <c r="AG7" s="931" t="s">
        <v>691</v>
      </c>
      <c r="AH7" s="931"/>
      <c r="AI7" s="931"/>
      <c r="AJ7" s="931" t="s">
        <v>690</v>
      </c>
      <c r="AK7" s="931"/>
      <c r="AL7" s="931"/>
      <c r="AM7" s="931"/>
      <c r="AN7" s="1241" t="s">
        <v>692</v>
      </c>
      <c r="AO7" s="1241"/>
      <c r="AP7" s="1241"/>
      <c r="AQ7" s="1241"/>
      <c r="AR7" s="1241"/>
      <c r="AS7" s="823"/>
      <c r="AT7" s="823"/>
    </row>
    <row r="8" s="99" customFormat="true" ht="33.75" hidden="false" customHeight="true" outlineLevel="0" collapsed="false">
      <c r="A8" s="1242" t="s">
        <v>491</v>
      </c>
      <c r="B8" s="1242"/>
      <c r="C8" s="1243" t="n">
        <v>25</v>
      </c>
      <c r="D8" s="1244"/>
      <c r="E8" s="1245" t="n">
        <v>1621</v>
      </c>
      <c r="F8" s="1245"/>
      <c r="G8" s="1245"/>
      <c r="H8" s="1246" t="n">
        <v>26359</v>
      </c>
      <c r="I8" s="1246"/>
      <c r="J8" s="1246"/>
      <c r="K8" s="1246"/>
      <c r="L8" s="1247" t="n">
        <v>1448</v>
      </c>
      <c r="M8" s="1247"/>
      <c r="N8" s="1247"/>
      <c r="O8" s="1246" t="n">
        <v>6618</v>
      </c>
      <c r="P8" s="1246"/>
      <c r="Q8" s="1246"/>
      <c r="R8" s="1246"/>
      <c r="S8" s="1247" t="n">
        <v>13</v>
      </c>
      <c r="T8" s="1247"/>
      <c r="U8" s="1247"/>
      <c r="V8" s="1246" t="n">
        <v>4687</v>
      </c>
      <c r="W8" s="1246"/>
      <c r="X8" s="1246"/>
      <c r="Y8" s="1246"/>
      <c r="Z8" s="1247" t="n">
        <v>1</v>
      </c>
      <c r="AA8" s="1247"/>
      <c r="AB8" s="1247"/>
      <c r="AC8" s="1248" t="n">
        <v>559</v>
      </c>
      <c r="AD8" s="1248"/>
      <c r="AE8" s="1248"/>
      <c r="AF8" s="1248"/>
      <c r="AG8" s="1247" t="n">
        <v>159</v>
      </c>
      <c r="AH8" s="1247"/>
      <c r="AI8" s="1247"/>
      <c r="AJ8" s="1246" t="n">
        <v>14495</v>
      </c>
      <c r="AK8" s="1246"/>
      <c r="AL8" s="1246"/>
      <c r="AM8" s="1246"/>
      <c r="AN8" s="1249" t="n">
        <v>17.1032508440022</v>
      </c>
      <c r="AO8" s="1249"/>
      <c r="AP8" s="1249"/>
      <c r="AQ8" s="1249"/>
      <c r="AR8" s="1249"/>
      <c r="AS8" s="823"/>
      <c r="AT8" s="823"/>
    </row>
    <row r="9" s="99" customFormat="true" ht="33.75" hidden="false" customHeight="true" outlineLevel="0" collapsed="false">
      <c r="A9" s="1250"/>
      <c r="B9" s="1250"/>
      <c r="C9" s="1243" t="n">
        <v>26</v>
      </c>
      <c r="D9" s="1244"/>
      <c r="E9" s="1245" t="n">
        <v>1635</v>
      </c>
      <c r="F9" s="1245"/>
      <c r="G9" s="1245"/>
      <c r="H9" s="1246" t="n">
        <v>26363.181</v>
      </c>
      <c r="I9" s="1246"/>
      <c r="J9" s="1246"/>
      <c r="K9" s="1246"/>
      <c r="L9" s="1247" t="n">
        <v>1462</v>
      </c>
      <c r="M9" s="1247"/>
      <c r="N9" s="1247"/>
      <c r="O9" s="1246" t="n">
        <v>6622.724</v>
      </c>
      <c r="P9" s="1246"/>
      <c r="Q9" s="1246"/>
      <c r="R9" s="1246"/>
      <c r="S9" s="1247" t="n">
        <v>13</v>
      </c>
      <c r="T9" s="1247"/>
      <c r="U9" s="1247"/>
      <c r="V9" s="1246" t="n">
        <v>4686.619</v>
      </c>
      <c r="W9" s="1246"/>
      <c r="X9" s="1246"/>
      <c r="Y9" s="1246"/>
      <c r="Z9" s="1247" t="n">
        <v>1</v>
      </c>
      <c r="AA9" s="1247"/>
      <c r="AB9" s="1247"/>
      <c r="AC9" s="1248" t="n">
        <v>558.884</v>
      </c>
      <c r="AD9" s="1248"/>
      <c r="AE9" s="1248"/>
      <c r="AF9" s="1248"/>
      <c r="AG9" s="1247" t="n">
        <v>159</v>
      </c>
      <c r="AH9" s="1247"/>
      <c r="AI9" s="1247"/>
      <c r="AJ9" s="1246" t="n">
        <v>14494.955</v>
      </c>
      <c r="AK9" s="1246"/>
      <c r="AL9" s="1246"/>
      <c r="AM9" s="1246"/>
      <c r="AN9" s="1249" t="n">
        <v>17.1216726037584</v>
      </c>
      <c r="AO9" s="1249"/>
      <c r="AP9" s="1249"/>
      <c r="AQ9" s="1249"/>
      <c r="AR9" s="1249"/>
      <c r="AS9" s="823"/>
      <c r="AT9" s="823"/>
    </row>
    <row r="10" s="99" customFormat="true" ht="33.75" hidden="false" customHeight="true" outlineLevel="0" collapsed="false">
      <c r="A10" s="1250"/>
      <c r="B10" s="1250"/>
      <c r="C10" s="1243" t="n">
        <v>27</v>
      </c>
      <c r="D10" s="1244"/>
      <c r="E10" s="1245" t="n">
        <v>1651</v>
      </c>
      <c r="F10" s="1245"/>
      <c r="G10" s="1245"/>
      <c r="H10" s="1246" t="n">
        <v>26371.722</v>
      </c>
      <c r="I10" s="1246"/>
      <c r="J10" s="1246"/>
      <c r="K10" s="1246"/>
      <c r="L10" s="1247" t="n">
        <v>1477</v>
      </c>
      <c r="M10" s="1247"/>
      <c r="N10" s="1247"/>
      <c r="O10" s="1246" t="n">
        <v>6664.042</v>
      </c>
      <c r="P10" s="1246"/>
      <c r="Q10" s="1246"/>
      <c r="R10" s="1246"/>
      <c r="S10" s="1247" t="n">
        <v>13</v>
      </c>
      <c r="T10" s="1247"/>
      <c r="U10" s="1247"/>
      <c r="V10" s="1246" t="n">
        <v>4686.619</v>
      </c>
      <c r="W10" s="1246"/>
      <c r="X10" s="1246"/>
      <c r="Y10" s="1246"/>
      <c r="Z10" s="1247" t="n">
        <v>1</v>
      </c>
      <c r="AA10" s="1247"/>
      <c r="AB10" s="1247"/>
      <c r="AC10" s="1248" t="n">
        <v>558.884</v>
      </c>
      <c r="AD10" s="1248"/>
      <c r="AE10" s="1248"/>
      <c r="AF10" s="1248"/>
      <c r="AG10" s="1247" t="n">
        <v>160</v>
      </c>
      <c r="AH10" s="1247"/>
      <c r="AI10" s="1247"/>
      <c r="AJ10" s="1246" t="n">
        <v>14462.176</v>
      </c>
      <c r="AK10" s="1246"/>
      <c r="AL10" s="1246"/>
      <c r="AM10" s="1246"/>
      <c r="AN10" s="1249" t="n">
        <v>17.1548834558881</v>
      </c>
      <c r="AO10" s="1249"/>
      <c r="AP10" s="1249"/>
      <c r="AQ10" s="1249"/>
      <c r="AR10" s="1249"/>
      <c r="AS10" s="823"/>
      <c r="AT10" s="1251"/>
    </row>
    <row r="11" s="99" customFormat="true" ht="33.75" hidden="false" customHeight="true" outlineLevel="0" collapsed="false">
      <c r="A11" s="1250"/>
      <c r="B11" s="1250"/>
      <c r="C11" s="1243" t="n">
        <v>28</v>
      </c>
      <c r="D11" s="1244"/>
      <c r="E11" s="1245" t="n">
        <v>1653</v>
      </c>
      <c r="F11" s="1245"/>
      <c r="G11" s="1245"/>
      <c r="H11" s="1246" t="n">
        <v>26435.653</v>
      </c>
      <c r="I11" s="1246"/>
      <c r="J11" s="1246"/>
      <c r="K11" s="1246"/>
      <c r="L11" s="1247" t="n">
        <v>1479</v>
      </c>
      <c r="M11" s="1247"/>
      <c r="N11" s="1247"/>
      <c r="O11" s="1246" t="n">
        <v>6664.973</v>
      </c>
      <c r="P11" s="1246"/>
      <c r="Q11" s="1246"/>
      <c r="R11" s="1246"/>
      <c r="S11" s="1247" t="n">
        <v>13</v>
      </c>
      <c r="T11" s="1247"/>
      <c r="U11" s="1247"/>
      <c r="V11" s="1246" t="n">
        <v>4686.619</v>
      </c>
      <c r="W11" s="1246"/>
      <c r="X11" s="1246"/>
      <c r="Y11" s="1246"/>
      <c r="Z11" s="1247" t="n">
        <v>1</v>
      </c>
      <c r="AA11" s="1247"/>
      <c r="AB11" s="1247"/>
      <c r="AC11" s="1248" t="n">
        <v>558.884</v>
      </c>
      <c r="AD11" s="1248"/>
      <c r="AE11" s="1248"/>
      <c r="AF11" s="1248"/>
      <c r="AG11" s="1247" t="n">
        <v>160</v>
      </c>
      <c r="AH11" s="1247"/>
      <c r="AI11" s="1247"/>
      <c r="AJ11" s="1246" t="n">
        <v>14525.177</v>
      </c>
      <c r="AK11" s="1246"/>
      <c r="AL11" s="1246"/>
      <c r="AM11" s="1246"/>
      <c r="AN11" s="1249" t="n">
        <v>17.2133451406954</v>
      </c>
      <c r="AO11" s="1249"/>
      <c r="AP11" s="1249"/>
      <c r="AQ11" s="1249"/>
      <c r="AR11" s="1249"/>
      <c r="AS11" s="823"/>
      <c r="AT11" s="1251"/>
    </row>
    <row r="12" s="1260" customFormat="true" ht="39" hidden="false" customHeight="true" outlineLevel="0" collapsed="false">
      <c r="A12" s="1252"/>
      <c r="B12" s="1252"/>
      <c r="C12" s="1253" t="n">
        <v>29</v>
      </c>
      <c r="D12" s="1254"/>
      <c r="E12" s="1255" t="n">
        <v>1660</v>
      </c>
      <c r="F12" s="1255"/>
      <c r="G12" s="1255"/>
      <c r="H12" s="1256" t="n">
        <v>26447.998</v>
      </c>
      <c r="I12" s="1256"/>
      <c r="J12" s="1256"/>
      <c r="K12" s="1256"/>
      <c r="L12" s="1257" t="n">
        <v>1490</v>
      </c>
      <c r="M12" s="1257"/>
      <c r="N12" s="1257"/>
      <c r="O12" s="1256" t="n">
        <v>6679.22</v>
      </c>
      <c r="P12" s="1256"/>
      <c r="Q12" s="1256"/>
      <c r="R12" s="1256"/>
      <c r="S12" s="1257" t="n">
        <v>12</v>
      </c>
      <c r="T12" s="1257"/>
      <c r="U12" s="1257"/>
      <c r="V12" s="1256" t="n">
        <v>4566.619</v>
      </c>
      <c r="W12" s="1256"/>
      <c r="X12" s="1256"/>
      <c r="Y12" s="1256"/>
      <c r="Z12" s="1257" t="n">
        <v>1</v>
      </c>
      <c r="AA12" s="1257"/>
      <c r="AB12" s="1257"/>
      <c r="AC12" s="1258" t="n">
        <v>558.884</v>
      </c>
      <c r="AD12" s="1258"/>
      <c r="AE12" s="1258"/>
      <c r="AF12" s="1258"/>
      <c r="AG12" s="1257" t="n">
        <v>157</v>
      </c>
      <c r="AH12" s="1257"/>
      <c r="AI12" s="1257"/>
      <c r="AJ12" s="1256" t="n">
        <v>14643.275</v>
      </c>
      <c r="AK12" s="1256"/>
      <c r="AL12" s="1256"/>
      <c r="AM12" s="1256"/>
      <c r="AN12" s="1259" t="n">
        <v>17.2619823216089</v>
      </c>
      <c r="AO12" s="1259"/>
      <c r="AP12" s="1259"/>
      <c r="AQ12" s="1259"/>
      <c r="AR12" s="1259"/>
      <c r="AS12" s="823"/>
      <c r="AT12" s="1251"/>
      <c r="AU12" s="99"/>
    </row>
    <row r="13" s="1260" customFormat="true" ht="9" hidden="false" customHeight="true" outlineLevel="0" collapsed="false">
      <c r="C13" s="1261"/>
      <c r="D13" s="1262"/>
      <c r="E13" s="1263"/>
      <c r="F13" s="1263"/>
      <c r="G13" s="1263"/>
      <c r="H13" s="1263"/>
      <c r="I13" s="1264"/>
      <c r="J13" s="1263"/>
      <c r="K13" s="1263"/>
      <c r="L13" s="1263"/>
      <c r="M13" s="1263"/>
      <c r="N13" s="1263"/>
      <c r="O13" s="1263"/>
      <c r="P13" s="1263"/>
      <c r="Q13" s="1263"/>
      <c r="R13" s="1263"/>
      <c r="S13" s="1263"/>
      <c r="T13" s="1263"/>
      <c r="U13" s="1263"/>
      <c r="V13" s="1263"/>
      <c r="W13" s="1263"/>
      <c r="X13" s="1263"/>
      <c r="Y13" s="1263"/>
      <c r="Z13" s="1263"/>
      <c r="AA13" s="1263"/>
      <c r="AB13" s="1263"/>
      <c r="AC13" s="1263"/>
      <c r="AD13" s="1263"/>
      <c r="AE13" s="1263"/>
      <c r="AF13" s="1263"/>
      <c r="AG13" s="1263"/>
      <c r="AH13" s="1263"/>
      <c r="AI13" s="1263"/>
      <c r="AJ13" s="1263"/>
      <c r="AK13" s="1263"/>
      <c r="AL13" s="1263"/>
      <c r="AM13" s="1263"/>
      <c r="AN13" s="1263"/>
      <c r="AO13" s="1263"/>
      <c r="AP13" s="1263"/>
      <c r="AQ13" s="1265"/>
      <c r="AR13" s="1265"/>
      <c r="AS13" s="823"/>
      <c r="AT13" s="823"/>
    </row>
    <row r="14" s="99" customFormat="true" ht="32.25" hidden="false" customHeight="true" outlineLevel="0" collapsed="false">
      <c r="A14" s="1266"/>
      <c r="B14" s="1266"/>
      <c r="C14" s="1267"/>
      <c r="E14" s="1267"/>
      <c r="F14" s="1267"/>
      <c r="G14" s="1267"/>
      <c r="H14" s="1267"/>
      <c r="I14" s="1267"/>
      <c r="J14" s="1267"/>
      <c r="K14" s="1267"/>
      <c r="L14" s="1267"/>
      <c r="M14" s="1267"/>
      <c r="N14" s="1267"/>
      <c r="O14" s="1267"/>
      <c r="P14" s="1267"/>
      <c r="Q14" s="1267"/>
      <c r="R14" s="1267"/>
      <c r="S14" s="1267"/>
      <c r="T14" s="1267"/>
      <c r="U14" s="1267"/>
      <c r="V14" s="1267"/>
      <c r="W14" s="1267"/>
      <c r="X14" s="1267"/>
      <c r="Y14" s="1267"/>
      <c r="Z14" s="1267"/>
      <c r="AA14" s="1267"/>
      <c r="AB14" s="1267"/>
      <c r="AC14" s="1267"/>
      <c r="AD14" s="1267"/>
      <c r="AE14" s="1267"/>
      <c r="AF14" s="1267"/>
      <c r="AG14" s="1267"/>
      <c r="AH14" s="1267"/>
      <c r="AI14" s="1267"/>
      <c r="AJ14" s="1267"/>
      <c r="AK14" s="1267"/>
      <c r="AL14" s="1267"/>
      <c r="AM14" s="1267"/>
      <c r="AN14" s="1267"/>
      <c r="AO14" s="1267"/>
      <c r="AP14" s="1267"/>
      <c r="AQ14" s="1267"/>
      <c r="AR14" s="1267"/>
      <c r="AS14" s="823"/>
      <c r="AT14" s="823"/>
    </row>
    <row r="15" s="918" customFormat="true" ht="33" hidden="false" customHeight="true" outlineLevel="0" collapsed="false">
      <c r="A15" s="1268" t="s">
        <v>466</v>
      </c>
      <c r="B15" s="1268"/>
      <c r="C15" s="1268"/>
      <c r="D15" s="1268"/>
      <c r="E15" s="1269" t="s">
        <v>693</v>
      </c>
      <c r="F15" s="1269"/>
      <c r="G15" s="1269"/>
      <c r="H15" s="1269"/>
      <c r="I15" s="1269"/>
      <c r="J15" s="1269"/>
      <c r="K15" s="1269"/>
      <c r="L15" s="1269"/>
      <c r="M15" s="1269"/>
      <c r="N15" s="1269"/>
      <c r="O15" s="1269"/>
      <c r="P15" s="1269"/>
      <c r="Q15" s="1269"/>
      <c r="R15" s="1269"/>
      <c r="S15" s="1269"/>
      <c r="T15" s="1269"/>
      <c r="U15" s="1269"/>
      <c r="V15" s="1269"/>
      <c r="W15" s="1269"/>
      <c r="X15" s="1269"/>
      <c r="Y15" s="1269"/>
      <c r="Z15" s="1269"/>
      <c r="AA15" s="1269"/>
      <c r="AB15" s="1269"/>
      <c r="AC15" s="1269"/>
      <c r="AD15" s="1269"/>
      <c r="AE15" s="1269"/>
      <c r="AF15" s="1269"/>
      <c r="AG15" s="1269"/>
      <c r="AH15" s="1269"/>
      <c r="AI15" s="1269"/>
      <c r="AJ15" s="1269"/>
      <c r="AK15" s="1269"/>
      <c r="AL15" s="1269"/>
      <c r="AM15" s="1269"/>
      <c r="AN15" s="1269"/>
      <c r="AO15" s="1269"/>
      <c r="AP15" s="1269"/>
      <c r="AQ15" s="1269"/>
      <c r="AR15" s="1269"/>
      <c r="AS15" s="823"/>
      <c r="AT15" s="823"/>
    </row>
    <row r="16" s="918" customFormat="true" ht="33" hidden="false" customHeight="true" outlineLevel="0" collapsed="false">
      <c r="A16" s="1270"/>
      <c r="B16" s="1270"/>
      <c r="C16" s="1270"/>
      <c r="D16" s="1271"/>
      <c r="E16" s="931" t="s">
        <v>76</v>
      </c>
      <c r="F16" s="931"/>
      <c r="G16" s="931"/>
      <c r="H16" s="931"/>
      <c r="I16" s="931"/>
      <c r="J16" s="931"/>
      <c r="K16" s="931"/>
      <c r="L16" s="931"/>
      <c r="M16" s="931"/>
      <c r="N16" s="931"/>
      <c r="O16" s="931" t="s">
        <v>694</v>
      </c>
      <c r="P16" s="931"/>
      <c r="Q16" s="931"/>
      <c r="R16" s="931"/>
      <c r="S16" s="931"/>
      <c r="T16" s="931"/>
      <c r="U16" s="931"/>
      <c r="V16" s="931"/>
      <c r="W16" s="931"/>
      <c r="X16" s="931"/>
      <c r="Y16" s="931" t="s">
        <v>695</v>
      </c>
      <c r="Z16" s="931"/>
      <c r="AA16" s="931"/>
      <c r="AB16" s="931"/>
      <c r="AC16" s="931"/>
      <c r="AD16" s="931"/>
      <c r="AE16" s="931"/>
      <c r="AF16" s="931"/>
      <c r="AG16" s="931"/>
      <c r="AH16" s="931"/>
      <c r="AI16" s="1007" t="s">
        <v>696</v>
      </c>
      <c r="AJ16" s="1007"/>
      <c r="AK16" s="1007"/>
      <c r="AL16" s="1007"/>
      <c r="AM16" s="1007"/>
      <c r="AN16" s="1007"/>
      <c r="AO16" s="1007"/>
      <c r="AP16" s="1007"/>
      <c r="AQ16" s="1007"/>
      <c r="AR16" s="1007"/>
      <c r="AS16" s="823"/>
      <c r="AT16" s="823"/>
    </row>
    <row r="17" s="918" customFormat="true" ht="33" hidden="false" customHeight="true" outlineLevel="0" collapsed="false">
      <c r="A17" s="1272" t="s">
        <v>454</v>
      </c>
      <c r="B17" s="1272"/>
      <c r="C17" s="1272"/>
      <c r="D17" s="1272"/>
      <c r="E17" s="931" t="s">
        <v>691</v>
      </c>
      <c r="F17" s="931"/>
      <c r="G17" s="931"/>
      <c r="H17" s="931"/>
      <c r="I17" s="931" t="s">
        <v>690</v>
      </c>
      <c r="J17" s="931"/>
      <c r="K17" s="931"/>
      <c r="L17" s="931"/>
      <c r="M17" s="931"/>
      <c r="N17" s="931"/>
      <c r="O17" s="931" t="s">
        <v>691</v>
      </c>
      <c r="P17" s="931"/>
      <c r="Q17" s="931"/>
      <c r="R17" s="931"/>
      <c r="S17" s="931" t="s">
        <v>690</v>
      </c>
      <c r="T17" s="931"/>
      <c r="U17" s="931"/>
      <c r="V17" s="931"/>
      <c r="W17" s="931"/>
      <c r="X17" s="931"/>
      <c r="Y17" s="931" t="s">
        <v>691</v>
      </c>
      <c r="Z17" s="931"/>
      <c r="AA17" s="931"/>
      <c r="AB17" s="931"/>
      <c r="AC17" s="931" t="s">
        <v>690</v>
      </c>
      <c r="AD17" s="931"/>
      <c r="AE17" s="931"/>
      <c r="AF17" s="931"/>
      <c r="AG17" s="931"/>
      <c r="AH17" s="931"/>
      <c r="AI17" s="931" t="s">
        <v>691</v>
      </c>
      <c r="AJ17" s="931"/>
      <c r="AK17" s="931"/>
      <c r="AL17" s="931"/>
      <c r="AM17" s="1007" t="s">
        <v>690</v>
      </c>
      <c r="AN17" s="1007"/>
      <c r="AO17" s="1007"/>
      <c r="AP17" s="1007"/>
      <c r="AQ17" s="1007"/>
      <c r="AR17" s="1007"/>
      <c r="AS17" s="823"/>
      <c r="AT17" s="823"/>
    </row>
    <row r="18" s="99" customFormat="true" ht="33.75" hidden="false" customHeight="true" outlineLevel="0" collapsed="false">
      <c r="A18" s="1242" t="s">
        <v>491</v>
      </c>
      <c r="B18" s="1242"/>
      <c r="C18" s="1243" t="n">
        <v>25</v>
      </c>
      <c r="D18" s="1273"/>
      <c r="E18" s="1274" t="n">
        <v>1448</v>
      </c>
      <c r="F18" s="1274"/>
      <c r="G18" s="1274"/>
      <c r="H18" s="1274"/>
      <c r="I18" s="1275" t="n">
        <v>6618</v>
      </c>
      <c r="J18" s="1275"/>
      <c r="K18" s="1275"/>
      <c r="L18" s="1275"/>
      <c r="M18" s="1275"/>
      <c r="N18" s="1275"/>
      <c r="O18" s="1275" t="n">
        <v>1292</v>
      </c>
      <c r="P18" s="1275"/>
      <c r="Q18" s="1275"/>
      <c r="R18" s="1275"/>
      <c r="S18" s="1275" t="n">
        <v>2342</v>
      </c>
      <c r="T18" s="1275"/>
      <c r="U18" s="1275"/>
      <c r="V18" s="1275"/>
      <c r="W18" s="1275"/>
      <c r="X18" s="1275"/>
      <c r="Y18" s="1275" t="n">
        <v>131</v>
      </c>
      <c r="Z18" s="1275"/>
      <c r="AA18" s="1275"/>
      <c r="AB18" s="1275"/>
      <c r="AC18" s="1275" t="n">
        <v>2631</v>
      </c>
      <c r="AD18" s="1275"/>
      <c r="AE18" s="1275"/>
      <c r="AF18" s="1275"/>
      <c r="AG18" s="1275"/>
      <c r="AH18" s="1275"/>
      <c r="AI18" s="1275" t="n">
        <v>25</v>
      </c>
      <c r="AJ18" s="1275"/>
      <c r="AK18" s="1275"/>
      <c r="AL18" s="1275"/>
      <c r="AM18" s="1275" t="n">
        <v>1645</v>
      </c>
      <c r="AN18" s="1275"/>
      <c r="AO18" s="1275"/>
      <c r="AP18" s="1275"/>
      <c r="AQ18" s="1275"/>
      <c r="AR18" s="1275"/>
      <c r="AS18" s="823"/>
      <c r="AT18" s="823"/>
    </row>
    <row r="19" s="99" customFormat="true" ht="33.75" hidden="false" customHeight="true" outlineLevel="0" collapsed="false">
      <c r="A19" s="1250"/>
      <c r="B19" s="1250"/>
      <c r="C19" s="1243" t="n">
        <v>26</v>
      </c>
      <c r="D19" s="1273"/>
      <c r="E19" s="1274" t="n">
        <v>1462</v>
      </c>
      <c r="F19" s="1274"/>
      <c r="G19" s="1274"/>
      <c r="H19" s="1274"/>
      <c r="I19" s="1275" t="n">
        <v>6623</v>
      </c>
      <c r="J19" s="1275"/>
      <c r="K19" s="1275"/>
      <c r="L19" s="1275"/>
      <c r="M19" s="1275"/>
      <c r="N19" s="1275"/>
      <c r="O19" s="1275" t="n">
        <v>1306</v>
      </c>
      <c r="P19" s="1275"/>
      <c r="Q19" s="1275"/>
      <c r="R19" s="1275"/>
      <c r="S19" s="1275" t="n">
        <v>2347</v>
      </c>
      <c r="T19" s="1275"/>
      <c r="U19" s="1275"/>
      <c r="V19" s="1275"/>
      <c r="W19" s="1275"/>
      <c r="X19" s="1275"/>
      <c r="Y19" s="1275" t="n">
        <v>131</v>
      </c>
      <c r="Z19" s="1275"/>
      <c r="AA19" s="1275"/>
      <c r="AB19" s="1275"/>
      <c r="AC19" s="1275" t="n">
        <v>2631</v>
      </c>
      <c r="AD19" s="1275"/>
      <c r="AE19" s="1275"/>
      <c r="AF19" s="1275"/>
      <c r="AG19" s="1275"/>
      <c r="AH19" s="1275"/>
      <c r="AI19" s="1275" t="n">
        <v>25</v>
      </c>
      <c r="AJ19" s="1275"/>
      <c r="AK19" s="1275"/>
      <c r="AL19" s="1275"/>
      <c r="AM19" s="1275" t="n">
        <v>1645</v>
      </c>
      <c r="AN19" s="1275"/>
      <c r="AO19" s="1275"/>
      <c r="AP19" s="1275"/>
      <c r="AQ19" s="1275"/>
      <c r="AR19" s="1275"/>
      <c r="AS19" s="823"/>
    </row>
    <row r="20" s="99" customFormat="true" ht="33.75" hidden="false" customHeight="true" outlineLevel="0" collapsed="false">
      <c r="A20" s="1250"/>
      <c r="B20" s="1250"/>
      <c r="C20" s="1243" t="n">
        <v>27</v>
      </c>
      <c r="D20" s="1273"/>
      <c r="E20" s="1274" t="n">
        <v>1477</v>
      </c>
      <c r="F20" s="1274"/>
      <c r="G20" s="1274"/>
      <c r="H20" s="1274"/>
      <c r="I20" s="1275" t="n">
        <v>6664.042</v>
      </c>
      <c r="J20" s="1275"/>
      <c r="K20" s="1275"/>
      <c r="L20" s="1275"/>
      <c r="M20" s="1275"/>
      <c r="N20" s="1275"/>
      <c r="O20" s="1275" t="n">
        <v>1321</v>
      </c>
      <c r="P20" s="1275"/>
      <c r="Q20" s="1275"/>
      <c r="R20" s="1275"/>
      <c r="S20" s="1275" t="n">
        <v>2373.449</v>
      </c>
      <c r="T20" s="1275"/>
      <c r="U20" s="1275"/>
      <c r="V20" s="1275"/>
      <c r="W20" s="1275"/>
      <c r="X20" s="1275"/>
      <c r="Y20" s="1275" t="n">
        <v>131</v>
      </c>
      <c r="Z20" s="1275"/>
      <c r="AA20" s="1275"/>
      <c r="AB20" s="1275"/>
      <c r="AC20" s="1275" t="n">
        <v>2631.234</v>
      </c>
      <c r="AD20" s="1275"/>
      <c r="AE20" s="1275"/>
      <c r="AF20" s="1275"/>
      <c r="AG20" s="1275"/>
      <c r="AH20" s="1275"/>
      <c r="AI20" s="1275" t="n">
        <v>25</v>
      </c>
      <c r="AJ20" s="1275"/>
      <c r="AK20" s="1275"/>
      <c r="AL20" s="1275"/>
      <c r="AM20" s="1275" t="n">
        <v>1659.359</v>
      </c>
      <c r="AN20" s="1275"/>
      <c r="AO20" s="1275"/>
      <c r="AP20" s="1275"/>
      <c r="AQ20" s="1275"/>
      <c r="AR20" s="1275"/>
      <c r="AS20" s="823"/>
      <c r="AT20" s="823"/>
    </row>
    <row r="21" s="99" customFormat="true" ht="33.75" hidden="false" customHeight="true" outlineLevel="0" collapsed="false">
      <c r="A21" s="1250"/>
      <c r="B21" s="1250"/>
      <c r="C21" s="1243" t="n">
        <v>28</v>
      </c>
      <c r="D21" s="1273"/>
      <c r="E21" s="1276" t="n">
        <v>1479</v>
      </c>
      <c r="F21" s="1276"/>
      <c r="G21" s="1276"/>
      <c r="H21" s="1276"/>
      <c r="I21" s="1277" t="n">
        <v>6664.973</v>
      </c>
      <c r="J21" s="1277"/>
      <c r="K21" s="1277"/>
      <c r="L21" s="1277"/>
      <c r="M21" s="1277"/>
      <c r="N21" s="1277"/>
      <c r="O21" s="1277" t="n">
        <v>1323</v>
      </c>
      <c r="P21" s="1277"/>
      <c r="Q21" s="1277"/>
      <c r="R21" s="1277"/>
      <c r="S21" s="1277" t="n">
        <v>2373.703</v>
      </c>
      <c r="T21" s="1277"/>
      <c r="U21" s="1277"/>
      <c r="V21" s="1277"/>
      <c r="W21" s="1277"/>
      <c r="X21" s="1277"/>
      <c r="Y21" s="1277" t="n">
        <v>131</v>
      </c>
      <c r="Z21" s="1277"/>
      <c r="AA21" s="1277"/>
      <c r="AB21" s="1277"/>
      <c r="AC21" s="1277" t="n">
        <v>2631.912</v>
      </c>
      <c r="AD21" s="1277"/>
      <c r="AE21" s="1277"/>
      <c r="AF21" s="1277"/>
      <c r="AG21" s="1277"/>
      <c r="AH21" s="1277"/>
      <c r="AI21" s="1277" t="n">
        <v>25</v>
      </c>
      <c r="AJ21" s="1277"/>
      <c r="AK21" s="1277"/>
      <c r="AL21" s="1277"/>
      <c r="AM21" s="1277" t="n">
        <v>1659.359</v>
      </c>
      <c r="AN21" s="1277"/>
      <c r="AO21" s="1277"/>
      <c r="AP21" s="1277"/>
      <c r="AQ21" s="1277"/>
      <c r="AR21" s="1277"/>
      <c r="AS21" s="823"/>
      <c r="AT21" s="823"/>
    </row>
    <row r="22" s="1260" customFormat="true" ht="39" hidden="false" customHeight="true" outlineLevel="0" collapsed="false">
      <c r="A22" s="1278" t="s">
        <v>491</v>
      </c>
      <c r="B22" s="1278"/>
      <c r="C22" s="1253" t="n">
        <v>29</v>
      </c>
      <c r="D22" s="1279"/>
      <c r="E22" s="1280" t="n">
        <v>1490</v>
      </c>
      <c r="F22" s="1280"/>
      <c r="G22" s="1280"/>
      <c r="H22" s="1280"/>
      <c r="I22" s="1281" t="n">
        <v>6679.22</v>
      </c>
      <c r="J22" s="1281"/>
      <c r="K22" s="1281"/>
      <c r="L22" s="1281"/>
      <c r="M22" s="1281"/>
      <c r="N22" s="1281"/>
      <c r="O22" s="1281" t="n">
        <v>1334</v>
      </c>
      <c r="P22" s="1281"/>
      <c r="Q22" s="1281"/>
      <c r="R22" s="1281"/>
      <c r="S22" s="1281" t="n">
        <v>2387.949</v>
      </c>
      <c r="T22" s="1281"/>
      <c r="U22" s="1281"/>
      <c r="V22" s="1281"/>
      <c r="W22" s="1281"/>
      <c r="X22" s="1281"/>
      <c r="Y22" s="1281" t="n">
        <v>131</v>
      </c>
      <c r="Z22" s="1281"/>
      <c r="AA22" s="1281"/>
      <c r="AB22" s="1281"/>
      <c r="AC22" s="1281" t="n">
        <v>2631.912</v>
      </c>
      <c r="AD22" s="1281"/>
      <c r="AE22" s="1281"/>
      <c r="AF22" s="1281"/>
      <c r="AG22" s="1281"/>
      <c r="AH22" s="1281"/>
      <c r="AI22" s="1281" t="n">
        <v>25</v>
      </c>
      <c r="AJ22" s="1281"/>
      <c r="AK22" s="1281"/>
      <c r="AL22" s="1281"/>
      <c r="AM22" s="1281" t="n">
        <v>1659.359</v>
      </c>
      <c r="AN22" s="1281"/>
      <c r="AO22" s="1281"/>
      <c r="AP22" s="1281"/>
      <c r="AQ22" s="1281"/>
      <c r="AR22" s="1281"/>
      <c r="AS22" s="823"/>
      <c r="AT22" s="823"/>
      <c r="AU22" s="6"/>
      <c r="AV22" s="6"/>
      <c r="AW22" s="6"/>
      <c r="AX22" s="6"/>
    </row>
    <row r="23" s="99" customFormat="true" ht="15" hidden="false" customHeight="true" outlineLevel="0" collapsed="false">
      <c r="A23" s="1250"/>
      <c r="B23" s="1250"/>
      <c r="C23" s="1250"/>
      <c r="D23" s="1273"/>
      <c r="E23" s="1280"/>
      <c r="F23" s="1280"/>
      <c r="G23" s="1280"/>
      <c r="H23" s="1280"/>
      <c r="I23" s="1281"/>
      <c r="J23" s="1281"/>
      <c r="K23" s="1281"/>
      <c r="L23" s="1281"/>
      <c r="M23" s="1281"/>
      <c r="N23" s="1281"/>
      <c r="O23" s="1281"/>
      <c r="P23" s="1281"/>
      <c r="Q23" s="1281"/>
      <c r="R23" s="1281"/>
      <c r="S23" s="1281"/>
      <c r="T23" s="1281"/>
      <c r="U23" s="1281"/>
      <c r="V23" s="1281"/>
      <c r="W23" s="1281"/>
      <c r="X23" s="1281"/>
      <c r="Y23" s="1281"/>
      <c r="Z23" s="1281"/>
      <c r="AA23" s="1281"/>
      <c r="AB23" s="1281"/>
      <c r="AC23" s="1281"/>
      <c r="AD23" s="1281"/>
      <c r="AE23" s="1281"/>
      <c r="AF23" s="1281"/>
      <c r="AG23" s="1281"/>
      <c r="AH23" s="1281"/>
      <c r="AI23" s="1281"/>
      <c r="AJ23" s="1281"/>
      <c r="AK23" s="1281"/>
      <c r="AL23" s="1281"/>
      <c r="AM23" s="1281"/>
      <c r="AN23" s="1281"/>
      <c r="AO23" s="1281"/>
      <c r="AP23" s="1281"/>
      <c r="AQ23" s="1281"/>
      <c r="AR23" s="1281"/>
      <c r="AS23" s="823"/>
    </row>
    <row r="24" s="918" customFormat="true" ht="34.5" hidden="false" customHeight="true" outlineLevel="0" collapsed="false">
      <c r="A24" s="1282"/>
      <c r="B24" s="1283" t="s">
        <v>123</v>
      </c>
      <c r="C24" s="1283"/>
      <c r="D24" s="1052"/>
      <c r="E24" s="1276" t="n">
        <v>163</v>
      </c>
      <c r="F24" s="1276"/>
      <c r="G24" s="1276"/>
      <c r="H24" s="1276"/>
      <c r="I24" s="1277" t="n">
        <v>535.786</v>
      </c>
      <c r="J24" s="1277"/>
      <c r="K24" s="1277"/>
      <c r="L24" s="1277"/>
      <c r="M24" s="1277"/>
      <c r="N24" s="1277"/>
      <c r="O24" s="1277" t="n">
        <v>146</v>
      </c>
      <c r="P24" s="1277"/>
      <c r="Q24" s="1277"/>
      <c r="R24" s="1277"/>
      <c r="S24" s="1277" t="n">
        <v>208.699</v>
      </c>
      <c r="T24" s="1277"/>
      <c r="U24" s="1277"/>
      <c r="V24" s="1277"/>
      <c r="W24" s="1277"/>
      <c r="X24" s="1277"/>
      <c r="Y24" s="1277" t="n">
        <v>15</v>
      </c>
      <c r="Z24" s="1277"/>
      <c r="AA24" s="1277"/>
      <c r="AB24" s="1277"/>
      <c r="AC24" s="1277" t="n">
        <v>264.533</v>
      </c>
      <c r="AD24" s="1277"/>
      <c r="AE24" s="1277"/>
      <c r="AF24" s="1277"/>
      <c r="AG24" s="1277"/>
      <c r="AH24" s="1277"/>
      <c r="AI24" s="1277" t="n">
        <v>2</v>
      </c>
      <c r="AJ24" s="1277"/>
      <c r="AK24" s="1277"/>
      <c r="AL24" s="1277"/>
      <c r="AM24" s="1277" t="n">
        <v>62.554</v>
      </c>
      <c r="AN24" s="1277"/>
      <c r="AO24" s="1277"/>
      <c r="AP24" s="1277"/>
      <c r="AQ24" s="1277"/>
      <c r="AR24" s="1277"/>
      <c r="AS24" s="823"/>
      <c r="AT24" s="823"/>
    </row>
    <row r="25" s="918" customFormat="true" ht="34.5" hidden="false" customHeight="true" outlineLevel="0" collapsed="false">
      <c r="A25" s="1282"/>
      <c r="B25" s="1283" t="s">
        <v>124</v>
      </c>
      <c r="C25" s="1283"/>
      <c r="D25" s="1052"/>
      <c r="E25" s="1276" t="n">
        <v>79</v>
      </c>
      <c r="F25" s="1276"/>
      <c r="G25" s="1276"/>
      <c r="H25" s="1276"/>
      <c r="I25" s="1277" t="n">
        <v>318.325</v>
      </c>
      <c r="J25" s="1277"/>
      <c r="K25" s="1277"/>
      <c r="L25" s="1277"/>
      <c r="M25" s="1277"/>
      <c r="N25" s="1277"/>
      <c r="O25" s="1277" t="n">
        <v>67</v>
      </c>
      <c r="P25" s="1277"/>
      <c r="Q25" s="1277"/>
      <c r="R25" s="1277"/>
      <c r="S25" s="1277" t="n">
        <v>117.086</v>
      </c>
      <c r="T25" s="1277"/>
      <c r="U25" s="1277"/>
      <c r="V25" s="1277"/>
      <c r="W25" s="1277"/>
      <c r="X25" s="1277"/>
      <c r="Y25" s="1277" t="n">
        <v>10</v>
      </c>
      <c r="Z25" s="1277"/>
      <c r="AA25" s="1277"/>
      <c r="AB25" s="1277"/>
      <c r="AC25" s="1277" t="n">
        <v>132.634</v>
      </c>
      <c r="AD25" s="1277"/>
      <c r="AE25" s="1277"/>
      <c r="AF25" s="1277"/>
      <c r="AG25" s="1277"/>
      <c r="AH25" s="1277"/>
      <c r="AI25" s="1277" t="n">
        <v>2</v>
      </c>
      <c r="AJ25" s="1277"/>
      <c r="AK25" s="1277"/>
      <c r="AL25" s="1277"/>
      <c r="AM25" s="1277" t="n">
        <v>68.605</v>
      </c>
      <c r="AN25" s="1277"/>
      <c r="AO25" s="1277"/>
      <c r="AP25" s="1277"/>
      <c r="AQ25" s="1277"/>
      <c r="AR25" s="1277"/>
      <c r="AS25" s="823"/>
      <c r="AT25" s="823"/>
    </row>
    <row r="26" s="918" customFormat="true" ht="34.5" hidden="false" customHeight="true" outlineLevel="0" collapsed="false">
      <c r="A26" s="1282"/>
      <c r="B26" s="1283" t="s">
        <v>125</v>
      </c>
      <c r="C26" s="1283"/>
      <c r="D26" s="1052"/>
      <c r="E26" s="1276" t="n">
        <v>65</v>
      </c>
      <c r="F26" s="1276"/>
      <c r="G26" s="1276"/>
      <c r="H26" s="1276"/>
      <c r="I26" s="1277" t="n">
        <v>495.688</v>
      </c>
      <c r="J26" s="1277"/>
      <c r="K26" s="1277"/>
      <c r="L26" s="1277"/>
      <c r="M26" s="1277"/>
      <c r="N26" s="1277"/>
      <c r="O26" s="1277" t="n">
        <v>54</v>
      </c>
      <c r="P26" s="1277"/>
      <c r="Q26" s="1277"/>
      <c r="R26" s="1277"/>
      <c r="S26" s="1277" t="n">
        <v>81.397</v>
      </c>
      <c r="T26" s="1277"/>
      <c r="U26" s="1277"/>
      <c r="V26" s="1277"/>
      <c r="W26" s="1277"/>
      <c r="X26" s="1277"/>
      <c r="Y26" s="1277" t="n">
        <v>6</v>
      </c>
      <c r="Z26" s="1277"/>
      <c r="AA26" s="1277"/>
      <c r="AB26" s="1277"/>
      <c r="AC26" s="1277" t="n">
        <v>126.715</v>
      </c>
      <c r="AD26" s="1277"/>
      <c r="AE26" s="1277"/>
      <c r="AF26" s="1277"/>
      <c r="AG26" s="1277"/>
      <c r="AH26" s="1277"/>
      <c r="AI26" s="1277" t="n">
        <v>5</v>
      </c>
      <c r="AJ26" s="1277"/>
      <c r="AK26" s="1277"/>
      <c r="AL26" s="1277"/>
      <c r="AM26" s="1277" t="n">
        <v>287.576</v>
      </c>
      <c r="AN26" s="1277"/>
      <c r="AO26" s="1277"/>
      <c r="AP26" s="1277"/>
      <c r="AQ26" s="1277"/>
      <c r="AR26" s="1277"/>
      <c r="AS26" s="823"/>
      <c r="AT26" s="823"/>
    </row>
    <row r="27" s="918" customFormat="true" ht="34.5" hidden="false" customHeight="true" outlineLevel="0" collapsed="false">
      <c r="A27" s="1282"/>
      <c r="B27" s="1283" t="s">
        <v>126</v>
      </c>
      <c r="C27" s="1283"/>
      <c r="D27" s="1052"/>
      <c r="E27" s="1276" t="n">
        <v>69</v>
      </c>
      <c r="F27" s="1276"/>
      <c r="G27" s="1276"/>
      <c r="H27" s="1276"/>
      <c r="I27" s="1277" t="n">
        <v>335.041</v>
      </c>
      <c r="J27" s="1277"/>
      <c r="K27" s="1277"/>
      <c r="L27" s="1277"/>
      <c r="M27" s="1277"/>
      <c r="N27" s="1277"/>
      <c r="O27" s="1277" t="n">
        <v>62</v>
      </c>
      <c r="P27" s="1277"/>
      <c r="Q27" s="1277"/>
      <c r="R27" s="1277"/>
      <c r="S27" s="1277" t="n">
        <v>98.568</v>
      </c>
      <c r="T27" s="1277"/>
      <c r="U27" s="1277"/>
      <c r="V27" s="1277"/>
      <c r="W27" s="1277"/>
      <c r="X27" s="1277"/>
      <c r="Y27" s="1277" t="n">
        <v>5</v>
      </c>
      <c r="Z27" s="1277"/>
      <c r="AA27" s="1277"/>
      <c r="AB27" s="1277"/>
      <c r="AC27" s="1277" t="n">
        <v>79.475</v>
      </c>
      <c r="AD27" s="1277"/>
      <c r="AE27" s="1277"/>
      <c r="AF27" s="1277"/>
      <c r="AG27" s="1277"/>
      <c r="AH27" s="1277"/>
      <c r="AI27" s="1277" t="n">
        <v>2</v>
      </c>
      <c r="AJ27" s="1277"/>
      <c r="AK27" s="1277"/>
      <c r="AL27" s="1277"/>
      <c r="AM27" s="1277" t="n">
        <v>156.998</v>
      </c>
      <c r="AN27" s="1277"/>
      <c r="AO27" s="1277"/>
      <c r="AP27" s="1277"/>
      <c r="AQ27" s="1277"/>
      <c r="AR27" s="1277"/>
      <c r="AS27" s="823"/>
      <c r="AT27" s="823"/>
    </row>
    <row r="28" s="918" customFormat="true" ht="34.5" hidden="false" customHeight="true" outlineLevel="0" collapsed="false">
      <c r="A28" s="1282"/>
      <c r="B28" s="1283" t="s">
        <v>127</v>
      </c>
      <c r="C28" s="1283"/>
      <c r="D28" s="1052"/>
      <c r="E28" s="1276" t="n">
        <v>308</v>
      </c>
      <c r="F28" s="1276"/>
      <c r="G28" s="1276"/>
      <c r="H28" s="1276"/>
      <c r="I28" s="1277" t="n">
        <v>1359.071</v>
      </c>
      <c r="J28" s="1277"/>
      <c r="K28" s="1277"/>
      <c r="L28" s="1277"/>
      <c r="M28" s="1277"/>
      <c r="N28" s="1277"/>
      <c r="O28" s="1277" t="n">
        <v>274</v>
      </c>
      <c r="P28" s="1277"/>
      <c r="Q28" s="1277"/>
      <c r="R28" s="1277"/>
      <c r="S28" s="1277" t="n">
        <v>562.827</v>
      </c>
      <c r="T28" s="1277"/>
      <c r="U28" s="1277"/>
      <c r="V28" s="1277"/>
      <c r="W28" s="1277"/>
      <c r="X28" s="1277"/>
      <c r="Y28" s="1277" t="n">
        <v>30</v>
      </c>
      <c r="Z28" s="1277"/>
      <c r="AA28" s="1277"/>
      <c r="AB28" s="1277"/>
      <c r="AC28" s="1277" t="n">
        <v>496.09</v>
      </c>
      <c r="AD28" s="1277"/>
      <c r="AE28" s="1277"/>
      <c r="AF28" s="1277"/>
      <c r="AG28" s="1277"/>
      <c r="AH28" s="1277"/>
      <c r="AI28" s="1277" t="n">
        <v>4</v>
      </c>
      <c r="AJ28" s="1277"/>
      <c r="AK28" s="1277"/>
      <c r="AL28" s="1277"/>
      <c r="AM28" s="1277" t="n">
        <v>300.154</v>
      </c>
      <c r="AN28" s="1277"/>
      <c r="AO28" s="1277"/>
      <c r="AP28" s="1277"/>
      <c r="AQ28" s="1277"/>
      <c r="AR28" s="1277"/>
      <c r="AS28" s="823"/>
      <c r="AT28" s="823"/>
    </row>
    <row r="29" s="918" customFormat="true" ht="34.5" hidden="false" customHeight="true" outlineLevel="0" collapsed="false">
      <c r="A29" s="1282"/>
      <c r="B29" s="1283" t="s">
        <v>128</v>
      </c>
      <c r="C29" s="1283"/>
      <c r="D29" s="1052"/>
      <c r="E29" s="1276" t="n">
        <v>85</v>
      </c>
      <c r="F29" s="1276"/>
      <c r="G29" s="1276"/>
      <c r="H29" s="1276"/>
      <c r="I29" s="1277" t="n">
        <v>246.869</v>
      </c>
      <c r="J29" s="1277"/>
      <c r="K29" s="1277"/>
      <c r="L29" s="1277"/>
      <c r="M29" s="1277"/>
      <c r="N29" s="1277"/>
      <c r="O29" s="1277" t="n">
        <v>78</v>
      </c>
      <c r="P29" s="1277"/>
      <c r="Q29" s="1277"/>
      <c r="R29" s="1277"/>
      <c r="S29" s="1277" t="n">
        <v>113.613</v>
      </c>
      <c r="T29" s="1277"/>
      <c r="U29" s="1277"/>
      <c r="V29" s="1277"/>
      <c r="W29" s="1277"/>
      <c r="X29" s="1277"/>
      <c r="Y29" s="1277" t="n">
        <v>6</v>
      </c>
      <c r="Z29" s="1277"/>
      <c r="AA29" s="1277"/>
      <c r="AB29" s="1277"/>
      <c r="AC29" s="1277" t="n">
        <v>99.035</v>
      </c>
      <c r="AD29" s="1277"/>
      <c r="AE29" s="1277"/>
      <c r="AF29" s="1277"/>
      <c r="AG29" s="1277"/>
      <c r="AH29" s="1277"/>
      <c r="AI29" s="1277" t="n">
        <v>1</v>
      </c>
      <c r="AJ29" s="1277"/>
      <c r="AK29" s="1277"/>
      <c r="AL29" s="1277"/>
      <c r="AM29" s="1277" t="n">
        <v>34.221</v>
      </c>
      <c r="AN29" s="1277"/>
      <c r="AO29" s="1277"/>
      <c r="AP29" s="1277"/>
      <c r="AQ29" s="1277"/>
      <c r="AR29" s="1277"/>
      <c r="AS29" s="823"/>
      <c r="AT29" s="823"/>
    </row>
    <row r="30" s="918" customFormat="true" ht="34.5" hidden="false" customHeight="true" outlineLevel="0" collapsed="false">
      <c r="A30" s="1282"/>
      <c r="B30" s="1283" t="s">
        <v>129</v>
      </c>
      <c r="C30" s="1283"/>
      <c r="D30" s="1052"/>
      <c r="E30" s="1276" t="n">
        <v>156</v>
      </c>
      <c r="F30" s="1276"/>
      <c r="G30" s="1276"/>
      <c r="H30" s="1276"/>
      <c r="I30" s="1277" t="n">
        <v>866.892</v>
      </c>
      <c r="J30" s="1277"/>
      <c r="K30" s="1277"/>
      <c r="L30" s="1277"/>
      <c r="M30" s="1277"/>
      <c r="N30" s="1277"/>
      <c r="O30" s="1277" t="n">
        <v>138</v>
      </c>
      <c r="P30" s="1277"/>
      <c r="Q30" s="1277"/>
      <c r="R30" s="1277"/>
      <c r="S30" s="1277" t="n">
        <v>312.512</v>
      </c>
      <c r="T30" s="1277"/>
      <c r="U30" s="1277"/>
      <c r="V30" s="1277"/>
      <c r="W30" s="1277"/>
      <c r="X30" s="1277"/>
      <c r="Y30" s="1277" t="n">
        <v>16</v>
      </c>
      <c r="Z30" s="1277"/>
      <c r="AA30" s="1277"/>
      <c r="AB30" s="1277"/>
      <c r="AC30" s="1277" t="n">
        <v>391.32</v>
      </c>
      <c r="AD30" s="1277"/>
      <c r="AE30" s="1277"/>
      <c r="AF30" s="1277"/>
      <c r="AG30" s="1277"/>
      <c r="AH30" s="1277"/>
      <c r="AI30" s="1277" t="n">
        <v>2</v>
      </c>
      <c r="AJ30" s="1277"/>
      <c r="AK30" s="1277"/>
      <c r="AL30" s="1277"/>
      <c r="AM30" s="1277" t="n">
        <v>163.06</v>
      </c>
      <c r="AN30" s="1277"/>
      <c r="AO30" s="1277"/>
      <c r="AP30" s="1277"/>
      <c r="AQ30" s="1277"/>
      <c r="AR30" s="1277"/>
      <c r="AS30" s="823"/>
      <c r="AT30" s="823"/>
    </row>
    <row r="31" s="918" customFormat="true" ht="34.5" hidden="false" customHeight="true" outlineLevel="0" collapsed="false">
      <c r="A31" s="1282"/>
      <c r="B31" s="1283" t="s">
        <v>130</v>
      </c>
      <c r="C31" s="1283"/>
      <c r="D31" s="1052"/>
      <c r="E31" s="1276" t="n">
        <v>263</v>
      </c>
      <c r="F31" s="1276"/>
      <c r="G31" s="1276"/>
      <c r="H31" s="1276"/>
      <c r="I31" s="1277" t="n">
        <v>744.561</v>
      </c>
      <c r="J31" s="1277"/>
      <c r="K31" s="1277"/>
      <c r="L31" s="1277"/>
      <c r="M31" s="1277"/>
      <c r="N31" s="1277"/>
      <c r="O31" s="1277" t="n">
        <v>245</v>
      </c>
      <c r="P31" s="1277"/>
      <c r="Q31" s="1277"/>
      <c r="R31" s="1277"/>
      <c r="S31" s="1277" t="n">
        <v>358.34</v>
      </c>
      <c r="T31" s="1277"/>
      <c r="U31" s="1277"/>
      <c r="V31" s="1277"/>
      <c r="W31" s="1277"/>
      <c r="X31" s="1277"/>
      <c r="Y31" s="1277" t="n">
        <v>15</v>
      </c>
      <c r="Z31" s="1277"/>
      <c r="AA31" s="1277"/>
      <c r="AB31" s="1277"/>
      <c r="AC31" s="1277" t="n">
        <v>293.818</v>
      </c>
      <c r="AD31" s="1277"/>
      <c r="AE31" s="1277"/>
      <c r="AF31" s="1277"/>
      <c r="AG31" s="1277"/>
      <c r="AH31" s="1277"/>
      <c r="AI31" s="1277" t="n">
        <v>3</v>
      </c>
      <c r="AJ31" s="1277"/>
      <c r="AK31" s="1277"/>
      <c r="AL31" s="1277"/>
      <c r="AM31" s="1277" t="n">
        <v>92.403</v>
      </c>
      <c r="AN31" s="1277"/>
      <c r="AO31" s="1277"/>
      <c r="AP31" s="1277"/>
      <c r="AQ31" s="1277"/>
      <c r="AR31" s="1277"/>
      <c r="AS31" s="823"/>
      <c r="AT31" s="823"/>
    </row>
    <row r="32" s="918" customFormat="true" ht="34.5" hidden="false" customHeight="true" outlineLevel="0" collapsed="false">
      <c r="A32" s="1270"/>
      <c r="B32" s="1283" t="s">
        <v>131</v>
      </c>
      <c r="C32" s="1283"/>
      <c r="D32" s="1052"/>
      <c r="E32" s="1276" t="n">
        <v>302</v>
      </c>
      <c r="F32" s="1276"/>
      <c r="G32" s="1276"/>
      <c r="H32" s="1276"/>
      <c r="I32" s="1277" t="n">
        <v>1776.987</v>
      </c>
      <c r="J32" s="1277"/>
      <c r="K32" s="1277"/>
      <c r="L32" s="1277"/>
      <c r="M32" s="1277"/>
      <c r="N32" s="1277"/>
      <c r="O32" s="1277" t="n">
        <v>270</v>
      </c>
      <c r="P32" s="1277"/>
      <c r="Q32" s="1277"/>
      <c r="R32" s="1277"/>
      <c r="S32" s="1277" t="n">
        <v>534.907</v>
      </c>
      <c r="T32" s="1277"/>
      <c r="U32" s="1277"/>
      <c r="V32" s="1277"/>
      <c r="W32" s="1277"/>
      <c r="X32" s="1277"/>
      <c r="Y32" s="1277" t="n">
        <v>28</v>
      </c>
      <c r="Z32" s="1277"/>
      <c r="AA32" s="1277"/>
      <c r="AB32" s="1277"/>
      <c r="AC32" s="1277" t="n">
        <v>748.292</v>
      </c>
      <c r="AD32" s="1277"/>
      <c r="AE32" s="1277"/>
      <c r="AF32" s="1277"/>
      <c r="AG32" s="1277"/>
      <c r="AH32" s="1277"/>
      <c r="AI32" s="1277" t="n">
        <v>4</v>
      </c>
      <c r="AJ32" s="1277"/>
      <c r="AK32" s="1277"/>
      <c r="AL32" s="1277"/>
      <c r="AM32" s="1277" t="n">
        <v>493.788</v>
      </c>
      <c r="AN32" s="1277"/>
      <c r="AO32" s="1277"/>
      <c r="AP32" s="1277"/>
      <c r="AQ32" s="1277"/>
      <c r="AR32" s="1277"/>
      <c r="AS32" s="823"/>
      <c r="AT32" s="823"/>
    </row>
    <row r="33" s="918" customFormat="true" ht="8.25" hidden="false" customHeight="true" outlineLevel="0" collapsed="false">
      <c r="A33" s="1060"/>
      <c r="B33" s="1284"/>
      <c r="C33" s="1284"/>
      <c r="D33" s="1060"/>
      <c r="E33" s="1285"/>
      <c r="F33" s="1286"/>
      <c r="G33" s="1286"/>
      <c r="H33" s="1286"/>
      <c r="I33" s="1286"/>
      <c r="J33" s="1287"/>
      <c r="K33" s="1287"/>
      <c r="L33" s="1287"/>
      <c r="M33" s="1287"/>
      <c r="N33" s="1287"/>
      <c r="O33" s="1286"/>
      <c r="P33" s="1286"/>
      <c r="Q33" s="1286"/>
      <c r="R33" s="1286"/>
      <c r="S33" s="1286"/>
      <c r="T33" s="1287"/>
      <c r="U33" s="1287"/>
      <c r="V33" s="1287"/>
      <c r="W33" s="1287"/>
      <c r="X33" s="1287"/>
      <c r="Y33" s="1286"/>
      <c r="Z33" s="1286"/>
      <c r="AA33" s="1286"/>
      <c r="AB33" s="1286"/>
      <c r="AC33" s="1286"/>
      <c r="AD33" s="1287"/>
      <c r="AE33" s="1287"/>
      <c r="AF33" s="1287"/>
      <c r="AG33" s="1287"/>
      <c r="AH33" s="1287"/>
      <c r="AI33" s="1286"/>
      <c r="AJ33" s="1286"/>
      <c r="AK33" s="1286"/>
      <c r="AL33" s="1286"/>
      <c r="AM33" s="1286"/>
      <c r="AN33" s="1287"/>
      <c r="AO33" s="1287"/>
      <c r="AP33" s="1287"/>
      <c r="AQ33" s="1287"/>
      <c r="AR33" s="1287"/>
      <c r="AS33" s="823"/>
      <c r="AT33" s="823"/>
    </row>
    <row r="34" customFormat="false" ht="21" hidden="false" customHeight="true" outlineLevel="0" collapsed="false">
      <c r="A34" s="6" t="s">
        <v>697</v>
      </c>
      <c r="I34" s="795"/>
    </row>
    <row r="35" customFormat="false" ht="13.5" hidden="false" customHeight="false" outlineLevel="0" collapsed="false">
      <c r="A35" s="1003" t="s">
        <v>698</v>
      </c>
      <c r="I35" s="795"/>
    </row>
    <row r="36" customFormat="false" ht="13.5" hidden="false" customHeight="false" outlineLevel="0" collapsed="false">
      <c r="I36" s="795"/>
    </row>
    <row r="38" customFormat="false" ht="13.5" hidden="false" customHeight="false" outlineLevel="0" collapsed="false">
      <c r="I38" s="795"/>
    </row>
    <row r="39" customFormat="false" ht="13.5" hidden="false" customHeight="false" outlineLevel="0" collapsed="false">
      <c r="I39" s="795"/>
    </row>
  </sheetData>
  <mergeCells count="229">
    <mergeCell ref="A1:AR1"/>
    <mergeCell ref="A3:D7"/>
    <mergeCell ref="E3:K6"/>
    <mergeCell ref="L3:R6"/>
    <mergeCell ref="S3:AF4"/>
    <mergeCell ref="AG3:AM3"/>
    <mergeCell ref="AN3:AO3"/>
    <mergeCell ref="AG4:AM4"/>
    <mergeCell ref="AN4:AR4"/>
    <mergeCell ref="S5:Y6"/>
    <mergeCell ref="Z5:AF6"/>
    <mergeCell ref="AG5:AM5"/>
    <mergeCell ref="AN5:AR5"/>
    <mergeCell ref="AG6:AM6"/>
    <mergeCell ref="AN6:AR6"/>
    <mergeCell ref="E7:G7"/>
    <mergeCell ref="H7:K7"/>
    <mergeCell ref="L7:N7"/>
    <mergeCell ref="O7:R7"/>
    <mergeCell ref="S7:U7"/>
    <mergeCell ref="V7:Y7"/>
    <mergeCell ref="Z7:AB7"/>
    <mergeCell ref="AC7:AF7"/>
    <mergeCell ref="AG7:AI7"/>
    <mergeCell ref="AJ7:AM7"/>
    <mergeCell ref="AN7:AR7"/>
    <mergeCell ref="A8:B8"/>
    <mergeCell ref="E8:G8"/>
    <mergeCell ref="H8:K8"/>
    <mergeCell ref="L8:N8"/>
    <mergeCell ref="O8:R8"/>
    <mergeCell ref="S8:U8"/>
    <mergeCell ref="V8:Y8"/>
    <mergeCell ref="Z8:AB8"/>
    <mergeCell ref="AC8:AF8"/>
    <mergeCell ref="AG8:AI8"/>
    <mergeCell ref="AJ8:AM8"/>
    <mergeCell ref="AN8:AR8"/>
    <mergeCell ref="E9:G9"/>
    <mergeCell ref="H9:K9"/>
    <mergeCell ref="L9:N9"/>
    <mergeCell ref="O9:R9"/>
    <mergeCell ref="S9:U9"/>
    <mergeCell ref="V9:Y9"/>
    <mergeCell ref="Z9:AB9"/>
    <mergeCell ref="AC9:AF9"/>
    <mergeCell ref="AG9:AI9"/>
    <mergeCell ref="AJ9:AM9"/>
    <mergeCell ref="AN9:AR9"/>
    <mergeCell ref="E10:G10"/>
    <mergeCell ref="H10:K10"/>
    <mergeCell ref="L10:N10"/>
    <mergeCell ref="O10:R10"/>
    <mergeCell ref="S10:U10"/>
    <mergeCell ref="V10:Y10"/>
    <mergeCell ref="Z10:AB10"/>
    <mergeCell ref="AC10:AF10"/>
    <mergeCell ref="AG10:AI10"/>
    <mergeCell ref="AJ10:AM10"/>
    <mergeCell ref="AN10:AR10"/>
    <mergeCell ref="E11:G11"/>
    <mergeCell ref="H11:K11"/>
    <mergeCell ref="L11:N11"/>
    <mergeCell ref="O11:R11"/>
    <mergeCell ref="S11:U11"/>
    <mergeCell ref="V11:Y11"/>
    <mergeCell ref="Z11:AB11"/>
    <mergeCell ref="AC11:AF11"/>
    <mergeCell ref="AG11:AI11"/>
    <mergeCell ref="AJ11:AM11"/>
    <mergeCell ref="AN11:AR11"/>
    <mergeCell ref="A12:B12"/>
    <mergeCell ref="E12:G12"/>
    <mergeCell ref="H12:K12"/>
    <mergeCell ref="L12:N12"/>
    <mergeCell ref="O12:R12"/>
    <mergeCell ref="S12:U12"/>
    <mergeCell ref="V12:Y12"/>
    <mergeCell ref="Z12:AB12"/>
    <mergeCell ref="AC12:AF12"/>
    <mergeCell ref="AG12:AI12"/>
    <mergeCell ref="AJ12:AM12"/>
    <mergeCell ref="AN12:AR12"/>
    <mergeCell ref="A15:D15"/>
    <mergeCell ref="E15:AR15"/>
    <mergeCell ref="E16:N16"/>
    <mergeCell ref="O16:X16"/>
    <mergeCell ref="Y16:AH16"/>
    <mergeCell ref="AI16:AR16"/>
    <mergeCell ref="A17:D17"/>
    <mergeCell ref="E17:H17"/>
    <mergeCell ref="I17:N17"/>
    <mergeCell ref="O17:R17"/>
    <mergeCell ref="S17:X17"/>
    <mergeCell ref="Y17:AB17"/>
    <mergeCell ref="AC17:AH17"/>
    <mergeCell ref="AI17:AL17"/>
    <mergeCell ref="AM17:AR17"/>
    <mergeCell ref="A18:B18"/>
    <mergeCell ref="E18:H18"/>
    <mergeCell ref="I18:N18"/>
    <mergeCell ref="O18:R18"/>
    <mergeCell ref="S18:X18"/>
    <mergeCell ref="Y18:AB18"/>
    <mergeCell ref="AC18:AH18"/>
    <mergeCell ref="AI18:AL18"/>
    <mergeCell ref="AM18:AR18"/>
    <mergeCell ref="E19:H19"/>
    <mergeCell ref="I19:N19"/>
    <mergeCell ref="O19:R19"/>
    <mergeCell ref="S19:X19"/>
    <mergeCell ref="Y19:AB19"/>
    <mergeCell ref="AC19:AH19"/>
    <mergeCell ref="AI19:AL19"/>
    <mergeCell ref="AM19:AR19"/>
    <mergeCell ref="E20:H20"/>
    <mergeCell ref="I20:N20"/>
    <mergeCell ref="O20:R20"/>
    <mergeCell ref="S20:X20"/>
    <mergeCell ref="Y20:AB20"/>
    <mergeCell ref="AC20:AH20"/>
    <mergeCell ref="AI20:AL20"/>
    <mergeCell ref="AM20:AR20"/>
    <mergeCell ref="E21:H21"/>
    <mergeCell ref="I21:N21"/>
    <mergeCell ref="O21:R21"/>
    <mergeCell ref="S21:X21"/>
    <mergeCell ref="Y21:AB21"/>
    <mergeCell ref="AC21:AH21"/>
    <mergeCell ref="AI21:AL21"/>
    <mergeCell ref="AM21:AR21"/>
    <mergeCell ref="A22:B22"/>
    <mergeCell ref="E22:H22"/>
    <mergeCell ref="I22:N22"/>
    <mergeCell ref="O22:R22"/>
    <mergeCell ref="S22:X22"/>
    <mergeCell ref="Y22:AB22"/>
    <mergeCell ref="AC22:AH22"/>
    <mergeCell ref="AI22:AL22"/>
    <mergeCell ref="AM22:AR22"/>
    <mergeCell ref="E23:H23"/>
    <mergeCell ref="I23:N23"/>
    <mergeCell ref="O23:R23"/>
    <mergeCell ref="S23:X23"/>
    <mergeCell ref="Y23:AB23"/>
    <mergeCell ref="AC23:AH23"/>
    <mergeCell ref="AI23:AL23"/>
    <mergeCell ref="AM23:AR23"/>
    <mergeCell ref="B24:C24"/>
    <mergeCell ref="E24:H24"/>
    <mergeCell ref="I24:N24"/>
    <mergeCell ref="O24:R24"/>
    <mergeCell ref="S24:X24"/>
    <mergeCell ref="Y24:AB24"/>
    <mergeCell ref="AC24:AH24"/>
    <mergeCell ref="AI24:AL24"/>
    <mergeCell ref="AM24:AR24"/>
    <mergeCell ref="B25:C25"/>
    <mergeCell ref="E25:H25"/>
    <mergeCell ref="I25:N25"/>
    <mergeCell ref="O25:R25"/>
    <mergeCell ref="S25:X25"/>
    <mergeCell ref="Y25:AB25"/>
    <mergeCell ref="AC25:AH25"/>
    <mergeCell ref="AI25:AL25"/>
    <mergeCell ref="AM25:AR25"/>
    <mergeCell ref="B26:C26"/>
    <mergeCell ref="E26:H26"/>
    <mergeCell ref="I26:N26"/>
    <mergeCell ref="O26:R26"/>
    <mergeCell ref="S26:X26"/>
    <mergeCell ref="Y26:AB26"/>
    <mergeCell ref="AC26:AH26"/>
    <mergeCell ref="AI26:AL26"/>
    <mergeCell ref="AM26:AR26"/>
    <mergeCell ref="B27:C27"/>
    <mergeCell ref="E27:H27"/>
    <mergeCell ref="I27:N27"/>
    <mergeCell ref="O27:R27"/>
    <mergeCell ref="S27:X27"/>
    <mergeCell ref="Y27:AB27"/>
    <mergeCell ref="AC27:AH27"/>
    <mergeCell ref="AI27:AL27"/>
    <mergeCell ref="AM27:AR27"/>
    <mergeCell ref="B28:C28"/>
    <mergeCell ref="E28:H28"/>
    <mergeCell ref="I28:N28"/>
    <mergeCell ref="O28:R28"/>
    <mergeCell ref="S28:X28"/>
    <mergeCell ref="Y28:AB28"/>
    <mergeCell ref="AC28:AH28"/>
    <mergeCell ref="AI28:AL28"/>
    <mergeCell ref="AM28:AR28"/>
    <mergeCell ref="B29:C29"/>
    <mergeCell ref="E29:H29"/>
    <mergeCell ref="I29:N29"/>
    <mergeCell ref="O29:R29"/>
    <mergeCell ref="S29:X29"/>
    <mergeCell ref="Y29:AB29"/>
    <mergeCell ref="AC29:AH29"/>
    <mergeCell ref="AI29:AL29"/>
    <mergeCell ref="AM29:AR29"/>
    <mergeCell ref="B30:C30"/>
    <mergeCell ref="E30:H30"/>
    <mergeCell ref="I30:N30"/>
    <mergeCell ref="O30:R30"/>
    <mergeCell ref="S30:X30"/>
    <mergeCell ref="Y30:AB30"/>
    <mergeCell ref="AC30:AH30"/>
    <mergeCell ref="AI30:AL30"/>
    <mergeCell ref="AM30:AR30"/>
    <mergeCell ref="B31:C31"/>
    <mergeCell ref="E31:H31"/>
    <mergeCell ref="I31:N31"/>
    <mergeCell ref="O31:R31"/>
    <mergeCell ref="S31:X31"/>
    <mergeCell ref="Y31:AB31"/>
    <mergeCell ref="AC31:AH31"/>
    <mergeCell ref="AI31:AL31"/>
    <mergeCell ref="AM31:AR31"/>
    <mergeCell ref="B32:C32"/>
    <mergeCell ref="E32:H32"/>
    <mergeCell ref="I32:N32"/>
    <mergeCell ref="O32:R32"/>
    <mergeCell ref="S32:X32"/>
    <mergeCell ref="Y32:AB32"/>
    <mergeCell ref="AC32:AH32"/>
    <mergeCell ref="AI32:AL32"/>
    <mergeCell ref="AM32:AR32"/>
  </mergeCells>
  <printOptions headings="false" gridLines="false" gridLinesSet="true" horizontalCentered="true" verticalCentered="false"/>
  <pageMargins left="0.669444444444445" right="0.669444444444445" top="0.669444444444445" bottom="0.66944444444444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12109375" defaultRowHeight="13.5" zeroHeight="false" outlineLevelRow="0" outlineLevelCol="0"/>
  <cols>
    <col collapsed="false" customWidth="true" hidden="false" outlineLevel="0" max="1" min="1" style="6" width="0.99"/>
    <col collapsed="false" customWidth="true" hidden="false" outlineLevel="0" max="2" min="2" style="6" width="2.62"/>
    <col collapsed="false" customWidth="true" hidden="false" outlineLevel="0" max="3" min="3" style="6" width="6.37"/>
    <col collapsed="false" customWidth="true" hidden="false" outlineLevel="0" max="4" min="4" style="6" width="14.62"/>
    <col collapsed="false" customWidth="true" hidden="false" outlineLevel="0" max="5" min="5" style="6" width="3.12"/>
    <col collapsed="false" customWidth="true" hidden="false" outlineLevel="0" max="11" min="6" style="6" width="9.62"/>
    <col collapsed="false" customWidth="false" hidden="false" outlineLevel="0" max="12" min="12" style="7" width="7.12"/>
    <col collapsed="false" customWidth="true" hidden="false" outlineLevel="0" max="13" min="13" style="7" width="0.99"/>
    <col collapsed="false" customWidth="true" hidden="false" outlineLevel="0" max="14" min="14" style="7" width="2.62"/>
    <col collapsed="false" customWidth="true" hidden="false" outlineLevel="0" max="15" min="15" style="7" width="6.37"/>
    <col collapsed="false" customWidth="true" hidden="false" outlineLevel="0" max="16" min="16" style="7" width="14.62"/>
    <col collapsed="false" customWidth="true" hidden="false" outlineLevel="0" max="17" min="17" style="7" width="0.99"/>
    <col collapsed="false" customWidth="true" hidden="false" outlineLevel="0" max="23" min="18" style="7" width="9.62"/>
    <col collapsed="false" customWidth="false" hidden="false" outlineLevel="0" max="24" min="24" style="7" width="7.12"/>
    <col collapsed="false" customWidth="false" hidden="false" outlineLevel="0" max="27" min="25" style="8" width="7.12"/>
    <col collapsed="false" customWidth="false" hidden="false" outlineLevel="0" max="257" min="28" style="6" width="7.12"/>
  </cols>
  <sheetData>
    <row r="1" s="14" customFormat="true" ht="21" hidden="false" customHeight="true" outlineLevel="0" collapsed="false">
      <c r="A1" s="9" t="s">
        <v>64</v>
      </c>
      <c r="B1" s="9"/>
      <c r="C1" s="9"/>
      <c r="D1" s="9"/>
      <c r="E1" s="9"/>
      <c r="F1" s="9"/>
      <c r="G1" s="9"/>
      <c r="H1" s="9"/>
      <c r="I1" s="9"/>
      <c r="J1" s="9"/>
      <c r="K1" s="9"/>
      <c r="L1" s="10"/>
      <c r="M1" s="11"/>
      <c r="N1" s="11"/>
      <c r="O1" s="11"/>
      <c r="P1" s="11"/>
      <c r="Q1" s="11"/>
      <c r="R1" s="11"/>
      <c r="S1" s="11"/>
      <c r="T1" s="11"/>
      <c r="U1" s="11"/>
      <c r="V1" s="11"/>
      <c r="W1" s="11"/>
      <c r="X1" s="12"/>
      <c r="Y1" s="13"/>
      <c r="Z1" s="13"/>
      <c r="AA1" s="13"/>
    </row>
    <row r="2" customFormat="false" ht="12" hidden="false" customHeight="true" outlineLevel="0" collapsed="false"/>
    <row r="3" s="15" customFormat="true" ht="12.75" hidden="false" customHeight="true" outlineLevel="0" collapsed="false">
      <c r="C3" s="16" t="s">
        <v>65</v>
      </c>
      <c r="L3" s="17"/>
      <c r="M3" s="17"/>
      <c r="N3" s="17"/>
      <c r="O3" s="18"/>
      <c r="P3" s="17"/>
      <c r="Q3" s="17"/>
      <c r="R3" s="17"/>
      <c r="S3" s="17"/>
      <c r="T3" s="17"/>
      <c r="U3" s="17"/>
      <c r="V3" s="17"/>
      <c r="W3" s="17"/>
      <c r="X3" s="17"/>
      <c r="Y3" s="19"/>
      <c r="Z3" s="19"/>
      <c r="AA3" s="19"/>
    </row>
    <row r="4" s="15" customFormat="true" ht="12.75" hidden="false" customHeight="true" outlineLevel="0" collapsed="false">
      <c r="C4" s="16" t="s">
        <v>66</v>
      </c>
      <c r="L4" s="17"/>
      <c r="M4" s="17"/>
      <c r="N4" s="17"/>
      <c r="O4" s="18"/>
      <c r="P4" s="17"/>
      <c r="Q4" s="17"/>
      <c r="R4" s="17"/>
      <c r="S4" s="17"/>
      <c r="T4" s="17"/>
      <c r="U4" s="17"/>
      <c r="V4" s="17"/>
      <c r="W4" s="17"/>
      <c r="X4" s="17"/>
      <c r="Y4" s="19"/>
      <c r="Z4" s="19"/>
      <c r="AA4" s="19"/>
    </row>
    <row r="5" s="15" customFormat="true" ht="8.25" hidden="false" customHeight="true" outlineLevel="0" collapsed="false">
      <c r="L5" s="17"/>
      <c r="M5" s="17"/>
      <c r="N5" s="17"/>
      <c r="O5" s="17"/>
      <c r="P5" s="17"/>
      <c r="Q5" s="17"/>
      <c r="R5" s="17"/>
      <c r="S5" s="17"/>
      <c r="T5" s="17"/>
      <c r="U5" s="17"/>
      <c r="V5" s="17"/>
      <c r="W5" s="17"/>
      <c r="X5" s="17"/>
      <c r="Y5" s="19"/>
      <c r="Z5" s="19"/>
      <c r="AA5" s="19"/>
    </row>
    <row r="6" s="24" customFormat="true" ht="18" hidden="false" customHeight="true" outlineLevel="0" collapsed="false">
      <c r="A6" s="20" t="s">
        <v>67</v>
      </c>
      <c r="B6" s="20"/>
      <c r="C6" s="20"/>
      <c r="D6" s="20"/>
      <c r="E6" s="20"/>
      <c r="F6" s="20"/>
      <c r="G6" s="20"/>
      <c r="H6" s="20"/>
      <c r="I6" s="20"/>
      <c r="J6" s="20"/>
      <c r="K6" s="20"/>
      <c r="L6" s="21"/>
      <c r="M6" s="22"/>
      <c r="N6" s="10"/>
      <c r="O6" s="10"/>
      <c r="P6" s="10"/>
      <c r="Q6" s="10"/>
      <c r="R6" s="10"/>
      <c r="S6" s="10"/>
      <c r="T6" s="10"/>
      <c r="U6" s="10"/>
      <c r="V6" s="10"/>
      <c r="W6" s="10"/>
      <c r="X6" s="21"/>
      <c r="Y6" s="23"/>
      <c r="Z6" s="23"/>
      <c r="AA6" s="23"/>
    </row>
    <row r="7" s="15" customFormat="true" ht="6.75" hidden="false" customHeight="true" outlineLevel="0" collapsed="false">
      <c r="L7" s="17"/>
      <c r="M7" s="17"/>
      <c r="N7" s="17"/>
      <c r="O7" s="17"/>
      <c r="P7" s="17"/>
      <c r="Q7" s="17"/>
      <c r="R7" s="17"/>
      <c r="S7" s="17"/>
      <c r="T7" s="17"/>
      <c r="U7" s="17"/>
      <c r="V7" s="17"/>
      <c r="W7" s="17"/>
      <c r="X7" s="17"/>
      <c r="Y7" s="19"/>
      <c r="Z7" s="19"/>
      <c r="AA7" s="19"/>
    </row>
    <row r="8" s="14" customFormat="true" ht="12.75" hidden="false" customHeight="true" outlineLevel="0" collapsed="false">
      <c r="A8" s="25"/>
      <c r="B8" s="25"/>
      <c r="C8" s="25"/>
      <c r="D8" s="25"/>
      <c r="E8" s="25"/>
      <c r="F8" s="25"/>
      <c r="G8" s="25"/>
      <c r="H8" s="25"/>
      <c r="I8" s="25"/>
      <c r="J8" s="26"/>
      <c r="K8" s="27" t="s">
        <v>68</v>
      </c>
      <c r="L8" s="28"/>
      <c r="M8" s="29"/>
      <c r="N8" s="29"/>
      <c r="O8" s="29"/>
      <c r="P8" s="29"/>
      <c r="Q8" s="29"/>
      <c r="R8" s="29"/>
      <c r="S8" s="29"/>
      <c r="T8" s="29"/>
      <c r="U8" s="29"/>
      <c r="V8" s="30"/>
      <c r="W8" s="28"/>
      <c r="X8" s="12"/>
      <c r="Y8" s="13"/>
      <c r="Z8" s="13"/>
      <c r="AA8" s="13"/>
    </row>
    <row r="9" customFormat="false" ht="20.25" hidden="false" customHeight="true" outlineLevel="0" collapsed="false">
      <c r="A9" s="31"/>
      <c r="B9" s="32" t="s">
        <v>69</v>
      </c>
      <c r="C9" s="32"/>
      <c r="D9" s="32"/>
      <c r="E9" s="33"/>
      <c r="F9" s="34" t="s">
        <v>70</v>
      </c>
      <c r="G9" s="35" t="s">
        <v>71</v>
      </c>
      <c r="H9" s="36" t="s">
        <v>72</v>
      </c>
      <c r="I9" s="36"/>
      <c r="J9" s="36"/>
      <c r="K9" s="37" t="s">
        <v>73</v>
      </c>
      <c r="L9" s="38"/>
      <c r="M9" s="39"/>
      <c r="N9" s="38"/>
      <c r="O9" s="38"/>
      <c r="P9" s="38"/>
      <c r="Q9" s="38"/>
      <c r="R9" s="38"/>
      <c r="S9" s="39"/>
      <c r="T9" s="38"/>
      <c r="U9" s="38"/>
      <c r="V9" s="38"/>
      <c r="W9" s="39"/>
    </row>
    <row r="10" customFormat="false" ht="20.25" hidden="false" customHeight="true" outlineLevel="0" collapsed="false">
      <c r="A10" s="40"/>
      <c r="B10" s="41" t="s">
        <v>74</v>
      </c>
      <c r="C10" s="41"/>
      <c r="D10" s="41"/>
      <c r="E10" s="40"/>
      <c r="F10" s="34"/>
      <c r="G10" s="35" t="s">
        <v>75</v>
      </c>
      <c r="H10" s="42" t="s">
        <v>76</v>
      </c>
      <c r="I10" s="42" t="s">
        <v>77</v>
      </c>
      <c r="J10" s="42" t="s">
        <v>78</v>
      </c>
      <c r="K10" s="37"/>
      <c r="L10" s="38"/>
      <c r="M10" s="38"/>
      <c r="N10" s="38"/>
      <c r="O10" s="38"/>
      <c r="P10" s="38"/>
      <c r="Q10" s="38"/>
      <c r="R10" s="38"/>
      <c r="S10" s="38"/>
      <c r="T10" s="38"/>
      <c r="U10" s="38"/>
      <c r="V10" s="38"/>
      <c r="W10" s="38"/>
    </row>
    <row r="11" customFormat="false" ht="11.1" hidden="false" customHeight="true" outlineLevel="0" collapsed="false">
      <c r="A11" s="43"/>
      <c r="B11" s="43"/>
      <c r="C11" s="43"/>
      <c r="D11" s="43"/>
      <c r="E11" s="43"/>
      <c r="F11" s="44"/>
      <c r="G11" s="43"/>
      <c r="H11" s="43"/>
      <c r="I11" s="43"/>
      <c r="J11" s="43"/>
      <c r="K11" s="45"/>
      <c r="M11" s="46"/>
      <c r="N11" s="46"/>
      <c r="O11" s="46"/>
      <c r="P11" s="46"/>
      <c r="Q11" s="46"/>
      <c r="R11" s="46"/>
      <c r="S11" s="46"/>
      <c r="T11" s="46"/>
      <c r="U11" s="46"/>
      <c r="V11" s="46"/>
      <c r="W11" s="46"/>
    </row>
    <row r="12" customFormat="false" ht="18.95" hidden="false" customHeight="true" outlineLevel="0" collapsed="false">
      <c r="B12" s="47" t="s">
        <v>76</v>
      </c>
      <c r="C12" s="47"/>
      <c r="D12" s="47"/>
      <c r="E12" s="48"/>
      <c r="F12" s="49" t="n">
        <f aca="false">SUM(F14,F17,F19,F22,F25,F27,F33,F37,F39,F41,F47,F49,F51)</f>
        <v>704</v>
      </c>
      <c r="G12" s="50" t="n">
        <f aca="false">SUM(G14,G17,G19,G22,G25,G27,G33,G37,G39,G41,G47,G49,G51)</f>
        <v>20291</v>
      </c>
      <c r="H12" s="50" t="n">
        <f aca="false">SUM(H14,H17,H19,H22,H25,H27,H33,H37,H39,H41,H47,H49,H51)</f>
        <v>278675</v>
      </c>
      <c r="I12" s="50" t="n">
        <f aca="false">SUM(I14,I17,I19,I22,I25,I27,I33,I37,I39,I41,I47,I49,I51)</f>
        <v>139756</v>
      </c>
      <c r="J12" s="50" t="n">
        <f aca="false">SUM(J14,J17,J19,J22,J25,J27,J33,J37,J39,J41,J47,J49,J51)</f>
        <v>138919</v>
      </c>
      <c r="K12" s="51" t="s">
        <v>79</v>
      </c>
      <c r="N12" s="52"/>
      <c r="O12" s="52"/>
      <c r="P12" s="52"/>
      <c r="Q12" s="46"/>
      <c r="R12" s="53"/>
      <c r="S12" s="53"/>
      <c r="T12" s="53"/>
      <c r="U12" s="53"/>
      <c r="V12" s="53"/>
      <c r="W12" s="54"/>
    </row>
    <row r="13" customFormat="false" ht="11.1" hidden="false" customHeight="true" outlineLevel="0" collapsed="false">
      <c r="B13" s="55"/>
      <c r="C13" s="55"/>
      <c r="D13" s="55"/>
      <c r="E13" s="55"/>
      <c r="F13" s="56"/>
      <c r="G13" s="57"/>
      <c r="H13" s="57"/>
      <c r="I13" s="57"/>
      <c r="J13" s="57"/>
      <c r="K13" s="57"/>
      <c r="N13" s="46"/>
      <c r="O13" s="46"/>
      <c r="P13" s="46"/>
      <c r="Q13" s="46"/>
      <c r="R13" s="46"/>
      <c r="S13" s="46"/>
      <c r="T13" s="46"/>
      <c r="U13" s="46"/>
      <c r="V13" s="46"/>
      <c r="W13" s="46"/>
    </row>
    <row r="14" customFormat="false" ht="18.95" hidden="false" customHeight="true" outlineLevel="0" collapsed="false">
      <c r="B14" s="47" t="s">
        <v>80</v>
      </c>
      <c r="C14" s="47"/>
      <c r="D14" s="47"/>
      <c r="E14" s="48"/>
      <c r="F14" s="58" t="n">
        <v>119</v>
      </c>
      <c r="G14" s="59" t="n">
        <v>1183</v>
      </c>
      <c r="H14" s="59" t="n">
        <v>14675</v>
      </c>
      <c r="I14" s="59" t="n">
        <v>7487</v>
      </c>
      <c r="J14" s="59" t="n">
        <v>7188</v>
      </c>
      <c r="K14" s="59" t="n">
        <v>6126</v>
      </c>
      <c r="N14" s="52"/>
      <c r="O14" s="52"/>
      <c r="P14" s="52"/>
      <c r="Q14" s="60"/>
      <c r="R14" s="60"/>
      <c r="S14" s="60"/>
      <c r="T14" s="60"/>
      <c r="U14" s="60"/>
      <c r="V14" s="60"/>
      <c r="W14" s="60"/>
    </row>
    <row r="15" customFormat="false" ht="18" hidden="false" customHeight="true" outlineLevel="0" collapsed="false">
      <c r="C15" s="61" t="s">
        <v>81</v>
      </c>
      <c r="D15" s="61" t="s">
        <v>82</v>
      </c>
      <c r="E15" s="61"/>
      <c r="F15" s="62" t="n">
        <v>39</v>
      </c>
      <c r="G15" s="63" t="n">
        <v>261</v>
      </c>
      <c r="H15" s="63" t="n">
        <v>1809</v>
      </c>
      <c r="I15" s="63" t="n">
        <v>940</v>
      </c>
      <c r="J15" s="63" t="n">
        <v>869</v>
      </c>
      <c r="K15" s="63" t="n">
        <v>1115</v>
      </c>
      <c r="O15" s="64"/>
      <c r="P15" s="64"/>
      <c r="Q15" s="46"/>
      <c r="R15" s="46"/>
      <c r="S15" s="46"/>
      <c r="T15" s="46"/>
      <c r="U15" s="46"/>
      <c r="V15" s="46"/>
      <c r="W15" s="46"/>
    </row>
    <row r="16" customFormat="false" ht="11.1" hidden="false" customHeight="true" outlineLevel="0" collapsed="false">
      <c r="B16" s="55"/>
      <c r="C16" s="55"/>
      <c r="D16" s="55"/>
      <c r="E16" s="55"/>
      <c r="F16" s="65"/>
      <c r="G16" s="66"/>
      <c r="H16" s="66"/>
      <c r="I16" s="66"/>
      <c r="J16" s="66"/>
      <c r="K16" s="66"/>
      <c r="N16" s="46"/>
      <c r="O16" s="46"/>
      <c r="P16" s="46"/>
      <c r="Q16" s="46"/>
      <c r="R16" s="46"/>
      <c r="S16" s="46"/>
      <c r="T16" s="46"/>
      <c r="U16" s="46"/>
      <c r="V16" s="46"/>
      <c r="W16" s="46"/>
    </row>
    <row r="17" customFormat="false" ht="18.95" hidden="false" customHeight="true" outlineLevel="0" collapsed="false">
      <c r="B17" s="67" t="s">
        <v>83</v>
      </c>
      <c r="C17" s="67"/>
      <c r="D17" s="67"/>
      <c r="E17" s="68"/>
      <c r="F17" s="58" t="n">
        <v>147</v>
      </c>
      <c r="G17" s="59" t="n">
        <v>2664</v>
      </c>
      <c r="H17" s="59" t="n">
        <v>18196</v>
      </c>
      <c r="I17" s="59" t="n">
        <v>9368</v>
      </c>
      <c r="J17" s="59" t="n">
        <v>8828</v>
      </c>
      <c r="K17" s="69" t="n">
        <v>3581</v>
      </c>
      <c r="N17" s="70"/>
      <c r="O17" s="70"/>
      <c r="P17" s="70"/>
      <c r="Q17" s="60"/>
      <c r="R17" s="60"/>
      <c r="S17" s="60"/>
      <c r="T17" s="60"/>
      <c r="U17" s="60"/>
      <c r="V17" s="60"/>
      <c r="W17" s="54"/>
    </row>
    <row r="18" customFormat="false" ht="11.1" hidden="false" customHeight="true" outlineLevel="0" collapsed="false">
      <c r="B18" s="55"/>
      <c r="C18" s="55"/>
      <c r="D18" s="55"/>
      <c r="E18" s="55"/>
      <c r="F18" s="65"/>
      <c r="G18" s="66"/>
      <c r="H18" s="66"/>
      <c r="I18" s="66"/>
      <c r="J18" s="66"/>
      <c r="K18" s="66"/>
      <c r="N18" s="46"/>
      <c r="O18" s="46"/>
      <c r="P18" s="46"/>
      <c r="Q18" s="46"/>
      <c r="R18" s="46"/>
      <c r="S18" s="46"/>
      <c r="T18" s="46"/>
      <c r="U18" s="46"/>
      <c r="V18" s="46"/>
      <c r="W18" s="46"/>
    </row>
    <row r="19" customFormat="false" ht="18.95" hidden="false" customHeight="true" outlineLevel="0" collapsed="false">
      <c r="B19" s="47" t="s">
        <v>84</v>
      </c>
      <c r="C19" s="47"/>
      <c r="D19" s="47"/>
      <c r="E19" s="48" t="s">
        <v>85</v>
      </c>
      <c r="F19" s="58" t="n">
        <v>169</v>
      </c>
      <c r="G19" s="59" t="n">
        <v>4575</v>
      </c>
      <c r="H19" s="59" t="n">
        <v>76404</v>
      </c>
      <c r="I19" s="59" t="n">
        <v>39028</v>
      </c>
      <c r="J19" s="59" t="n">
        <v>37376</v>
      </c>
      <c r="K19" s="69" t="s">
        <v>79</v>
      </c>
      <c r="N19" s="52"/>
      <c r="O19" s="52"/>
      <c r="P19" s="52"/>
      <c r="Q19" s="60"/>
      <c r="R19" s="60"/>
      <c r="S19" s="60"/>
      <c r="T19" s="60"/>
      <c r="U19" s="60"/>
      <c r="V19" s="60"/>
      <c r="W19" s="54"/>
    </row>
    <row r="20" customFormat="false" ht="18" hidden="false" customHeight="true" outlineLevel="0" collapsed="false">
      <c r="C20" s="61" t="s">
        <v>81</v>
      </c>
      <c r="D20" s="61" t="s">
        <v>82</v>
      </c>
      <c r="E20" s="71" t="s">
        <v>85</v>
      </c>
      <c r="F20" s="62" t="n">
        <v>164</v>
      </c>
      <c r="G20" s="63" t="n">
        <v>4484</v>
      </c>
      <c r="H20" s="63" t="n">
        <v>75361</v>
      </c>
      <c r="I20" s="63" t="n">
        <v>38735</v>
      </c>
      <c r="J20" s="63" t="n">
        <v>36626</v>
      </c>
      <c r="K20" s="72" t="s">
        <v>79</v>
      </c>
      <c r="O20" s="64"/>
      <c r="P20" s="64"/>
      <c r="Q20" s="46"/>
      <c r="R20" s="46"/>
      <c r="S20" s="46"/>
      <c r="T20" s="46"/>
      <c r="U20" s="46"/>
      <c r="V20" s="46"/>
      <c r="W20" s="73"/>
    </row>
    <row r="21" customFormat="false" ht="11.1" hidden="false" customHeight="true" outlineLevel="0" collapsed="false">
      <c r="B21" s="55"/>
      <c r="C21" s="71"/>
      <c r="D21" s="71"/>
      <c r="E21" s="71"/>
      <c r="F21" s="65"/>
      <c r="G21" s="66"/>
      <c r="H21" s="66"/>
      <c r="I21" s="66"/>
      <c r="J21" s="66"/>
      <c r="K21" s="74"/>
      <c r="N21" s="46"/>
      <c r="O21" s="64"/>
      <c r="P21" s="64"/>
      <c r="Q21" s="46"/>
      <c r="R21" s="46"/>
      <c r="S21" s="46"/>
      <c r="T21" s="46"/>
      <c r="U21" s="46"/>
      <c r="V21" s="46"/>
      <c r="W21" s="30"/>
    </row>
    <row r="22" customFormat="false" ht="18.95" hidden="false" customHeight="true" outlineLevel="0" collapsed="false">
      <c r="B22" s="47" t="s">
        <v>86</v>
      </c>
      <c r="C22" s="47"/>
      <c r="D22" s="47"/>
      <c r="E22" s="48" t="s">
        <v>87</v>
      </c>
      <c r="F22" s="58" t="n">
        <v>104</v>
      </c>
      <c r="G22" s="59" t="n">
        <v>2621</v>
      </c>
      <c r="H22" s="59" t="n">
        <v>39434</v>
      </c>
      <c r="I22" s="59" t="n">
        <v>19750</v>
      </c>
      <c r="J22" s="59" t="n">
        <v>19684</v>
      </c>
      <c r="K22" s="59" t="n">
        <v>13677</v>
      </c>
      <c r="N22" s="60"/>
      <c r="O22" s="52"/>
      <c r="P22" s="52"/>
      <c r="Q22" s="60"/>
      <c r="R22" s="60"/>
      <c r="S22" s="60"/>
      <c r="T22" s="60"/>
      <c r="U22" s="60"/>
      <c r="V22" s="60"/>
      <c r="W22" s="60"/>
    </row>
    <row r="23" customFormat="false" ht="18" hidden="false" customHeight="true" outlineLevel="0" collapsed="false">
      <c r="C23" s="61" t="s">
        <v>81</v>
      </c>
      <c r="D23" s="61" t="s">
        <v>82</v>
      </c>
      <c r="E23" s="71" t="s">
        <v>87</v>
      </c>
      <c r="F23" s="62" t="n">
        <v>84</v>
      </c>
      <c r="G23" s="63" t="n">
        <v>2335</v>
      </c>
      <c r="H23" s="63" t="n">
        <v>34155</v>
      </c>
      <c r="I23" s="63" t="n">
        <v>17464</v>
      </c>
      <c r="J23" s="63" t="n">
        <v>16691</v>
      </c>
      <c r="K23" s="72" t="n">
        <v>11926</v>
      </c>
      <c r="O23" s="46"/>
      <c r="P23" s="64"/>
      <c r="Q23" s="46"/>
      <c r="R23" s="46"/>
      <c r="S23" s="46"/>
      <c r="T23" s="46"/>
      <c r="U23" s="46"/>
      <c r="V23" s="46"/>
      <c r="W23" s="73"/>
    </row>
    <row r="24" customFormat="false" ht="11.1" hidden="false" customHeight="true" outlineLevel="0" collapsed="false">
      <c r="B24" s="55"/>
      <c r="C24" s="71"/>
      <c r="D24" s="71"/>
      <c r="E24" s="71"/>
      <c r="F24" s="65"/>
      <c r="G24" s="66"/>
      <c r="H24" s="66"/>
      <c r="I24" s="66"/>
      <c r="J24" s="66"/>
      <c r="K24" s="63"/>
      <c r="N24" s="46"/>
      <c r="O24" s="64"/>
      <c r="P24" s="64"/>
      <c r="Q24" s="46"/>
      <c r="R24" s="46"/>
      <c r="S24" s="46"/>
      <c r="T24" s="46"/>
      <c r="U24" s="46"/>
      <c r="V24" s="46"/>
      <c r="W24" s="46"/>
    </row>
    <row r="25" customFormat="false" ht="18.75" hidden="false" customHeight="true" outlineLevel="0" collapsed="false">
      <c r="B25" s="47" t="s">
        <v>88</v>
      </c>
      <c r="C25" s="47"/>
      <c r="D25" s="47"/>
      <c r="E25" s="48"/>
      <c r="F25" s="75" t="n">
        <v>1</v>
      </c>
      <c r="G25" s="76" t="n">
        <v>60</v>
      </c>
      <c r="H25" s="76" t="n">
        <v>789</v>
      </c>
      <c r="I25" s="76" t="n">
        <v>398</v>
      </c>
      <c r="J25" s="76" t="n">
        <v>391</v>
      </c>
      <c r="K25" s="69" t="n">
        <v>66</v>
      </c>
      <c r="N25" s="52"/>
      <c r="O25" s="52"/>
      <c r="P25" s="52"/>
      <c r="Q25" s="46"/>
      <c r="R25" s="60"/>
      <c r="S25" s="60"/>
      <c r="T25" s="60"/>
      <c r="U25" s="60"/>
      <c r="V25" s="60"/>
      <c r="W25" s="54"/>
    </row>
    <row r="26" customFormat="false" ht="11.1" hidden="false" customHeight="true" outlineLevel="0" collapsed="false">
      <c r="B26" s="55"/>
      <c r="C26" s="55"/>
      <c r="D26" s="55"/>
      <c r="E26" s="55"/>
      <c r="F26" s="65"/>
      <c r="G26" s="66"/>
      <c r="H26" s="66"/>
      <c r="I26" s="66"/>
      <c r="J26" s="66"/>
      <c r="K26" s="66"/>
      <c r="N26" s="46"/>
      <c r="O26" s="46"/>
      <c r="P26" s="46"/>
      <c r="Q26" s="46"/>
      <c r="R26" s="46"/>
      <c r="S26" s="46"/>
      <c r="T26" s="46"/>
      <c r="U26" s="46"/>
      <c r="V26" s="46"/>
      <c r="W26" s="46"/>
    </row>
    <row r="27" customFormat="false" ht="18.95" hidden="false" customHeight="true" outlineLevel="0" collapsed="false">
      <c r="B27" s="47" t="s">
        <v>89</v>
      </c>
      <c r="C27" s="47"/>
      <c r="D27" s="47"/>
      <c r="E27" s="48"/>
      <c r="F27" s="58" t="n">
        <v>56</v>
      </c>
      <c r="G27" s="59" t="n">
        <v>2940</v>
      </c>
      <c r="H27" s="59" t="n">
        <v>41688</v>
      </c>
      <c r="I27" s="59" t="n">
        <v>21059</v>
      </c>
      <c r="J27" s="59" t="n">
        <v>20629</v>
      </c>
      <c r="K27" s="59" t="n">
        <v>13596</v>
      </c>
      <c r="N27" s="52"/>
      <c r="O27" s="52"/>
      <c r="P27" s="52"/>
      <c r="Q27" s="60"/>
      <c r="R27" s="60"/>
      <c r="S27" s="60"/>
      <c r="T27" s="60"/>
      <c r="U27" s="60"/>
      <c r="V27" s="60"/>
      <c r="W27" s="60"/>
    </row>
    <row r="28" customFormat="false" ht="18" hidden="false" customHeight="true" outlineLevel="0" collapsed="false">
      <c r="C28" s="77" t="s">
        <v>90</v>
      </c>
      <c r="D28" s="77"/>
      <c r="E28" s="71"/>
      <c r="F28" s="62" t="n">
        <v>50</v>
      </c>
      <c r="G28" s="63" t="n">
        <v>2743</v>
      </c>
      <c r="H28" s="63" t="n">
        <v>40319</v>
      </c>
      <c r="I28" s="63" t="n">
        <v>20091</v>
      </c>
      <c r="J28" s="63" t="n">
        <v>20228</v>
      </c>
      <c r="K28" s="72" t="s">
        <v>79</v>
      </c>
      <c r="O28" s="64"/>
      <c r="P28" s="64"/>
      <c r="Q28" s="46"/>
      <c r="R28" s="46"/>
      <c r="S28" s="46"/>
      <c r="T28" s="46"/>
      <c r="U28" s="46"/>
      <c r="V28" s="46"/>
      <c r="W28" s="73"/>
    </row>
    <row r="29" customFormat="false" ht="18" hidden="false" customHeight="true" outlineLevel="0" collapsed="false">
      <c r="C29" s="77" t="s">
        <v>91</v>
      </c>
      <c r="D29" s="77"/>
      <c r="E29" s="71"/>
      <c r="F29" s="62" t="n">
        <v>6</v>
      </c>
      <c r="G29" s="63" t="n">
        <v>197</v>
      </c>
      <c r="H29" s="78" t="n">
        <v>1369</v>
      </c>
      <c r="I29" s="63" t="n">
        <v>968</v>
      </c>
      <c r="J29" s="63" t="n">
        <v>401</v>
      </c>
      <c r="K29" s="72" t="s">
        <v>79</v>
      </c>
      <c r="O29" s="64"/>
      <c r="P29" s="64"/>
      <c r="Q29" s="46"/>
      <c r="R29" s="46"/>
      <c r="S29" s="46"/>
      <c r="T29" s="79"/>
      <c r="U29" s="46"/>
      <c r="V29" s="46"/>
      <c r="W29" s="73"/>
    </row>
    <row r="30" customFormat="false" ht="11.1" hidden="false" customHeight="true" outlineLevel="0" collapsed="false">
      <c r="C30" s="55"/>
      <c r="D30" s="55"/>
      <c r="E30" s="55"/>
      <c r="F30" s="80"/>
      <c r="G30" s="81"/>
      <c r="H30" s="81"/>
      <c r="I30" s="81"/>
      <c r="J30" s="81"/>
      <c r="K30" s="81"/>
      <c r="O30" s="46"/>
      <c r="P30" s="46"/>
      <c r="Q30" s="46"/>
      <c r="R30" s="46"/>
    </row>
    <row r="31" customFormat="false" ht="18" hidden="false" customHeight="true" outlineLevel="0" collapsed="false">
      <c r="C31" s="61" t="s">
        <v>81</v>
      </c>
      <c r="D31" s="61" t="s">
        <v>92</v>
      </c>
      <c r="E31" s="71"/>
      <c r="F31" s="62" t="n">
        <v>30</v>
      </c>
      <c r="G31" s="72" t="n">
        <v>1715</v>
      </c>
      <c r="H31" s="63" t="n">
        <v>22432</v>
      </c>
      <c r="I31" s="63" t="n">
        <v>11035</v>
      </c>
      <c r="J31" s="63" t="n">
        <v>11397</v>
      </c>
      <c r="K31" s="72" t="n">
        <v>7379</v>
      </c>
      <c r="O31" s="64"/>
      <c r="P31" s="64"/>
      <c r="Q31" s="46"/>
      <c r="R31" s="46"/>
      <c r="S31" s="73"/>
      <c r="T31" s="46"/>
      <c r="U31" s="46"/>
      <c r="V31" s="46"/>
      <c r="W31" s="73"/>
    </row>
    <row r="32" customFormat="false" ht="11.1" hidden="false" customHeight="true" outlineLevel="0" collapsed="false">
      <c r="B32" s="55"/>
      <c r="C32" s="71"/>
      <c r="D32" s="71"/>
      <c r="E32" s="71"/>
      <c r="F32" s="65"/>
      <c r="G32" s="66"/>
      <c r="H32" s="66"/>
      <c r="I32" s="66"/>
      <c r="J32" s="66"/>
      <c r="K32" s="63"/>
      <c r="N32" s="46"/>
      <c r="O32" s="64"/>
      <c r="P32" s="64"/>
      <c r="Q32" s="46"/>
      <c r="R32" s="46"/>
      <c r="S32" s="46"/>
      <c r="T32" s="46"/>
      <c r="U32" s="46"/>
      <c r="V32" s="46"/>
      <c r="W32" s="46"/>
    </row>
    <row r="33" customFormat="false" ht="18.95" hidden="false" customHeight="true" outlineLevel="0" collapsed="false">
      <c r="B33" s="47" t="s">
        <v>93</v>
      </c>
      <c r="C33" s="47"/>
      <c r="D33" s="47"/>
      <c r="E33" s="48"/>
      <c r="F33" s="58" t="n">
        <v>1</v>
      </c>
      <c r="G33" s="59" t="n">
        <v>57</v>
      </c>
      <c r="H33" s="59" t="n">
        <v>849</v>
      </c>
      <c r="I33" s="59" t="n">
        <v>394</v>
      </c>
      <c r="J33" s="59" t="n">
        <v>455</v>
      </c>
      <c r="K33" s="69" t="s">
        <v>79</v>
      </c>
      <c r="N33" s="52"/>
      <c r="O33" s="52"/>
      <c r="P33" s="52"/>
      <c r="Q33" s="60"/>
      <c r="R33" s="60"/>
      <c r="S33" s="60"/>
      <c r="T33" s="60"/>
      <c r="U33" s="60"/>
      <c r="V33" s="60"/>
      <c r="W33" s="54"/>
    </row>
    <row r="34" customFormat="false" ht="18" hidden="false" customHeight="true" outlineLevel="0" collapsed="false">
      <c r="C34" s="77" t="s">
        <v>94</v>
      </c>
      <c r="D34" s="77"/>
      <c r="E34" s="71"/>
      <c r="F34" s="82" t="s">
        <v>79</v>
      </c>
      <c r="G34" s="72" t="s">
        <v>79</v>
      </c>
      <c r="H34" s="63" t="n">
        <v>372</v>
      </c>
      <c r="I34" s="63" t="n">
        <v>176</v>
      </c>
      <c r="J34" s="63" t="n">
        <v>196</v>
      </c>
      <c r="K34" s="72" t="n">
        <v>135</v>
      </c>
      <c r="O34" s="64"/>
      <c r="P34" s="64"/>
      <c r="Q34" s="46"/>
      <c r="R34" s="30"/>
      <c r="S34" s="73"/>
      <c r="T34" s="46"/>
      <c r="U34" s="46"/>
      <c r="V34" s="46"/>
      <c r="W34" s="73"/>
    </row>
    <row r="35" customFormat="false" ht="18" hidden="false" customHeight="true" outlineLevel="0" collapsed="false">
      <c r="C35" s="77" t="s">
        <v>95</v>
      </c>
      <c r="D35" s="77"/>
      <c r="E35" s="71"/>
      <c r="F35" s="82" t="s">
        <v>79</v>
      </c>
      <c r="G35" s="72" t="s">
        <v>79</v>
      </c>
      <c r="H35" s="72" t="n">
        <v>477</v>
      </c>
      <c r="I35" s="72" t="n">
        <v>218</v>
      </c>
      <c r="J35" s="72" t="n">
        <v>259</v>
      </c>
      <c r="K35" s="72" t="n">
        <v>160</v>
      </c>
      <c r="O35" s="64"/>
      <c r="P35" s="64"/>
      <c r="Q35" s="46"/>
      <c r="R35" s="30"/>
      <c r="S35" s="73"/>
      <c r="T35" s="73"/>
      <c r="U35" s="73"/>
      <c r="V35" s="73"/>
      <c r="W35" s="73"/>
    </row>
    <row r="36" customFormat="false" ht="11.1" hidden="false" customHeight="true" outlineLevel="0" collapsed="false">
      <c r="B36" s="55"/>
      <c r="C36" s="55"/>
      <c r="D36" s="55"/>
      <c r="E36" s="55"/>
      <c r="F36" s="65"/>
      <c r="G36" s="66"/>
      <c r="H36" s="66"/>
      <c r="I36" s="66"/>
      <c r="J36" s="66"/>
      <c r="K36" s="66"/>
      <c r="N36" s="46"/>
      <c r="O36" s="46"/>
      <c r="P36" s="46"/>
      <c r="Q36" s="46"/>
      <c r="R36" s="46"/>
      <c r="S36" s="46"/>
      <c r="T36" s="46"/>
      <c r="U36" s="46"/>
      <c r="V36" s="46"/>
      <c r="W36" s="46"/>
    </row>
    <row r="37" customFormat="false" ht="18.95" hidden="false" customHeight="true" outlineLevel="0" collapsed="false">
      <c r="B37" s="47" t="s">
        <v>96</v>
      </c>
      <c r="C37" s="47"/>
      <c r="D37" s="47"/>
      <c r="E37" s="48"/>
      <c r="F37" s="58" t="n">
        <v>1</v>
      </c>
      <c r="G37" s="59" t="n">
        <v>95</v>
      </c>
      <c r="H37" s="59" t="n">
        <v>1286</v>
      </c>
      <c r="I37" s="59" t="n">
        <v>1087</v>
      </c>
      <c r="J37" s="59" t="n">
        <v>199</v>
      </c>
      <c r="K37" s="69" t="n">
        <v>212</v>
      </c>
      <c r="N37" s="52"/>
      <c r="O37" s="52"/>
      <c r="P37" s="52"/>
      <c r="Q37" s="60"/>
      <c r="R37" s="60"/>
      <c r="S37" s="60"/>
      <c r="T37" s="60"/>
      <c r="U37" s="60"/>
      <c r="V37" s="60"/>
      <c r="W37" s="54"/>
    </row>
    <row r="38" customFormat="false" ht="11.1" hidden="false" customHeight="true" outlineLevel="0" collapsed="false">
      <c r="B38" s="55"/>
      <c r="C38" s="55"/>
      <c r="D38" s="55"/>
      <c r="E38" s="55"/>
      <c r="F38" s="65"/>
      <c r="G38" s="66"/>
      <c r="H38" s="66"/>
      <c r="I38" s="66"/>
      <c r="J38" s="66"/>
      <c r="K38" s="66"/>
      <c r="N38" s="46"/>
      <c r="O38" s="46"/>
      <c r="P38" s="46"/>
      <c r="Q38" s="46"/>
      <c r="R38" s="46"/>
      <c r="S38" s="46"/>
      <c r="T38" s="46"/>
      <c r="U38" s="46"/>
      <c r="V38" s="46"/>
      <c r="W38" s="46"/>
    </row>
    <row r="39" customFormat="false" ht="18.95" hidden="false" customHeight="true" outlineLevel="0" collapsed="false">
      <c r="B39" s="47" t="s">
        <v>97</v>
      </c>
      <c r="C39" s="47"/>
      <c r="D39" s="47"/>
      <c r="E39" s="48"/>
      <c r="F39" s="58" t="n">
        <v>5</v>
      </c>
      <c r="G39" s="59" t="n">
        <v>92</v>
      </c>
      <c r="H39" s="59" t="n">
        <v>1400</v>
      </c>
      <c r="I39" s="59" t="n">
        <v>33</v>
      </c>
      <c r="J39" s="59" t="n">
        <v>1367</v>
      </c>
      <c r="K39" s="69" t="n">
        <v>672</v>
      </c>
      <c r="N39" s="52"/>
      <c r="R39" s="60"/>
      <c r="S39" s="60"/>
      <c r="T39" s="60"/>
      <c r="U39" s="60"/>
      <c r="V39" s="60"/>
      <c r="W39" s="54"/>
    </row>
    <row r="40" customFormat="false" ht="11.1" hidden="false" customHeight="true" outlineLevel="0" collapsed="false">
      <c r="B40" s="55"/>
      <c r="C40" s="55"/>
      <c r="D40" s="55"/>
      <c r="E40" s="55"/>
      <c r="F40" s="65"/>
      <c r="G40" s="83"/>
      <c r="H40" s="83"/>
      <c r="I40" s="83"/>
      <c r="J40" s="83"/>
      <c r="K40" s="66"/>
      <c r="N40" s="46"/>
      <c r="R40" s="46"/>
      <c r="S40" s="46"/>
      <c r="T40" s="46"/>
      <c r="U40" s="46"/>
      <c r="V40" s="46"/>
      <c r="W40" s="46"/>
    </row>
    <row r="41" customFormat="false" ht="18.95" hidden="false" customHeight="true" outlineLevel="0" collapsed="false">
      <c r="B41" s="47" t="s">
        <v>98</v>
      </c>
      <c r="C41" s="47"/>
      <c r="D41" s="47"/>
      <c r="E41" s="48"/>
      <c r="F41" s="84" t="n">
        <v>19</v>
      </c>
      <c r="G41" s="85" t="n">
        <v>4000</v>
      </c>
      <c r="H41" s="85" t="n">
        <v>66882</v>
      </c>
      <c r="I41" s="85" t="n">
        <v>32035</v>
      </c>
      <c r="J41" s="85" t="n">
        <v>34847</v>
      </c>
      <c r="K41" s="85" t="n">
        <v>14849</v>
      </c>
      <c r="N41" s="52"/>
      <c r="O41" s="52"/>
      <c r="P41" s="52"/>
      <c r="Q41" s="60"/>
      <c r="R41" s="53"/>
      <c r="S41" s="53"/>
      <c r="T41" s="53"/>
      <c r="U41" s="53"/>
      <c r="V41" s="53"/>
      <c r="W41" s="53"/>
    </row>
    <row r="42" customFormat="false" ht="18" hidden="false" customHeight="true" outlineLevel="0" collapsed="false">
      <c r="C42" s="77" t="s">
        <v>99</v>
      </c>
      <c r="D42" s="77"/>
      <c r="E42" s="71"/>
      <c r="F42" s="62" t="n">
        <v>1</v>
      </c>
      <c r="G42" s="63" t="n">
        <v>1583</v>
      </c>
      <c r="H42" s="63" t="n">
        <v>16769</v>
      </c>
      <c r="I42" s="63" t="n">
        <v>10777</v>
      </c>
      <c r="J42" s="63" t="n">
        <v>5992</v>
      </c>
      <c r="K42" s="72" t="n">
        <v>4225</v>
      </c>
      <c r="O42" s="52"/>
      <c r="P42" s="52"/>
      <c r="Q42" s="60"/>
      <c r="R42" s="46"/>
      <c r="S42" s="46"/>
      <c r="T42" s="46"/>
      <c r="U42" s="46"/>
      <c r="V42" s="46"/>
      <c r="W42" s="73"/>
    </row>
    <row r="43" customFormat="false" ht="18" hidden="false" customHeight="true" outlineLevel="0" collapsed="false">
      <c r="C43" s="77" t="s">
        <v>100</v>
      </c>
      <c r="D43" s="77"/>
      <c r="E43" s="71"/>
      <c r="F43" s="86" t="n">
        <v>1</v>
      </c>
      <c r="G43" s="72" t="n">
        <v>519</v>
      </c>
      <c r="H43" s="87" t="n">
        <v>2226</v>
      </c>
      <c r="I43" s="72" t="n">
        <v>1177</v>
      </c>
      <c r="J43" s="72" t="n">
        <v>1049</v>
      </c>
      <c r="K43" s="72" t="n">
        <v>516</v>
      </c>
      <c r="O43" s="64"/>
      <c r="P43" s="64"/>
      <c r="Q43" s="46"/>
      <c r="R43" s="73"/>
      <c r="S43" s="73"/>
      <c r="T43" s="46"/>
      <c r="U43" s="73"/>
      <c r="V43" s="73"/>
      <c r="W43" s="73"/>
    </row>
    <row r="44" customFormat="false" ht="18" hidden="false" customHeight="true" outlineLevel="0" collapsed="false">
      <c r="C44" s="77" t="s">
        <v>82</v>
      </c>
      <c r="D44" s="77"/>
      <c r="E44" s="71"/>
      <c r="F44" s="62" t="n">
        <v>2</v>
      </c>
      <c r="G44" s="72" t="n">
        <v>147</v>
      </c>
      <c r="H44" s="63" t="n">
        <v>2827</v>
      </c>
      <c r="I44" s="63" t="n">
        <v>824</v>
      </c>
      <c r="J44" s="63" t="n">
        <v>2003</v>
      </c>
      <c r="K44" s="72" t="n">
        <v>629</v>
      </c>
      <c r="O44" s="64"/>
      <c r="P44" s="64"/>
      <c r="Q44" s="46"/>
      <c r="R44" s="46"/>
      <c r="S44" s="73"/>
      <c r="T44" s="46"/>
      <c r="U44" s="46"/>
      <c r="V44" s="46"/>
      <c r="W44" s="73"/>
    </row>
    <row r="45" customFormat="false" ht="18" hidden="false" customHeight="true" outlineLevel="0" collapsed="false">
      <c r="C45" s="77" t="s">
        <v>101</v>
      </c>
      <c r="D45" s="77"/>
      <c r="E45" s="71"/>
      <c r="F45" s="62" t="n">
        <v>15</v>
      </c>
      <c r="G45" s="63" t="n">
        <v>1751</v>
      </c>
      <c r="H45" s="63" t="n">
        <v>45060</v>
      </c>
      <c r="I45" s="63" t="n">
        <v>19257</v>
      </c>
      <c r="J45" s="63" t="n">
        <v>25803</v>
      </c>
      <c r="K45" s="72" t="n">
        <v>9479</v>
      </c>
      <c r="O45" s="64"/>
      <c r="P45" s="64"/>
      <c r="Q45" s="46"/>
      <c r="R45" s="46"/>
      <c r="S45" s="46"/>
      <c r="T45" s="46"/>
      <c r="U45" s="46"/>
      <c r="V45" s="46"/>
      <c r="W45" s="73"/>
    </row>
    <row r="46" customFormat="false" ht="11.1" hidden="false" customHeight="true" outlineLevel="0" collapsed="false">
      <c r="B46" s="55"/>
      <c r="C46" s="55"/>
      <c r="D46" s="55"/>
      <c r="E46" s="55"/>
      <c r="F46" s="65"/>
      <c r="G46" s="66"/>
      <c r="H46" s="66"/>
      <c r="I46" s="66"/>
      <c r="J46" s="66"/>
      <c r="K46" s="66"/>
      <c r="N46" s="46"/>
      <c r="O46" s="46"/>
      <c r="P46" s="46"/>
      <c r="Q46" s="46"/>
      <c r="R46" s="46"/>
      <c r="S46" s="46"/>
      <c r="T46" s="46"/>
      <c r="U46" s="46"/>
      <c r="V46" s="46"/>
      <c r="W46" s="46"/>
    </row>
    <row r="47" customFormat="false" ht="18.95" hidden="false" customHeight="true" outlineLevel="0" collapsed="false">
      <c r="B47" s="47" t="s">
        <v>102</v>
      </c>
      <c r="C47" s="47"/>
      <c r="D47" s="47"/>
      <c r="E47" s="48"/>
      <c r="F47" s="58" t="n">
        <v>11</v>
      </c>
      <c r="G47" s="59" t="n">
        <v>1080</v>
      </c>
      <c r="H47" s="59" t="n">
        <v>1641</v>
      </c>
      <c r="I47" s="59" t="n">
        <v>1078</v>
      </c>
      <c r="J47" s="59" t="n">
        <v>563</v>
      </c>
      <c r="K47" s="69" t="s">
        <v>79</v>
      </c>
      <c r="N47" s="52"/>
      <c r="O47" s="52"/>
      <c r="P47" s="52"/>
      <c r="Q47" s="60"/>
      <c r="R47" s="60"/>
      <c r="S47" s="60"/>
      <c r="T47" s="60"/>
      <c r="U47" s="54"/>
      <c r="V47" s="60"/>
      <c r="W47" s="54"/>
    </row>
    <row r="48" customFormat="false" ht="11.1" hidden="false" customHeight="true" outlineLevel="0" collapsed="false">
      <c r="B48" s="55"/>
      <c r="C48" s="55"/>
      <c r="D48" s="55"/>
      <c r="E48" s="55"/>
      <c r="F48" s="62"/>
      <c r="G48" s="66"/>
      <c r="H48" s="66"/>
      <c r="I48" s="66"/>
      <c r="J48" s="66"/>
      <c r="K48" s="59"/>
      <c r="N48" s="46"/>
      <c r="O48" s="46"/>
      <c r="P48" s="46"/>
      <c r="Q48" s="46"/>
      <c r="R48" s="46"/>
      <c r="S48" s="46"/>
      <c r="T48" s="46"/>
      <c r="U48" s="46"/>
      <c r="V48" s="46"/>
      <c r="W48" s="60"/>
    </row>
    <row r="49" customFormat="false" ht="18.95" hidden="false" customHeight="true" outlineLevel="0" collapsed="false">
      <c r="A49" s="55"/>
      <c r="B49" s="47" t="s">
        <v>103</v>
      </c>
      <c r="C49" s="47"/>
      <c r="D49" s="47"/>
      <c r="E49" s="48"/>
      <c r="F49" s="58" t="n">
        <v>40</v>
      </c>
      <c r="G49" s="59" t="n">
        <v>609</v>
      </c>
      <c r="H49" s="59" t="n">
        <v>10589</v>
      </c>
      <c r="I49" s="59" t="n">
        <v>5502</v>
      </c>
      <c r="J49" s="59" t="n">
        <v>5087</v>
      </c>
      <c r="K49" s="69" t="s">
        <v>79</v>
      </c>
      <c r="M49" s="46"/>
      <c r="N49" s="52"/>
      <c r="O49" s="52"/>
      <c r="P49" s="52"/>
      <c r="Q49" s="60"/>
      <c r="R49" s="60"/>
      <c r="S49" s="60"/>
      <c r="T49" s="60"/>
      <c r="U49" s="60"/>
      <c r="V49" s="60"/>
      <c r="W49" s="54"/>
    </row>
    <row r="50" customFormat="false" ht="11.1" hidden="false" customHeight="true" outlineLevel="0" collapsed="false">
      <c r="F50" s="88"/>
      <c r="G50" s="81"/>
      <c r="H50" s="81"/>
      <c r="I50" s="81"/>
      <c r="J50" s="81"/>
      <c r="K50" s="89"/>
      <c r="W50" s="53"/>
    </row>
    <row r="51" customFormat="false" ht="18.95" hidden="false" customHeight="true" outlineLevel="0" collapsed="false">
      <c r="B51" s="47" t="s">
        <v>104</v>
      </c>
      <c r="C51" s="47"/>
      <c r="D51" s="47"/>
      <c r="E51" s="48"/>
      <c r="F51" s="58" t="n">
        <v>31</v>
      </c>
      <c r="G51" s="59" t="n">
        <v>315</v>
      </c>
      <c r="H51" s="59" t="n">
        <v>4842</v>
      </c>
      <c r="I51" s="59" t="n">
        <v>2537</v>
      </c>
      <c r="J51" s="59" t="n">
        <v>2305</v>
      </c>
      <c r="K51" s="69" t="s">
        <v>79</v>
      </c>
      <c r="N51" s="52"/>
      <c r="O51" s="52"/>
      <c r="P51" s="52"/>
      <c r="Q51" s="46"/>
      <c r="R51" s="60"/>
      <c r="S51" s="60"/>
      <c r="T51" s="60"/>
      <c r="U51" s="60"/>
      <c r="V51" s="60"/>
      <c r="W51" s="54"/>
    </row>
    <row r="52" customFormat="false" ht="11.1" hidden="false" customHeight="true" outlineLevel="0" collapsed="false">
      <c r="A52" s="90"/>
      <c r="B52" s="91"/>
      <c r="C52" s="91"/>
      <c r="D52" s="91"/>
      <c r="E52" s="91"/>
      <c r="F52" s="92"/>
      <c r="G52" s="91"/>
      <c r="H52" s="91"/>
      <c r="I52" s="91"/>
      <c r="J52" s="91"/>
      <c r="K52" s="91"/>
      <c r="N52" s="46"/>
      <c r="O52" s="46"/>
      <c r="P52" s="46"/>
      <c r="Q52" s="46"/>
      <c r="R52" s="46"/>
      <c r="S52" s="46"/>
      <c r="T52" s="46"/>
      <c r="U52" s="46"/>
      <c r="V52" s="46"/>
      <c r="W52" s="46"/>
    </row>
    <row r="53" customFormat="false" ht="16.5" hidden="false" customHeight="true" outlineLevel="0" collapsed="false">
      <c r="A53" s="43" t="s">
        <v>105</v>
      </c>
      <c r="B53" s="93"/>
      <c r="C53" s="94"/>
      <c r="D53" s="94"/>
      <c r="E53" s="94"/>
      <c r="F53" s="95"/>
      <c r="G53" s="96"/>
      <c r="H53" s="96"/>
      <c r="I53" s="96"/>
      <c r="J53" s="96"/>
      <c r="K53" s="96"/>
      <c r="M53" s="46"/>
      <c r="O53" s="64"/>
      <c r="P53" s="64"/>
      <c r="Q53" s="46"/>
      <c r="R53" s="46"/>
      <c r="S53" s="30"/>
      <c r="T53" s="30"/>
      <c r="U53" s="30"/>
      <c r="V53" s="30"/>
      <c r="W53" s="30"/>
    </row>
    <row r="54" customFormat="false" ht="14.25" hidden="false" customHeight="true" outlineLevel="0" collapsed="false">
      <c r="A54" s="45"/>
      <c r="C54" s="71"/>
      <c r="D54" s="71"/>
      <c r="E54" s="55"/>
      <c r="F54" s="97"/>
      <c r="G54" s="97"/>
      <c r="H54" s="97"/>
      <c r="I54" s="97"/>
      <c r="J54" s="97"/>
      <c r="K54" s="97"/>
      <c r="M54" s="46"/>
      <c r="O54" s="64"/>
      <c r="P54" s="64"/>
      <c r="Q54" s="46"/>
      <c r="R54" s="46"/>
      <c r="S54" s="46"/>
      <c r="T54" s="46"/>
      <c r="U54" s="46"/>
      <c r="V54" s="46"/>
      <c r="W54" s="46"/>
    </row>
    <row r="55" customFormat="false" ht="14.25" hidden="false" customHeight="true" outlineLevel="0" collapsed="false">
      <c r="A55" s="45"/>
      <c r="C55" s="71"/>
      <c r="E55" s="55"/>
      <c r="F55" s="98"/>
      <c r="G55" s="98"/>
      <c r="H55" s="98"/>
      <c r="I55" s="97"/>
      <c r="J55" s="97"/>
      <c r="K55" s="97"/>
      <c r="M55" s="46"/>
      <c r="O55" s="64"/>
      <c r="Q55" s="46"/>
      <c r="U55" s="46"/>
      <c r="V55" s="46"/>
      <c r="W55" s="46"/>
    </row>
    <row r="56" customFormat="false" ht="13.5" hidden="false" customHeight="false" outlineLevel="0" collapsed="false">
      <c r="F56" s="97"/>
      <c r="G56" s="97"/>
      <c r="H56" s="97"/>
      <c r="R56" s="46"/>
      <c r="S56" s="46"/>
      <c r="T56" s="46"/>
    </row>
  </sheetData>
  <mergeCells count="30">
    <mergeCell ref="A1:K1"/>
    <mergeCell ref="A6:K6"/>
    <mergeCell ref="B9:D9"/>
    <mergeCell ref="F9:F10"/>
    <mergeCell ref="G9:G10"/>
    <mergeCell ref="H9:J9"/>
    <mergeCell ref="K9:K10"/>
    <mergeCell ref="B10:D10"/>
    <mergeCell ref="B12:D12"/>
    <mergeCell ref="B14:D14"/>
    <mergeCell ref="B17:D17"/>
    <mergeCell ref="B19:D19"/>
    <mergeCell ref="B22:D22"/>
    <mergeCell ref="B25:D25"/>
    <mergeCell ref="B27:D27"/>
    <mergeCell ref="C28:D28"/>
    <mergeCell ref="C29:D29"/>
    <mergeCell ref="B33:D33"/>
    <mergeCell ref="C34:D34"/>
    <mergeCell ref="C35:D35"/>
    <mergeCell ref="B37:D37"/>
    <mergeCell ref="B39:D39"/>
    <mergeCell ref="B41:D41"/>
    <mergeCell ref="C42:D42"/>
    <mergeCell ref="C43:D43"/>
    <mergeCell ref="C44:D44"/>
    <mergeCell ref="C45:D45"/>
    <mergeCell ref="B47:D47"/>
    <mergeCell ref="B49:D49"/>
    <mergeCell ref="B51:D51"/>
  </mergeCells>
  <printOptions headings="false" gridLines="false" gridLinesSet="true" horizontalCentered="true" verticalCentered="false"/>
  <pageMargins left="0.708333333333333" right="0.708333333333333"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3671875" defaultRowHeight="14.25" zeroHeight="false" outlineLevelRow="0" outlineLevelCol="0"/>
  <cols>
    <col collapsed="false" customWidth="true" hidden="false" outlineLevel="0" max="1" min="1" style="99" width="2.87"/>
    <col collapsed="false" customWidth="true" hidden="false" outlineLevel="0" max="2" min="2" style="99" width="16.75"/>
    <col collapsed="false" customWidth="true" hidden="false" outlineLevel="0" max="3" min="3" style="99" width="1.36"/>
    <col collapsed="false" customWidth="true" hidden="false" outlineLevel="0" max="9" min="4" style="99" width="10.87"/>
    <col collapsed="false" customWidth="true" hidden="false" outlineLevel="0" max="10" min="10" style="99" width="9.12"/>
    <col collapsed="false" customWidth="true" hidden="false" outlineLevel="0" max="11" min="11" style="99" width="6.12"/>
    <col collapsed="false" customWidth="true" hidden="false" outlineLevel="0" max="12" min="12" style="99" width="3.75"/>
    <col collapsed="false" customWidth="true" hidden="false" outlineLevel="0" max="16" min="13" style="99" width="6.25"/>
    <col collapsed="false" customWidth="true" hidden="false" outlineLevel="0" max="21" min="17" style="99" width="11.62"/>
    <col collapsed="false" customWidth="true" hidden="false" outlineLevel="0" max="22" min="22" style="99" width="0.86"/>
    <col collapsed="false" customWidth="true" hidden="false" outlineLevel="0" max="23" min="23" style="99" width="16.75"/>
    <col collapsed="false" customWidth="true" hidden="false" outlineLevel="0" max="24" min="24" style="99" width="2.62"/>
    <col collapsed="false" customWidth="false" hidden="false" outlineLevel="0" max="257" min="25" style="99" width="8.36"/>
  </cols>
  <sheetData>
    <row r="1" s="24" customFormat="true" ht="24" hidden="false" customHeight="true" outlineLevel="0" collapsed="false">
      <c r="A1" s="100"/>
      <c r="B1" s="100"/>
      <c r="C1" s="100"/>
      <c r="D1" s="100"/>
      <c r="E1" s="100"/>
      <c r="F1" s="100"/>
      <c r="G1" s="100"/>
      <c r="H1" s="100"/>
      <c r="I1" s="100"/>
      <c r="J1" s="100"/>
      <c r="K1" s="100"/>
      <c r="L1" s="101" t="s">
        <v>106</v>
      </c>
      <c r="M1" s="102" t="s">
        <v>107</v>
      </c>
      <c r="N1" s="103"/>
      <c r="O1" s="103"/>
      <c r="P1" s="103"/>
      <c r="Q1" s="103"/>
      <c r="R1" s="103"/>
      <c r="S1" s="103"/>
      <c r="T1" s="103"/>
      <c r="U1" s="103"/>
      <c r="V1" s="103"/>
      <c r="W1" s="103"/>
      <c r="X1" s="103"/>
    </row>
    <row r="2" s="104" customFormat="true" ht="21" hidden="false" customHeight="true" outlineLevel="0" collapsed="false">
      <c r="B2" s="105"/>
      <c r="C2" s="105"/>
      <c r="D2" s="105"/>
      <c r="E2" s="105"/>
      <c r="F2" s="105"/>
      <c r="H2" s="106"/>
      <c r="I2" s="106"/>
      <c r="J2" s="106"/>
      <c r="K2" s="106"/>
      <c r="L2" s="106"/>
      <c r="X2" s="107" t="s">
        <v>108</v>
      </c>
      <c r="Y2" s="108"/>
      <c r="Z2" s="108"/>
      <c r="AA2" s="108"/>
    </row>
    <row r="3" customFormat="false" ht="22.5" hidden="false" customHeight="true" outlineLevel="0" collapsed="false">
      <c r="A3" s="109"/>
      <c r="B3" s="110" t="s">
        <v>109</v>
      </c>
      <c r="C3" s="111"/>
      <c r="D3" s="112" t="s">
        <v>110</v>
      </c>
      <c r="E3" s="113" t="s">
        <v>111</v>
      </c>
      <c r="F3" s="114" t="s">
        <v>112</v>
      </c>
      <c r="G3" s="114"/>
      <c r="H3" s="114"/>
      <c r="I3" s="115" t="s">
        <v>113</v>
      </c>
      <c r="J3" s="116" t="s">
        <v>114</v>
      </c>
      <c r="K3" s="116"/>
      <c r="L3" s="116"/>
      <c r="M3" s="115" t="s">
        <v>115</v>
      </c>
      <c r="N3" s="115"/>
      <c r="O3" s="115"/>
      <c r="P3" s="115"/>
      <c r="Q3" s="115"/>
      <c r="R3" s="115"/>
      <c r="S3" s="115"/>
      <c r="T3" s="115" t="s">
        <v>116</v>
      </c>
      <c r="U3" s="115" t="s">
        <v>117</v>
      </c>
      <c r="V3" s="109"/>
      <c r="W3" s="110" t="s">
        <v>109</v>
      </c>
      <c r="X3" s="109"/>
      <c r="Y3" s="117"/>
      <c r="Z3" s="117"/>
      <c r="AA3" s="117"/>
    </row>
    <row r="4" customFormat="false" ht="11.25" hidden="false" customHeight="true" outlineLevel="0" collapsed="false">
      <c r="A4" s="118"/>
      <c r="B4" s="110"/>
      <c r="C4" s="119"/>
      <c r="D4" s="112"/>
      <c r="E4" s="113" t="s">
        <v>118</v>
      </c>
      <c r="F4" s="114"/>
      <c r="G4" s="114"/>
      <c r="H4" s="114"/>
      <c r="I4" s="115" t="s">
        <v>119</v>
      </c>
      <c r="J4" s="120" t="s">
        <v>76</v>
      </c>
      <c r="K4" s="120"/>
      <c r="L4" s="120"/>
      <c r="M4" s="121" t="s">
        <v>77</v>
      </c>
      <c r="N4" s="121"/>
      <c r="O4" s="120" t="s">
        <v>78</v>
      </c>
      <c r="P4" s="120"/>
      <c r="Q4" s="120" t="s">
        <v>120</v>
      </c>
      <c r="R4" s="120" t="s">
        <v>121</v>
      </c>
      <c r="S4" s="120" t="s">
        <v>122</v>
      </c>
      <c r="T4" s="115"/>
      <c r="U4" s="115"/>
      <c r="V4" s="118"/>
      <c r="W4" s="110"/>
      <c r="X4" s="118"/>
      <c r="Y4" s="117"/>
      <c r="Z4" s="117"/>
      <c r="AA4" s="117"/>
    </row>
    <row r="5" customFormat="false" ht="18" hidden="false" customHeight="true" outlineLevel="0" collapsed="false">
      <c r="A5" s="122"/>
      <c r="B5" s="110"/>
      <c r="C5" s="123"/>
      <c r="D5" s="112"/>
      <c r="E5" s="112"/>
      <c r="F5" s="124" t="s">
        <v>76</v>
      </c>
      <c r="G5" s="124" t="s">
        <v>77</v>
      </c>
      <c r="H5" s="124" t="s">
        <v>78</v>
      </c>
      <c r="I5" s="115"/>
      <c r="J5" s="120"/>
      <c r="K5" s="120"/>
      <c r="L5" s="120"/>
      <c r="M5" s="121"/>
      <c r="N5" s="121"/>
      <c r="O5" s="120"/>
      <c r="P5" s="120"/>
      <c r="Q5" s="120"/>
      <c r="R5" s="120"/>
      <c r="S5" s="120"/>
      <c r="T5" s="120"/>
      <c r="U5" s="120"/>
      <c r="V5" s="122"/>
      <c r="W5" s="110"/>
      <c r="X5" s="122"/>
      <c r="Y5" s="117"/>
      <c r="Z5" s="117"/>
      <c r="AA5" s="117"/>
    </row>
    <row r="6" customFormat="false" ht="10.5" hidden="false" customHeight="true" outlineLevel="0" collapsed="false">
      <c r="B6" s="125"/>
      <c r="C6" s="126"/>
      <c r="D6" s="127"/>
      <c r="E6" s="125"/>
      <c r="F6" s="125"/>
      <c r="G6" s="125"/>
      <c r="H6" s="125"/>
      <c r="I6" s="125"/>
      <c r="J6" s="126"/>
      <c r="K6" s="126"/>
      <c r="M6" s="125"/>
      <c r="N6" s="125"/>
      <c r="O6" s="125"/>
      <c r="P6" s="125"/>
      <c r="Q6" s="125"/>
      <c r="R6" s="125"/>
      <c r="S6" s="125"/>
      <c r="T6" s="125"/>
      <c r="U6" s="128"/>
      <c r="V6" s="117"/>
      <c r="W6" s="125"/>
      <c r="X6" s="126"/>
      <c r="Y6" s="117"/>
      <c r="Z6" s="117"/>
      <c r="AA6" s="117"/>
    </row>
    <row r="7" customFormat="false" ht="20.25" hidden="false" customHeight="true" outlineLevel="0" collapsed="false">
      <c r="A7" s="129" t="n">
        <v>25</v>
      </c>
      <c r="B7" s="129"/>
      <c r="C7" s="129"/>
      <c r="D7" s="130" t="n">
        <v>150</v>
      </c>
      <c r="E7" s="131" t="n">
        <v>884</v>
      </c>
      <c r="F7" s="131" t="n">
        <v>1454</v>
      </c>
      <c r="G7" s="131" t="n">
        <v>71</v>
      </c>
      <c r="H7" s="131" t="n">
        <v>1383</v>
      </c>
      <c r="I7" s="131" t="n">
        <v>12</v>
      </c>
      <c r="J7" s="132" t="n">
        <v>22002</v>
      </c>
      <c r="K7" s="132"/>
      <c r="L7" s="132"/>
      <c r="M7" s="133" t="n">
        <v>11266</v>
      </c>
      <c r="N7" s="133"/>
      <c r="O7" s="133" t="n">
        <v>10736</v>
      </c>
      <c r="P7" s="133"/>
      <c r="Q7" s="131" t="n">
        <v>5687</v>
      </c>
      <c r="R7" s="131" t="n">
        <v>8105</v>
      </c>
      <c r="S7" s="131" t="n">
        <v>8210</v>
      </c>
      <c r="T7" s="134" t="n">
        <v>8173</v>
      </c>
      <c r="U7" s="135" t="n">
        <v>8371</v>
      </c>
      <c r="V7" s="136" t="n">
        <v>25</v>
      </c>
      <c r="W7" s="136"/>
      <c r="X7" s="136"/>
      <c r="Y7" s="137"/>
      <c r="Z7" s="137"/>
      <c r="AA7" s="137"/>
    </row>
    <row r="8" customFormat="false" ht="20.25" hidden="false" customHeight="true" outlineLevel="0" collapsed="false">
      <c r="A8" s="138" t="n">
        <v>26</v>
      </c>
      <c r="B8" s="138"/>
      <c r="C8" s="138"/>
      <c r="D8" s="139" t="n">
        <v>150</v>
      </c>
      <c r="E8" s="140" t="n">
        <v>874</v>
      </c>
      <c r="F8" s="140" t="n">
        <v>1486</v>
      </c>
      <c r="G8" s="140" t="n">
        <v>70</v>
      </c>
      <c r="H8" s="140" t="n">
        <v>1416</v>
      </c>
      <c r="I8" s="140" t="n">
        <v>11</v>
      </c>
      <c r="J8" s="132" t="n">
        <v>21874</v>
      </c>
      <c r="K8" s="132"/>
      <c r="L8" s="132"/>
      <c r="M8" s="133" t="n">
        <v>11107</v>
      </c>
      <c r="N8" s="133"/>
      <c r="O8" s="133" t="n">
        <v>10767</v>
      </c>
      <c r="P8" s="133"/>
      <c r="Q8" s="131" t="n">
        <v>5813</v>
      </c>
      <c r="R8" s="131" t="n">
        <v>7818</v>
      </c>
      <c r="S8" s="131" t="n">
        <v>8243</v>
      </c>
      <c r="T8" s="134" t="n">
        <v>7992</v>
      </c>
      <c r="U8" s="135" t="n">
        <v>8277</v>
      </c>
      <c r="V8" s="141" t="n">
        <v>26</v>
      </c>
      <c r="W8" s="141"/>
      <c r="X8" s="141"/>
      <c r="Y8" s="142"/>
      <c r="Z8" s="142"/>
      <c r="AA8" s="142"/>
    </row>
    <row r="9" customFormat="false" ht="20.25" hidden="false" customHeight="true" outlineLevel="0" collapsed="false">
      <c r="A9" s="138" t="n">
        <v>27</v>
      </c>
      <c r="B9" s="138"/>
      <c r="C9" s="138"/>
      <c r="D9" s="143" t="n">
        <v>139</v>
      </c>
      <c r="E9" s="143" t="n">
        <v>791</v>
      </c>
      <c r="F9" s="143" t="n">
        <v>1383</v>
      </c>
      <c r="G9" s="143" t="n">
        <v>65</v>
      </c>
      <c r="H9" s="143" t="n">
        <v>1318</v>
      </c>
      <c r="I9" s="143" t="n">
        <v>21</v>
      </c>
      <c r="J9" s="132" t="n">
        <v>19558</v>
      </c>
      <c r="K9" s="132"/>
      <c r="L9" s="132"/>
      <c r="M9" s="133" t="n">
        <v>9917</v>
      </c>
      <c r="N9" s="133"/>
      <c r="O9" s="133" t="n">
        <v>9641</v>
      </c>
      <c r="P9" s="133"/>
      <c r="Q9" s="134" t="n">
        <v>5186</v>
      </c>
      <c r="R9" s="134" t="n">
        <v>7069</v>
      </c>
      <c r="S9" s="134" t="n">
        <v>7303</v>
      </c>
      <c r="T9" s="134" t="n">
        <v>7088</v>
      </c>
      <c r="U9" s="135" t="n">
        <v>8278</v>
      </c>
      <c r="V9" s="141" t="n">
        <v>27</v>
      </c>
      <c r="W9" s="141"/>
      <c r="X9" s="141"/>
      <c r="Y9" s="142"/>
      <c r="Z9" s="142"/>
      <c r="AA9" s="142"/>
    </row>
    <row r="10" customFormat="false" ht="20.25" hidden="false" customHeight="true" outlineLevel="0" collapsed="false">
      <c r="A10" s="138" t="n">
        <v>28</v>
      </c>
      <c r="B10" s="138"/>
      <c r="C10" s="138"/>
      <c r="D10" s="139" t="n">
        <v>131</v>
      </c>
      <c r="E10" s="140" t="n">
        <v>748</v>
      </c>
      <c r="F10" s="140" t="n">
        <v>1348</v>
      </c>
      <c r="G10" s="140" t="n">
        <v>66</v>
      </c>
      <c r="H10" s="140" t="n">
        <v>1282</v>
      </c>
      <c r="I10" s="140" t="n">
        <v>21</v>
      </c>
      <c r="J10" s="132" t="n">
        <v>18196</v>
      </c>
      <c r="K10" s="132"/>
      <c r="L10" s="132"/>
      <c r="M10" s="133" t="n">
        <v>9202</v>
      </c>
      <c r="N10" s="133"/>
      <c r="O10" s="133" t="n">
        <v>8994</v>
      </c>
      <c r="P10" s="133"/>
      <c r="Q10" s="143" t="n">
        <v>4806</v>
      </c>
      <c r="R10" s="143" t="n">
        <v>6475</v>
      </c>
      <c r="S10" s="143" t="n">
        <v>6915</v>
      </c>
      <c r="T10" s="143" t="n">
        <v>6293</v>
      </c>
      <c r="U10" s="144" t="n">
        <v>7320</v>
      </c>
      <c r="V10" s="141" t="n">
        <v>28</v>
      </c>
      <c r="W10" s="141"/>
      <c r="X10" s="141"/>
      <c r="Y10" s="142"/>
      <c r="Z10" s="142"/>
      <c r="AA10" s="142"/>
    </row>
    <row r="11" customFormat="false" ht="20.25" hidden="false" customHeight="true" outlineLevel="0" collapsed="false">
      <c r="A11" s="138" t="n">
        <v>29</v>
      </c>
      <c r="B11" s="138"/>
      <c r="C11" s="138"/>
      <c r="D11" s="139" t="n">
        <v>126</v>
      </c>
      <c r="E11" s="140" t="n">
        <v>685</v>
      </c>
      <c r="F11" s="140" t="n">
        <v>1251</v>
      </c>
      <c r="G11" s="140" t="n">
        <v>69</v>
      </c>
      <c r="H11" s="140" t="n">
        <v>1182</v>
      </c>
      <c r="I11" s="140" t="n">
        <v>21</v>
      </c>
      <c r="J11" s="132" t="n">
        <v>16257</v>
      </c>
      <c r="K11" s="132"/>
      <c r="L11" s="132"/>
      <c r="M11" s="133" t="n">
        <v>8275</v>
      </c>
      <c r="N11" s="133"/>
      <c r="O11" s="133" t="n">
        <v>7982</v>
      </c>
      <c r="P11" s="133"/>
      <c r="Q11" s="134" t="n">
        <v>4356</v>
      </c>
      <c r="R11" s="134" t="n">
        <v>5770</v>
      </c>
      <c r="S11" s="134" t="n">
        <v>6131</v>
      </c>
      <c r="T11" s="134" t="n">
        <v>5574</v>
      </c>
      <c r="U11" s="135" t="n">
        <v>6932</v>
      </c>
      <c r="V11" s="141" t="n">
        <v>29</v>
      </c>
      <c r="W11" s="141"/>
      <c r="X11" s="141"/>
      <c r="Y11" s="142"/>
      <c r="Z11" s="142"/>
      <c r="AA11" s="142"/>
    </row>
    <row r="12" customFormat="false" ht="17.25" hidden="false" customHeight="false" outlineLevel="0" collapsed="false">
      <c r="B12" s="145"/>
      <c r="C12" s="146"/>
      <c r="D12" s="147"/>
      <c r="E12" s="148"/>
      <c r="F12" s="148"/>
      <c r="G12" s="148"/>
      <c r="H12" s="148"/>
      <c r="I12" s="148"/>
      <c r="J12" s="132"/>
      <c r="K12" s="132"/>
      <c r="L12" s="149"/>
      <c r="M12" s="133"/>
      <c r="N12" s="133"/>
      <c r="O12" s="133"/>
      <c r="P12" s="133"/>
      <c r="Q12" s="140"/>
      <c r="R12" s="140"/>
      <c r="S12" s="140"/>
      <c r="T12" s="140"/>
      <c r="U12" s="150"/>
      <c r="V12" s="151"/>
      <c r="W12" s="151"/>
      <c r="X12" s="151"/>
      <c r="Y12" s="152"/>
      <c r="Z12" s="152"/>
      <c r="AA12" s="152"/>
    </row>
    <row r="13" customFormat="false" ht="20.25" hidden="false" customHeight="true" outlineLevel="0" collapsed="false">
      <c r="A13" s="153" t="n">
        <v>30</v>
      </c>
      <c r="B13" s="153"/>
      <c r="C13" s="153"/>
      <c r="D13" s="154" t="n">
        <v>119</v>
      </c>
      <c r="E13" s="154" t="n">
        <v>630</v>
      </c>
      <c r="F13" s="155" t="n">
        <v>1183</v>
      </c>
      <c r="G13" s="154" t="n">
        <v>72</v>
      </c>
      <c r="H13" s="155" t="n">
        <v>1111</v>
      </c>
      <c r="I13" s="154" t="n">
        <v>15</v>
      </c>
      <c r="J13" s="156" t="n">
        <v>14675</v>
      </c>
      <c r="K13" s="156"/>
      <c r="L13" s="156"/>
      <c r="M13" s="157" t="n">
        <v>7487</v>
      </c>
      <c r="N13" s="157"/>
      <c r="O13" s="157" t="n">
        <v>7188</v>
      </c>
      <c r="P13" s="157"/>
      <c r="Q13" s="155" t="n">
        <v>4183</v>
      </c>
      <c r="R13" s="155" t="n">
        <v>5005</v>
      </c>
      <c r="S13" s="155" t="n">
        <v>5487</v>
      </c>
      <c r="T13" s="155" t="n">
        <v>4986</v>
      </c>
      <c r="U13" s="158" t="n">
        <v>6126</v>
      </c>
      <c r="V13" s="159" t="n">
        <v>30</v>
      </c>
      <c r="W13" s="159"/>
      <c r="X13" s="159"/>
      <c r="Y13" s="160"/>
      <c r="Z13" s="160"/>
      <c r="AA13" s="160"/>
    </row>
    <row r="14" customFormat="false" ht="17.25" hidden="false" customHeight="false" outlineLevel="0" collapsed="false">
      <c r="B14" s="126"/>
      <c r="C14" s="161"/>
      <c r="D14" s="162"/>
      <c r="E14" s="163"/>
      <c r="F14" s="163"/>
      <c r="G14" s="163"/>
      <c r="H14" s="163"/>
      <c r="I14" s="163"/>
      <c r="J14" s="132"/>
      <c r="K14" s="132"/>
      <c r="L14" s="149"/>
      <c r="M14" s="133"/>
      <c r="N14" s="133"/>
      <c r="O14" s="133"/>
      <c r="P14" s="133"/>
      <c r="Q14" s="164"/>
      <c r="R14" s="164"/>
      <c r="S14" s="164"/>
      <c r="T14" s="164"/>
      <c r="U14" s="165"/>
      <c r="V14" s="151"/>
      <c r="W14" s="151"/>
      <c r="X14" s="166"/>
      <c r="Y14" s="152"/>
      <c r="Z14" s="152"/>
      <c r="AA14" s="167"/>
    </row>
    <row r="15" customFormat="false" ht="20.25" hidden="false" customHeight="true" outlineLevel="0" collapsed="false">
      <c r="B15" s="168" t="s">
        <v>123</v>
      </c>
      <c r="C15" s="169"/>
      <c r="D15" s="170" t="n">
        <v>18</v>
      </c>
      <c r="E15" s="171" t="n">
        <v>103</v>
      </c>
      <c r="F15" s="171" t="n">
        <v>183</v>
      </c>
      <c r="G15" s="171" t="n">
        <v>10</v>
      </c>
      <c r="H15" s="171" t="n">
        <v>173</v>
      </c>
      <c r="I15" s="172" t="n">
        <v>1</v>
      </c>
      <c r="J15" s="132" t="n">
        <v>2674</v>
      </c>
      <c r="K15" s="132"/>
      <c r="L15" s="132"/>
      <c r="M15" s="133" t="n">
        <v>1375</v>
      </c>
      <c r="N15" s="133"/>
      <c r="O15" s="133" t="n">
        <v>1299</v>
      </c>
      <c r="P15" s="133"/>
      <c r="Q15" s="173" t="n">
        <v>790</v>
      </c>
      <c r="R15" s="173" t="n">
        <v>908</v>
      </c>
      <c r="S15" s="173" t="n">
        <v>976</v>
      </c>
      <c r="T15" s="173" t="n">
        <v>996</v>
      </c>
      <c r="U15" s="150" t="n">
        <v>1134</v>
      </c>
      <c r="V15" s="151"/>
      <c r="W15" s="174" t="s">
        <v>123</v>
      </c>
      <c r="X15" s="175"/>
      <c r="Y15" s="152"/>
      <c r="Z15" s="176"/>
      <c r="AA15" s="177"/>
    </row>
    <row r="16" customFormat="false" ht="20.25" hidden="false" customHeight="true" outlineLevel="0" collapsed="false">
      <c r="B16" s="168" t="s">
        <v>124</v>
      </c>
      <c r="C16" s="169"/>
      <c r="D16" s="170" t="n">
        <v>10</v>
      </c>
      <c r="E16" s="171" t="n">
        <v>58</v>
      </c>
      <c r="F16" s="171" t="n">
        <v>111</v>
      </c>
      <c r="G16" s="171" t="n">
        <v>5</v>
      </c>
      <c r="H16" s="171" t="n">
        <v>106</v>
      </c>
      <c r="I16" s="178" t="n">
        <v>2</v>
      </c>
      <c r="J16" s="132" t="n">
        <v>1447</v>
      </c>
      <c r="K16" s="132"/>
      <c r="L16" s="132"/>
      <c r="M16" s="133" t="n">
        <v>717</v>
      </c>
      <c r="N16" s="133"/>
      <c r="O16" s="133" t="n">
        <v>730</v>
      </c>
      <c r="P16" s="133"/>
      <c r="Q16" s="173" t="n">
        <v>433</v>
      </c>
      <c r="R16" s="173" t="n">
        <v>471</v>
      </c>
      <c r="S16" s="173" t="n">
        <v>543</v>
      </c>
      <c r="T16" s="173" t="n">
        <v>509</v>
      </c>
      <c r="U16" s="179" t="n">
        <v>555</v>
      </c>
      <c r="V16" s="151"/>
      <c r="W16" s="174" t="s">
        <v>124</v>
      </c>
      <c r="X16" s="175"/>
      <c r="Y16" s="152"/>
      <c r="Z16" s="176"/>
      <c r="AA16" s="177"/>
    </row>
    <row r="17" customFormat="false" ht="20.25" hidden="false" customHeight="true" outlineLevel="0" collapsed="false">
      <c r="B17" s="168" t="s">
        <v>125</v>
      </c>
      <c r="C17" s="169"/>
      <c r="D17" s="170" t="n">
        <v>12</v>
      </c>
      <c r="E17" s="171" t="n">
        <v>41</v>
      </c>
      <c r="F17" s="171" t="n">
        <v>93</v>
      </c>
      <c r="G17" s="171" t="n">
        <v>7</v>
      </c>
      <c r="H17" s="171" t="n">
        <v>86</v>
      </c>
      <c r="I17" s="172" t="n">
        <v>5</v>
      </c>
      <c r="J17" s="132" t="n">
        <v>831</v>
      </c>
      <c r="K17" s="132"/>
      <c r="L17" s="132"/>
      <c r="M17" s="133" t="n">
        <v>444</v>
      </c>
      <c r="N17" s="133"/>
      <c r="O17" s="133" t="n">
        <v>387</v>
      </c>
      <c r="P17" s="133"/>
      <c r="Q17" s="173" t="n">
        <v>213</v>
      </c>
      <c r="R17" s="173" t="n">
        <v>284</v>
      </c>
      <c r="S17" s="173" t="n">
        <v>334</v>
      </c>
      <c r="T17" s="173" t="n">
        <v>277</v>
      </c>
      <c r="U17" s="179" t="n">
        <v>346</v>
      </c>
      <c r="V17" s="151"/>
      <c r="W17" s="174" t="s">
        <v>125</v>
      </c>
      <c r="X17" s="175"/>
      <c r="Y17" s="152"/>
      <c r="Z17" s="176"/>
      <c r="AA17" s="177"/>
    </row>
    <row r="18" customFormat="false" ht="20.25" hidden="false" customHeight="true" outlineLevel="0" collapsed="false">
      <c r="B18" s="168" t="s">
        <v>126</v>
      </c>
      <c r="C18" s="169"/>
      <c r="D18" s="170" t="n">
        <v>6</v>
      </c>
      <c r="E18" s="171" t="n">
        <v>29</v>
      </c>
      <c r="F18" s="171" t="n">
        <v>50</v>
      </c>
      <c r="G18" s="171" t="n">
        <v>8</v>
      </c>
      <c r="H18" s="171" t="n">
        <v>42</v>
      </c>
      <c r="I18" s="180" t="n">
        <v>0</v>
      </c>
      <c r="J18" s="132" t="n">
        <v>605</v>
      </c>
      <c r="K18" s="132"/>
      <c r="L18" s="132"/>
      <c r="M18" s="133" t="n">
        <v>283</v>
      </c>
      <c r="N18" s="133"/>
      <c r="O18" s="133" t="n">
        <v>322</v>
      </c>
      <c r="P18" s="133"/>
      <c r="Q18" s="173" t="n">
        <v>157</v>
      </c>
      <c r="R18" s="173" t="n">
        <v>232</v>
      </c>
      <c r="S18" s="173" t="n">
        <v>216</v>
      </c>
      <c r="T18" s="173" t="n">
        <v>238</v>
      </c>
      <c r="U18" s="179" t="n">
        <v>225</v>
      </c>
      <c r="V18" s="151"/>
      <c r="W18" s="174" t="s">
        <v>126</v>
      </c>
      <c r="X18" s="175"/>
      <c r="Y18" s="152"/>
      <c r="Z18" s="176"/>
      <c r="AA18" s="177"/>
    </row>
    <row r="19" customFormat="false" ht="20.25" hidden="false" customHeight="true" outlineLevel="0" collapsed="false">
      <c r="B19" s="168" t="s">
        <v>127</v>
      </c>
      <c r="C19" s="169"/>
      <c r="D19" s="170" t="n">
        <v>20</v>
      </c>
      <c r="E19" s="171" t="n">
        <v>111</v>
      </c>
      <c r="F19" s="171" t="n">
        <v>212</v>
      </c>
      <c r="G19" s="171" t="n">
        <v>12</v>
      </c>
      <c r="H19" s="171" t="n">
        <v>200</v>
      </c>
      <c r="I19" s="178" t="n">
        <v>1</v>
      </c>
      <c r="J19" s="132" t="n">
        <v>2419</v>
      </c>
      <c r="K19" s="132"/>
      <c r="L19" s="132"/>
      <c r="M19" s="133" t="n">
        <v>1226</v>
      </c>
      <c r="N19" s="133"/>
      <c r="O19" s="133" t="n">
        <v>1193</v>
      </c>
      <c r="P19" s="133"/>
      <c r="Q19" s="173" t="n">
        <v>724</v>
      </c>
      <c r="R19" s="173" t="n">
        <v>794</v>
      </c>
      <c r="S19" s="173" t="n">
        <v>901</v>
      </c>
      <c r="T19" s="173" t="n">
        <v>815</v>
      </c>
      <c r="U19" s="179" t="n">
        <v>967</v>
      </c>
      <c r="V19" s="151"/>
      <c r="W19" s="174" t="s">
        <v>127</v>
      </c>
      <c r="X19" s="175"/>
      <c r="Y19" s="152"/>
      <c r="Z19" s="176"/>
      <c r="AA19" s="177"/>
    </row>
    <row r="20" customFormat="false" ht="20.25" hidden="false" customHeight="true" outlineLevel="0" collapsed="false">
      <c r="B20" s="168" t="s">
        <v>128</v>
      </c>
      <c r="C20" s="169"/>
      <c r="D20" s="170" t="n">
        <v>10</v>
      </c>
      <c r="E20" s="171" t="n">
        <v>31</v>
      </c>
      <c r="F20" s="171" t="n">
        <v>57</v>
      </c>
      <c r="G20" s="171" t="n">
        <v>3</v>
      </c>
      <c r="H20" s="171" t="n">
        <v>54</v>
      </c>
      <c r="I20" s="180" t="n">
        <v>0</v>
      </c>
      <c r="J20" s="132" t="n">
        <v>530</v>
      </c>
      <c r="K20" s="132"/>
      <c r="L20" s="132"/>
      <c r="M20" s="133" t="n">
        <v>268</v>
      </c>
      <c r="N20" s="133"/>
      <c r="O20" s="133" t="n">
        <v>262</v>
      </c>
      <c r="P20" s="133"/>
      <c r="Q20" s="173" t="n">
        <v>157</v>
      </c>
      <c r="R20" s="173" t="n">
        <v>183</v>
      </c>
      <c r="S20" s="173" t="n">
        <v>190</v>
      </c>
      <c r="T20" s="173" t="n">
        <v>150</v>
      </c>
      <c r="U20" s="179" t="n">
        <v>201</v>
      </c>
      <c r="V20" s="151"/>
      <c r="W20" s="174" t="s">
        <v>128</v>
      </c>
      <c r="X20" s="175"/>
      <c r="Y20" s="152"/>
      <c r="Z20" s="176"/>
      <c r="AA20" s="177"/>
    </row>
    <row r="21" customFormat="false" ht="20.25" hidden="false" customHeight="true" outlineLevel="0" collapsed="false">
      <c r="B21" s="168" t="s">
        <v>129</v>
      </c>
      <c r="C21" s="169"/>
      <c r="D21" s="170" t="n">
        <v>12</v>
      </c>
      <c r="E21" s="171" t="n">
        <v>75</v>
      </c>
      <c r="F21" s="171" t="n">
        <v>139</v>
      </c>
      <c r="G21" s="171" t="n">
        <v>11</v>
      </c>
      <c r="H21" s="171" t="n">
        <v>128</v>
      </c>
      <c r="I21" s="172" t="n">
        <v>5</v>
      </c>
      <c r="J21" s="132" t="n">
        <v>1722</v>
      </c>
      <c r="K21" s="132"/>
      <c r="L21" s="132"/>
      <c r="M21" s="133" t="n">
        <v>858</v>
      </c>
      <c r="N21" s="133"/>
      <c r="O21" s="133" t="n">
        <v>864</v>
      </c>
      <c r="P21" s="133"/>
      <c r="Q21" s="173" t="n">
        <v>540</v>
      </c>
      <c r="R21" s="173" t="n">
        <v>570</v>
      </c>
      <c r="S21" s="173" t="n">
        <v>612</v>
      </c>
      <c r="T21" s="173" t="n">
        <v>605</v>
      </c>
      <c r="U21" s="179" t="n">
        <v>764</v>
      </c>
      <c r="V21" s="151"/>
      <c r="W21" s="174" t="s">
        <v>129</v>
      </c>
      <c r="X21" s="175"/>
      <c r="Y21" s="152"/>
      <c r="Z21" s="176"/>
      <c r="AA21" s="177"/>
    </row>
    <row r="22" customFormat="false" ht="20.25" hidden="false" customHeight="true" outlineLevel="0" collapsed="false">
      <c r="B22" s="168" t="s">
        <v>130</v>
      </c>
      <c r="C22" s="169"/>
      <c r="D22" s="170" t="n">
        <v>17</v>
      </c>
      <c r="E22" s="171" t="n">
        <v>108</v>
      </c>
      <c r="F22" s="171" t="n">
        <v>198</v>
      </c>
      <c r="G22" s="171" t="n">
        <v>13</v>
      </c>
      <c r="H22" s="171" t="n">
        <v>185</v>
      </c>
      <c r="I22" s="180" t="n">
        <v>0</v>
      </c>
      <c r="J22" s="132" t="n">
        <v>2692</v>
      </c>
      <c r="K22" s="132"/>
      <c r="L22" s="132"/>
      <c r="M22" s="133" t="n">
        <v>1408</v>
      </c>
      <c r="N22" s="133"/>
      <c r="O22" s="133" t="n">
        <v>1284</v>
      </c>
      <c r="P22" s="133"/>
      <c r="Q22" s="173" t="n">
        <v>744</v>
      </c>
      <c r="R22" s="173" t="n">
        <v>923</v>
      </c>
      <c r="S22" s="173" t="n">
        <v>1025</v>
      </c>
      <c r="T22" s="173" t="n">
        <v>767</v>
      </c>
      <c r="U22" s="179" t="n">
        <v>1009</v>
      </c>
      <c r="V22" s="151"/>
      <c r="W22" s="174" t="s">
        <v>130</v>
      </c>
      <c r="X22" s="175"/>
      <c r="Y22" s="152"/>
      <c r="Z22" s="176"/>
      <c r="AA22" s="177"/>
    </row>
    <row r="23" customFormat="false" ht="20.25" hidden="false" customHeight="true" outlineLevel="0" collapsed="false">
      <c r="B23" s="168" t="s">
        <v>131</v>
      </c>
      <c r="C23" s="169"/>
      <c r="D23" s="170" t="n">
        <v>14</v>
      </c>
      <c r="E23" s="171" t="n">
        <v>74</v>
      </c>
      <c r="F23" s="171" t="n">
        <v>140</v>
      </c>
      <c r="G23" s="171" t="n">
        <v>3</v>
      </c>
      <c r="H23" s="171" t="n">
        <v>137</v>
      </c>
      <c r="I23" s="178" t="n">
        <v>1</v>
      </c>
      <c r="J23" s="132" t="n">
        <v>1755</v>
      </c>
      <c r="K23" s="132"/>
      <c r="L23" s="132"/>
      <c r="M23" s="133" t="n">
        <v>908</v>
      </c>
      <c r="N23" s="133"/>
      <c r="O23" s="133" t="n">
        <v>847</v>
      </c>
      <c r="P23" s="133"/>
      <c r="Q23" s="173" t="n">
        <v>425</v>
      </c>
      <c r="R23" s="173" t="n">
        <v>640</v>
      </c>
      <c r="S23" s="173" t="n">
        <v>690</v>
      </c>
      <c r="T23" s="173" t="n">
        <v>629</v>
      </c>
      <c r="U23" s="179" t="n">
        <v>925</v>
      </c>
      <c r="V23" s="151"/>
      <c r="W23" s="174" t="s">
        <v>131</v>
      </c>
      <c r="X23" s="175"/>
      <c r="Y23" s="152"/>
      <c r="Z23" s="176"/>
      <c r="AA23" s="177"/>
    </row>
    <row r="24" customFormat="false" ht="17.25" hidden="false" customHeight="false" outlineLevel="0" collapsed="false">
      <c r="B24" s="126"/>
      <c r="C24" s="161"/>
      <c r="D24" s="170"/>
      <c r="E24" s="171"/>
      <c r="F24" s="171"/>
      <c r="G24" s="171"/>
      <c r="H24" s="171"/>
      <c r="I24" s="171"/>
      <c r="J24" s="132"/>
      <c r="K24" s="132"/>
      <c r="L24" s="149"/>
      <c r="M24" s="133"/>
      <c r="N24" s="133"/>
      <c r="O24" s="133"/>
      <c r="P24" s="133"/>
      <c r="Q24" s="140"/>
      <c r="R24" s="140"/>
      <c r="S24" s="140"/>
      <c r="T24" s="140"/>
      <c r="U24" s="150"/>
      <c r="V24" s="151"/>
      <c r="W24" s="174"/>
      <c r="X24" s="166"/>
      <c r="Y24" s="152"/>
      <c r="Z24" s="176"/>
      <c r="AA24" s="167"/>
    </row>
    <row r="25" customFormat="false" ht="20.25" hidden="false" customHeight="true" outlineLevel="0" collapsed="false">
      <c r="B25" s="181" t="s">
        <v>132</v>
      </c>
      <c r="C25" s="169"/>
      <c r="D25" s="170" t="n">
        <v>39</v>
      </c>
      <c r="E25" s="182" t="n">
        <v>99</v>
      </c>
      <c r="F25" s="171" t="n">
        <v>261</v>
      </c>
      <c r="G25" s="171" t="n">
        <v>17</v>
      </c>
      <c r="H25" s="171" t="n">
        <v>244</v>
      </c>
      <c r="I25" s="180" t="n">
        <v>0</v>
      </c>
      <c r="J25" s="132" t="n">
        <v>1809</v>
      </c>
      <c r="K25" s="132"/>
      <c r="L25" s="132"/>
      <c r="M25" s="133" t="n">
        <v>940</v>
      </c>
      <c r="N25" s="133"/>
      <c r="O25" s="133" t="n">
        <v>869</v>
      </c>
      <c r="P25" s="133"/>
      <c r="Q25" s="183" t="n">
        <v>113</v>
      </c>
      <c r="R25" s="173" t="n">
        <v>755</v>
      </c>
      <c r="S25" s="173" t="n">
        <v>941</v>
      </c>
      <c r="T25" s="173" t="n">
        <v>874</v>
      </c>
      <c r="U25" s="150" t="n">
        <v>1115</v>
      </c>
      <c r="V25" s="151"/>
      <c r="W25" s="184" t="s">
        <v>133</v>
      </c>
      <c r="X25" s="175"/>
      <c r="Y25" s="152"/>
      <c r="Z25" s="185"/>
      <c r="AA25" s="177"/>
    </row>
    <row r="26" customFormat="false" ht="10.5" hidden="false" customHeight="true" outlineLevel="0" collapsed="false">
      <c r="A26" s="186"/>
      <c r="B26" s="126"/>
      <c r="C26" s="161"/>
      <c r="D26" s="187"/>
      <c r="E26" s="188"/>
      <c r="F26" s="189"/>
      <c r="G26" s="190"/>
      <c r="H26" s="190"/>
      <c r="I26" s="190"/>
      <c r="J26" s="190"/>
      <c r="K26" s="190"/>
      <c r="L26" s="190"/>
      <c r="M26" s="186"/>
      <c r="N26" s="186"/>
      <c r="O26" s="186"/>
      <c r="P26" s="186"/>
      <c r="Q26" s="186"/>
      <c r="R26" s="186"/>
      <c r="S26" s="186"/>
      <c r="T26" s="186"/>
      <c r="U26" s="191"/>
      <c r="V26" s="186"/>
      <c r="W26" s="192"/>
      <c r="X26" s="192"/>
    </row>
    <row r="27" customFormat="false" ht="10.5" hidden="false" customHeight="true" outlineLevel="0" collapsed="false">
      <c r="A27" s="117"/>
      <c r="B27" s="125"/>
      <c r="C27" s="125"/>
      <c r="D27" s="193"/>
      <c r="E27" s="193"/>
      <c r="F27" s="194"/>
      <c r="G27" s="195"/>
      <c r="H27" s="195"/>
      <c r="I27" s="195"/>
      <c r="J27" s="195"/>
      <c r="K27" s="195"/>
      <c r="L27" s="195"/>
      <c r="M27" s="117"/>
      <c r="N27" s="117"/>
      <c r="O27" s="117"/>
      <c r="P27" s="117"/>
      <c r="Q27" s="117"/>
      <c r="R27" s="117"/>
      <c r="S27" s="117"/>
      <c r="T27" s="117"/>
      <c r="U27" s="117"/>
      <c r="V27" s="117"/>
      <c r="W27" s="126"/>
      <c r="X27" s="126"/>
    </row>
    <row r="28" customFormat="false" ht="29.25" hidden="false" customHeight="true" outlineLevel="0" collapsed="false">
      <c r="A28" s="25" t="s">
        <v>134</v>
      </c>
      <c r="B28" s="126"/>
      <c r="C28" s="161"/>
      <c r="D28" s="166"/>
      <c r="E28" s="188"/>
      <c r="F28" s="189"/>
      <c r="G28" s="190"/>
      <c r="H28" s="190"/>
      <c r="I28" s="190"/>
      <c r="J28" s="190"/>
      <c r="K28" s="190"/>
      <c r="L28" s="190"/>
      <c r="M28" s="117"/>
      <c r="N28" s="117"/>
      <c r="O28" s="117"/>
      <c r="P28" s="117"/>
      <c r="Q28" s="117"/>
      <c r="R28" s="117"/>
      <c r="S28" s="117"/>
      <c r="T28" s="117"/>
      <c r="U28" s="117"/>
      <c r="V28" s="117"/>
      <c r="W28" s="126"/>
      <c r="X28" s="126"/>
    </row>
    <row r="29" customFormat="false" ht="27.75" hidden="false" customHeight="true" outlineLevel="0" collapsed="false">
      <c r="A29" s="100"/>
      <c r="B29" s="100"/>
      <c r="C29" s="100"/>
      <c r="D29" s="100"/>
      <c r="E29" s="100"/>
      <c r="F29" s="100"/>
      <c r="G29" s="100"/>
      <c r="H29" s="100"/>
      <c r="I29" s="100"/>
      <c r="J29" s="100"/>
      <c r="K29" s="100"/>
      <c r="L29" s="101" t="s">
        <v>135</v>
      </c>
      <c r="M29" s="102" t="s">
        <v>107</v>
      </c>
      <c r="N29" s="196"/>
      <c r="O29" s="196"/>
      <c r="P29" s="196"/>
      <c r="Q29" s="196"/>
      <c r="R29" s="196"/>
      <c r="S29" s="196"/>
      <c r="T29" s="196"/>
      <c r="U29" s="196"/>
      <c r="V29" s="196"/>
      <c r="W29" s="196"/>
      <c r="X29" s="196"/>
    </row>
    <row r="30" customFormat="false" ht="19.5" hidden="false" customHeight="true" outlineLevel="0" collapsed="false">
      <c r="B30" s="197"/>
      <c r="C30" s="197"/>
      <c r="D30" s="197"/>
      <c r="E30" s="197"/>
      <c r="F30" s="197"/>
      <c r="G30" s="197"/>
      <c r="H30" s="197"/>
      <c r="I30" s="197"/>
      <c r="J30" s="197"/>
      <c r="K30" s="197"/>
      <c r="L30" s="197"/>
      <c r="X30" s="107" t="s">
        <v>108</v>
      </c>
    </row>
    <row r="31" customFormat="false" ht="22.5" hidden="false" customHeight="true" outlineLevel="0" collapsed="false">
      <c r="A31" s="198"/>
      <c r="B31" s="199" t="s">
        <v>136</v>
      </c>
      <c r="C31" s="200"/>
      <c r="D31" s="112" t="s">
        <v>110</v>
      </c>
      <c r="E31" s="114" t="s">
        <v>112</v>
      </c>
      <c r="F31" s="114"/>
      <c r="G31" s="114"/>
      <c r="H31" s="115" t="s">
        <v>113</v>
      </c>
      <c r="I31" s="201" t="s">
        <v>137</v>
      </c>
      <c r="J31" s="201"/>
      <c r="K31" s="201"/>
      <c r="L31" s="201"/>
      <c r="M31" s="201"/>
      <c r="N31" s="201"/>
      <c r="O31" s="201"/>
      <c r="P31" s="201"/>
      <c r="Q31" s="201"/>
      <c r="R31" s="201"/>
      <c r="S31" s="201"/>
      <c r="T31" s="201"/>
      <c r="U31" s="115" t="s">
        <v>138</v>
      </c>
      <c r="V31" s="202"/>
      <c r="W31" s="110" t="s">
        <v>109</v>
      </c>
      <c r="X31" s="203"/>
      <c r="AH31" s="204"/>
      <c r="AI31" s="204"/>
      <c r="AJ31" s="204"/>
      <c r="AK31" s="204"/>
      <c r="AL31" s="205"/>
    </row>
    <row r="32" customFormat="false" ht="18" hidden="false" customHeight="true" outlineLevel="0" collapsed="false">
      <c r="A32" s="206"/>
      <c r="B32" s="199"/>
      <c r="C32" s="207"/>
      <c r="D32" s="112"/>
      <c r="E32" s="114"/>
      <c r="F32" s="114"/>
      <c r="G32" s="114"/>
      <c r="H32" s="115"/>
      <c r="I32" s="208" t="s">
        <v>76</v>
      </c>
      <c r="J32" s="209" t="s">
        <v>77</v>
      </c>
      <c r="K32" s="210" t="s">
        <v>78</v>
      </c>
      <c r="L32" s="210"/>
      <c r="M32" s="209" t="s">
        <v>139</v>
      </c>
      <c r="N32" s="209"/>
      <c r="O32" s="209" t="s">
        <v>140</v>
      </c>
      <c r="P32" s="209"/>
      <c r="Q32" s="209" t="s">
        <v>141</v>
      </c>
      <c r="R32" s="209" t="s">
        <v>120</v>
      </c>
      <c r="S32" s="209" t="s">
        <v>121</v>
      </c>
      <c r="T32" s="208" t="s">
        <v>122</v>
      </c>
      <c r="U32" s="115"/>
      <c r="V32" s="211"/>
      <c r="W32" s="110"/>
      <c r="X32" s="117"/>
      <c r="AH32" s="117"/>
      <c r="AI32" s="117"/>
      <c r="AJ32" s="117"/>
      <c r="AK32" s="117"/>
    </row>
    <row r="33" customFormat="false" ht="18" hidden="false" customHeight="true" outlineLevel="0" collapsed="false">
      <c r="A33" s="212"/>
      <c r="B33" s="199"/>
      <c r="C33" s="213"/>
      <c r="D33" s="112"/>
      <c r="E33" s="214" t="s">
        <v>76</v>
      </c>
      <c r="F33" s="214" t="s">
        <v>77</v>
      </c>
      <c r="G33" s="214" t="s">
        <v>78</v>
      </c>
      <c r="H33" s="115"/>
      <c r="I33" s="208"/>
      <c r="J33" s="209"/>
      <c r="K33" s="210"/>
      <c r="L33" s="210"/>
      <c r="M33" s="209"/>
      <c r="N33" s="209"/>
      <c r="O33" s="209"/>
      <c r="P33" s="209"/>
      <c r="Q33" s="209"/>
      <c r="R33" s="209"/>
      <c r="S33" s="209"/>
      <c r="T33" s="208"/>
      <c r="U33" s="115"/>
      <c r="V33" s="215"/>
      <c r="W33" s="110"/>
      <c r="X33" s="186"/>
    </row>
    <row r="34" customFormat="false" ht="10.5" hidden="false" customHeight="true" outlineLevel="0" collapsed="false">
      <c r="A34" s="216"/>
      <c r="B34" s="216"/>
      <c r="C34" s="216"/>
      <c r="I34" s="217"/>
      <c r="J34" s="217"/>
      <c r="K34" s="217"/>
      <c r="L34" s="217"/>
      <c r="M34" s="217"/>
      <c r="N34" s="217"/>
      <c r="O34" s="218"/>
      <c r="Q34" s="217"/>
      <c r="R34" s="217"/>
      <c r="S34" s="217"/>
      <c r="T34" s="217"/>
      <c r="V34" s="211"/>
      <c r="W34" s="117"/>
      <c r="X34" s="117"/>
    </row>
    <row r="35" customFormat="false" ht="20.25" hidden="false" customHeight="true" outlineLevel="0" collapsed="false">
      <c r="A35" s="129" t="n">
        <v>27</v>
      </c>
      <c r="B35" s="129"/>
      <c r="C35" s="129"/>
      <c r="D35" s="219" t="n">
        <v>52</v>
      </c>
      <c r="E35" s="220" t="n">
        <v>939</v>
      </c>
      <c r="F35" s="220" t="n">
        <v>80</v>
      </c>
      <c r="G35" s="221" t="n">
        <v>859</v>
      </c>
      <c r="H35" s="220" t="n">
        <v>36</v>
      </c>
      <c r="I35" s="143" t="n">
        <v>6230</v>
      </c>
      <c r="J35" s="143" t="n">
        <v>3207</v>
      </c>
      <c r="K35" s="143" t="n">
        <v>3023</v>
      </c>
      <c r="L35" s="143"/>
      <c r="M35" s="143" t="n">
        <v>273</v>
      </c>
      <c r="N35" s="143"/>
      <c r="O35" s="143" t="n">
        <v>742</v>
      </c>
      <c r="P35" s="143"/>
      <c r="Q35" s="143" t="n">
        <v>844</v>
      </c>
      <c r="R35" s="143" t="n">
        <v>1477</v>
      </c>
      <c r="S35" s="143" t="n">
        <v>1485</v>
      </c>
      <c r="T35" s="143" t="n">
        <v>1409</v>
      </c>
      <c r="U35" s="222" t="s">
        <v>79</v>
      </c>
      <c r="V35" s="223" t="n">
        <v>27</v>
      </c>
      <c r="W35" s="223"/>
      <c r="X35" s="223"/>
    </row>
    <row r="36" customFormat="false" ht="20.25" hidden="false" customHeight="true" outlineLevel="0" collapsed="false">
      <c r="A36" s="138" t="n">
        <v>28</v>
      </c>
      <c r="B36" s="138"/>
      <c r="C36" s="138"/>
      <c r="D36" s="224" t="n">
        <v>86</v>
      </c>
      <c r="E36" s="225" t="n">
        <v>1558</v>
      </c>
      <c r="F36" s="225" t="n">
        <v>90</v>
      </c>
      <c r="G36" s="225" t="n">
        <v>1468</v>
      </c>
      <c r="H36" s="225" t="n">
        <v>25</v>
      </c>
      <c r="I36" s="143" t="n">
        <v>10169</v>
      </c>
      <c r="J36" s="143" t="n">
        <v>5135</v>
      </c>
      <c r="K36" s="143" t="n">
        <v>5034</v>
      </c>
      <c r="L36" s="143"/>
      <c r="M36" s="143" t="n">
        <v>454</v>
      </c>
      <c r="N36" s="143"/>
      <c r="O36" s="143" t="n">
        <v>1198</v>
      </c>
      <c r="P36" s="143"/>
      <c r="Q36" s="143" t="n">
        <v>1404</v>
      </c>
      <c r="R36" s="143" t="n">
        <v>2450</v>
      </c>
      <c r="S36" s="143" t="n">
        <v>2348</v>
      </c>
      <c r="T36" s="143" t="n">
        <v>2315</v>
      </c>
      <c r="U36" s="218" t="n">
        <v>1288</v>
      </c>
      <c r="V36" s="226" t="n">
        <v>28</v>
      </c>
      <c r="W36" s="226"/>
      <c r="X36" s="226"/>
    </row>
    <row r="37" customFormat="false" ht="20.25" hidden="false" customHeight="true" outlineLevel="0" collapsed="false">
      <c r="A37" s="138" t="n">
        <v>29</v>
      </c>
      <c r="B37" s="138"/>
      <c r="C37" s="138"/>
      <c r="D37" s="227" t="n">
        <v>127</v>
      </c>
      <c r="E37" s="228" t="n">
        <v>2327</v>
      </c>
      <c r="F37" s="228" t="n">
        <v>116</v>
      </c>
      <c r="G37" s="228" t="n">
        <v>2211</v>
      </c>
      <c r="H37" s="228" t="n">
        <v>80</v>
      </c>
      <c r="I37" s="229" t="n">
        <v>15438</v>
      </c>
      <c r="J37" s="229" t="n">
        <v>7947</v>
      </c>
      <c r="K37" s="143" t="n">
        <v>7491</v>
      </c>
      <c r="L37" s="143"/>
      <c r="M37" s="143" t="n">
        <v>761</v>
      </c>
      <c r="N37" s="143"/>
      <c r="O37" s="143" t="n">
        <v>1899</v>
      </c>
      <c r="P37" s="143"/>
      <c r="Q37" s="229" t="n">
        <v>2189</v>
      </c>
      <c r="R37" s="229" t="n">
        <v>3596</v>
      </c>
      <c r="S37" s="229" t="n">
        <v>3520</v>
      </c>
      <c r="T37" s="229" t="n">
        <v>3473</v>
      </c>
      <c r="U37" s="230" t="n">
        <v>2678</v>
      </c>
      <c r="V37" s="226" t="n">
        <v>29</v>
      </c>
      <c r="W37" s="226"/>
      <c r="X37" s="226"/>
    </row>
    <row r="38" customFormat="false" ht="20.25" hidden="false" customHeight="true" outlineLevel="0" collapsed="false">
      <c r="A38" s="153" t="n">
        <v>30</v>
      </c>
      <c r="B38" s="153"/>
      <c r="C38" s="153"/>
      <c r="D38" s="231" t="n">
        <v>147</v>
      </c>
      <c r="E38" s="232" t="n">
        <v>2664</v>
      </c>
      <c r="F38" s="232" t="n">
        <v>122</v>
      </c>
      <c r="G38" s="232" t="n">
        <v>2542</v>
      </c>
      <c r="H38" s="232" t="n">
        <v>73</v>
      </c>
      <c r="I38" s="233" t="n">
        <v>18196</v>
      </c>
      <c r="J38" s="233" t="n">
        <v>9368</v>
      </c>
      <c r="K38" s="155" t="n">
        <v>8828</v>
      </c>
      <c r="L38" s="155"/>
      <c r="M38" s="155" t="n">
        <v>838</v>
      </c>
      <c r="N38" s="155"/>
      <c r="O38" s="155" t="n">
        <v>2118</v>
      </c>
      <c r="P38" s="155"/>
      <c r="Q38" s="233" t="n">
        <v>2442</v>
      </c>
      <c r="R38" s="233" t="n">
        <v>4312</v>
      </c>
      <c r="S38" s="233" t="n">
        <v>4240</v>
      </c>
      <c r="T38" s="233" t="n">
        <v>4246</v>
      </c>
      <c r="U38" s="234" t="n">
        <v>3581</v>
      </c>
      <c r="V38" s="235" t="n">
        <v>30</v>
      </c>
      <c r="W38" s="235"/>
      <c r="X38" s="235"/>
    </row>
    <row r="39" customFormat="false" ht="15" hidden="false" customHeight="false" outlineLevel="0" collapsed="false">
      <c r="A39" s="143"/>
      <c r="B39" s="218"/>
      <c r="C39" s="218"/>
      <c r="D39" s="231"/>
      <c r="E39" s="232"/>
      <c r="F39" s="232"/>
      <c r="G39" s="232"/>
      <c r="H39" s="232"/>
      <c r="I39" s="233"/>
      <c r="J39" s="233"/>
      <c r="K39" s="143"/>
      <c r="L39" s="143"/>
      <c r="M39" s="143"/>
      <c r="N39" s="143"/>
      <c r="O39" s="143"/>
      <c r="P39" s="143"/>
      <c r="Q39" s="233"/>
      <c r="R39" s="233"/>
      <c r="S39" s="233"/>
      <c r="T39" s="233"/>
      <c r="V39" s="226"/>
      <c r="W39" s="226"/>
      <c r="X39" s="226"/>
    </row>
    <row r="40" customFormat="false" ht="20.25" hidden="false" customHeight="true" outlineLevel="0" collapsed="false">
      <c r="A40" s="143"/>
      <c r="B40" s="236" t="s">
        <v>123</v>
      </c>
      <c r="C40" s="143"/>
      <c r="D40" s="227" t="n">
        <v>22</v>
      </c>
      <c r="E40" s="228" t="n">
        <v>395</v>
      </c>
      <c r="F40" s="228" t="n">
        <v>17</v>
      </c>
      <c r="G40" s="228" t="n">
        <v>378</v>
      </c>
      <c r="H40" s="237" t="n">
        <v>9</v>
      </c>
      <c r="I40" s="229" t="n">
        <v>2215</v>
      </c>
      <c r="J40" s="229" t="n">
        <v>1161</v>
      </c>
      <c r="K40" s="143" t="n">
        <v>1054</v>
      </c>
      <c r="L40" s="143"/>
      <c r="M40" s="143" t="n">
        <v>126</v>
      </c>
      <c r="N40" s="143"/>
      <c r="O40" s="143" t="n">
        <v>320</v>
      </c>
      <c r="P40" s="143"/>
      <c r="Q40" s="229" t="n">
        <v>345</v>
      </c>
      <c r="R40" s="229" t="n">
        <v>475</v>
      </c>
      <c r="S40" s="229" t="n">
        <v>482</v>
      </c>
      <c r="T40" s="229" t="n">
        <v>467</v>
      </c>
      <c r="U40" s="99" t="n">
        <v>335</v>
      </c>
      <c r="V40" s="238"/>
      <c r="W40" s="174" t="s">
        <v>123</v>
      </c>
      <c r="X40" s="151"/>
    </row>
    <row r="41" customFormat="false" ht="20.25" hidden="false" customHeight="true" outlineLevel="0" collapsed="false">
      <c r="A41" s="143"/>
      <c r="B41" s="236" t="s">
        <v>124</v>
      </c>
      <c r="C41" s="143"/>
      <c r="D41" s="227" t="n">
        <v>17</v>
      </c>
      <c r="E41" s="228" t="n">
        <v>302</v>
      </c>
      <c r="F41" s="228" t="n">
        <v>16</v>
      </c>
      <c r="G41" s="228" t="n">
        <v>286</v>
      </c>
      <c r="H41" s="237" t="n">
        <v>6</v>
      </c>
      <c r="I41" s="229" t="n">
        <v>1812</v>
      </c>
      <c r="J41" s="229" t="n">
        <v>936</v>
      </c>
      <c r="K41" s="143" t="n">
        <v>876</v>
      </c>
      <c r="L41" s="143"/>
      <c r="M41" s="143" t="n">
        <v>105</v>
      </c>
      <c r="N41" s="143"/>
      <c r="O41" s="143" t="n">
        <v>218</v>
      </c>
      <c r="P41" s="143"/>
      <c r="Q41" s="230" t="n">
        <v>243</v>
      </c>
      <c r="R41" s="230" t="n">
        <v>392</v>
      </c>
      <c r="S41" s="229" t="n">
        <v>428</v>
      </c>
      <c r="T41" s="230" t="n">
        <v>426</v>
      </c>
      <c r="U41" s="99" t="n">
        <v>381</v>
      </c>
      <c r="V41" s="211"/>
      <c r="W41" s="174" t="s">
        <v>124</v>
      </c>
      <c r="X41" s="117"/>
    </row>
    <row r="42" customFormat="false" ht="20.25" hidden="false" customHeight="true" outlineLevel="0" collapsed="false">
      <c r="A42" s="143"/>
      <c r="B42" s="236" t="s">
        <v>125</v>
      </c>
      <c r="C42" s="143"/>
      <c r="D42" s="227" t="n">
        <v>11</v>
      </c>
      <c r="E42" s="228" t="n">
        <v>198</v>
      </c>
      <c r="F42" s="228" t="n">
        <v>8</v>
      </c>
      <c r="G42" s="228" t="n">
        <v>190</v>
      </c>
      <c r="H42" s="237" t="n">
        <v>5</v>
      </c>
      <c r="I42" s="229" t="n">
        <v>1271</v>
      </c>
      <c r="J42" s="229" t="n">
        <v>664</v>
      </c>
      <c r="K42" s="143" t="n">
        <v>607</v>
      </c>
      <c r="L42" s="143"/>
      <c r="M42" s="143" t="n">
        <v>73</v>
      </c>
      <c r="N42" s="143"/>
      <c r="O42" s="143" t="n">
        <v>172</v>
      </c>
      <c r="P42" s="143"/>
      <c r="Q42" s="230" t="n">
        <v>193</v>
      </c>
      <c r="R42" s="230" t="n">
        <v>273</v>
      </c>
      <c r="S42" s="229" t="n">
        <v>279</v>
      </c>
      <c r="T42" s="230" t="n">
        <v>281</v>
      </c>
      <c r="U42" s="99" t="n">
        <v>226</v>
      </c>
      <c r="V42" s="238"/>
      <c r="W42" s="174" t="s">
        <v>125</v>
      </c>
      <c r="X42" s="166"/>
    </row>
    <row r="43" customFormat="false" ht="20.25" hidden="false" customHeight="true" outlineLevel="0" collapsed="false">
      <c r="A43" s="143"/>
      <c r="B43" s="236" t="s">
        <v>126</v>
      </c>
      <c r="C43" s="143"/>
      <c r="D43" s="227" t="n">
        <v>7</v>
      </c>
      <c r="E43" s="228" t="n">
        <v>147</v>
      </c>
      <c r="F43" s="228" t="n">
        <v>7</v>
      </c>
      <c r="G43" s="228" t="n">
        <v>140</v>
      </c>
      <c r="H43" s="239" t="n">
        <v>13</v>
      </c>
      <c r="I43" s="229" t="n">
        <v>819</v>
      </c>
      <c r="J43" s="229" t="n">
        <v>417</v>
      </c>
      <c r="K43" s="143" t="n">
        <v>402</v>
      </c>
      <c r="L43" s="143"/>
      <c r="M43" s="143" t="n">
        <v>51</v>
      </c>
      <c r="N43" s="143"/>
      <c r="O43" s="143" t="n">
        <v>109</v>
      </c>
      <c r="P43" s="143"/>
      <c r="Q43" s="230" t="n">
        <v>122</v>
      </c>
      <c r="R43" s="230" t="n">
        <v>181</v>
      </c>
      <c r="S43" s="229" t="n">
        <v>172</v>
      </c>
      <c r="T43" s="230" t="n">
        <v>184</v>
      </c>
      <c r="U43" s="99" t="n">
        <v>130</v>
      </c>
      <c r="V43" s="238"/>
      <c r="W43" s="174" t="s">
        <v>126</v>
      </c>
      <c r="X43" s="175"/>
    </row>
    <row r="44" customFormat="false" ht="20.25" hidden="false" customHeight="true" outlineLevel="0" collapsed="false">
      <c r="A44" s="143"/>
      <c r="B44" s="236" t="s">
        <v>127</v>
      </c>
      <c r="C44" s="143"/>
      <c r="D44" s="227" t="n">
        <v>15</v>
      </c>
      <c r="E44" s="228" t="n">
        <v>280</v>
      </c>
      <c r="F44" s="228" t="n">
        <v>17</v>
      </c>
      <c r="G44" s="228" t="n">
        <v>263</v>
      </c>
      <c r="H44" s="239" t="n">
        <v>4</v>
      </c>
      <c r="I44" s="229" t="n">
        <v>2097</v>
      </c>
      <c r="J44" s="229" t="n">
        <v>1046</v>
      </c>
      <c r="K44" s="143" t="n">
        <v>1051</v>
      </c>
      <c r="L44" s="143"/>
      <c r="M44" s="143" t="n">
        <v>72</v>
      </c>
      <c r="N44" s="143"/>
      <c r="O44" s="143" t="n">
        <v>233</v>
      </c>
      <c r="P44" s="143"/>
      <c r="Q44" s="230" t="n">
        <v>275</v>
      </c>
      <c r="R44" s="230" t="n">
        <v>506</v>
      </c>
      <c r="S44" s="229" t="n">
        <v>513</v>
      </c>
      <c r="T44" s="230" t="n">
        <v>498</v>
      </c>
      <c r="U44" s="99" t="n">
        <v>494</v>
      </c>
      <c r="V44" s="238"/>
      <c r="W44" s="174" t="s">
        <v>127</v>
      </c>
      <c r="X44" s="175"/>
    </row>
    <row r="45" customFormat="false" ht="20.25" hidden="false" customHeight="true" outlineLevel="0" collapsed="false">
      <c r="A45" s="143"/>
      <c r="B45" s="236" t="s">
        <v>128</v>
      </c>
      <c r="C45" s="143"/>
      <c r="D45" s="227" t="n">
        <v>9</v>
      </c>
      <c r="E45" s="228" t="n">
        <v>163</v>
      </c>
      <c r="F45" s="228" t="n">
        <v>5</v>
      </c>
      <c r="G45" s="228" t="n">
        <v>158</v>
      </c>
      <c r="H45" s="239" t="n">
        <v>2</v>
      </c>
      <c r="I45" s="229" t="n">
        <v>1136</v>
      </c>
      <c r="J45" s="229" t="n">
        <v>584</v>
      </c>
      <c r="K45" s="143" t="n">
        <v>552</v>
      </c>
      <c r="L45" s="143"/>
      <c r="M45" s="143" t="n">
        <v>55</v>
      </c>
      <c r="N45" s="143"/>
      <c r="O45" s="143" t="n">
        <v>141</v>
      </c>
      <c r="P45" s="143"/>
      <c r="Q45" s="230" t="n">
        <v>163</v>
      </c>
      <c r="R45" s="230" t="n">
        <v>303</v>
      </c>
      <c r="S45" s="229" t="n">
        <v>241</v>
      </c>
      <c r="T45" s="230" t="n">
        <v>233</v>
      </c>
      <c r="U45" s="99" t="n">
        <v>275</v>
      </c>
      <c r="V45" s="238"/>
      <c r="W45" s="174" t="s">
        <v>128</v>
      </c>
      <c r="X45" s="175"/>
    </row>
    <row r="46" customFormat="false" ht="20.25" hidden="false" customHeight="true" outlineLevel="0" collapsed="false">
      <c r="A46" s="143"/>
      <c r="B46" s="236" t="s">
        <v>129</v>
      </c>
      <c r="C46" s="143"/>
      <c r="D46" s="227" t="n">
        <v>16</v>
      </c>
      <c r="E46" s="228" t="n">
        <v>266</v>
      </c>
      <c r="F46" s="228" t="n">
        <v>10</v>
      </c>
      <c r="G46" s="228" t="n">
        <v>256</v>
      </c>
      <c r="H46" s="239" t="n">
        <v>1</v>
      </c>
      <c r="I46" s="229" t="n">
        <v>2084</v>
      </c>
      <c r="J46" s="229" t="n">
        <v>1089</v>
      </c>
      <c r="K46" s="143" t="n">
        <v>995</v>
      </c>
      <c r="L46" s="143"/>
      <c r="M46" s="143" t="n">
        <v>83</v>
      </c>
      <c r="N46" s="143"/>
      <c r="O46" s="143" t="n">
        <v>197</v>
      </c>
      <c r="P46" s="143"/>
      <c r="Q46" s="230" t="n">
        <v>244</v>
      </c>
      <c r="R46" s="230" t="n">
        <v>523</v>
      </c>
      <c r="S46" s="229" t="n">
        <v>524</v>
      </c>
      <c r="T46" s="230" t="n">
        <v>513</v>
      </c>
      <c r="U46" s="99" t="n">
        <v>347</v>
      </c>
      <c r="V46" s="238"/>
      <c r="W46" s="174" t="s">
        <v>129</v>
      </c>
      <c r="X46" s="175"/>
    </row>
    <row r="47" customFormat="false" ht="20.25" hidden="false" customHeight="true" outlineLevel="0" collapsed="false">
      <c r="A47" s="143"/>
      <c r="B47" s="236" t="s">
        <v>130</v>
      </c>
      <c r="C47" s="143"/>
      <c r="D47" s="227" t="n">
        <v>22</v>
      </c>
      <c r="E47" s="228" t="n">
        <v>420</v>
      </c>
      <c r="F47" s="228" t="n">
        <v>22</v>
      </c>
      <c r="G47" s="228" t="n">
        <v>398</v>
      </c>
      <c r="H47" s="237" t="n">
        <v>8</v>
      </c>
      <c r="I47" s="229" t="n">
        <v>2829</v>
      </c>
      <c r="J47" s="229" t="n">
        <v>1455</v>
      </c>
      <c r="K47" s="143" t="n">
        <v>1374</v>
      </c>
      <c r="L47" s="143"/>
      <c r="M47" s="143" t="n">
        <v>134</v>
      </c>
      <c r="N47" s="143"/>
      <c r="O47" s="143" t="n">
        <v>323</v>
      </c>
      <c r="P47" s="143"/>
      <c r="Q47" s="230" t="n">
        <v>361</v>
      </c>
      <c r="R47" s="230" t="n">
        <v>704</v>
      </c>
      <c r="S47" s="229" t="n">
        <v>662</v>
      </c>
      <c r="T47" s="230" t="n">
        <v>645</v>
      </c>
      <c r="U47" s="99" t="n">
        <v>540</v>
      </c>
      <c r="V47" s="238"/>
      <c r="W47" s="174" t="s">
        <v>130</v>
      </c>
      <c r="X47" s="175"/>
    </row>
    <row r="48" customFormat="false" ht="20.25" hidden="false" customHeight="true" outlineLevel="0" collapsed="false">
      <c r="A48" s="143"/>
      <c r="B48" s="236" t="s">
        <v>131</v>
      </c>
      <c r="C48" s="143"/>
      <c r="D48" s="227" t="n">
        <v>28</v>
      </c>
      <c r="E48" s="228" t="n">
        <v>493</v>
      </c>
      <c r="F48" s="228" t="n">
        <v>20</v>
      </c>
      <c r="G48" s="228" t="n">
        <v>473</v>
      </c>
      <c r="H48" s="239" t="n">
        <v>25</v>
      </c>
      <c r="I48" s="229" t="n">
        <v>3933</v>
      </c>
      <c r="J48" s="229" t="n">
        <v>2016</v>
      </c>
      <c r="K48" s="143" t="n">
        <v>1917</v>
      </c>
      <c r="L48" s="143"/>
      <c r="M48" s="143" t="n">
        <v>139</v>
      </c>
      <c r="N48" s="143"/>
      <c r="O48" s="143" t="n">
        <v>405</v>
      </c>
      <c r="P48" s="143"/>
      <c r="Q48" s="230" t="n">
        <v>496</v>
      </c>
      <c r="R48" s="230" t="n">
        <v>955</v>
      </c>
      <c r="S48" s="229" t="n">
        <v>939</v>
      </c>
      <c r="T48" s="230" t="n">
        <v>999</v>
      </c>
      <c r="U48" s="99" t="n">
        <v>853</v>
      </c>
      <c r="V48" s="238"/>
      <c r="W48" s="174" t="s">
        <v>131</v>
      </c>
      <c r="X48" s="175"/>
    </row>
    <row r="49" customFormat="false" ht="10.5" hidden="false" customHeight="true" outlineLevel="0" collapsed="false">
      <c r="A49" s="186"/>
      <c r="B49" s="192"/>
      <c r="C49" s="192"/>
      <c r="D49" s="240"/>
      <c r="E49" s="241"/>
      <c r="F49" s="241"/>
      <c r="G49" s="241"/>
      <c r="H49" s="241"/>
      <c r="I49" s="241"/>
      <c r="J49" s="241"/>
      <c r="K49" s="241"/>
      <c r="L49" s="241"/>
      <c r="M49" s="186"/>
      <c r="N49" s="186"/>
      <c r="O49" s="186"/>
      <c r="P49" s="186"/>
      <c r="Q49" s="186"/>
      <c r="R49" s="186"/>
      <c r="S49" s="186"/>
      <c r="T49" s="186"/>
      <c r="U49" s="186"/>
      <c r="V49" s="242"/>
      <c r="W49" s="186"/>
      <c r="X49" s="243"/>
    </row>
    <row r="50" s="6" customFormat="true" ht="18" hidden="false" customHeight="true" outlineLevel="0" collapsed="false">
      <c r="A50" s="55" t="s">
        <v>134</v>
      </c>
      <c r="B50" s="45"/>
      <c r="C50" s="45"/>
      <c r="D50" s="45"/>
      <c r="E50" s="45"/>
      <c r="F50" s="45"/>
      <c r="G50" s="45"/>
      <c r="H50" s="45"/>
      <c r="I50" s="45"/>
      <c r="J50" s="45"/>
      <c r="K50" s="45"/>
      <c r="L50" s="45"/>
      <c r="V50" s="151"/>
      <c r="X50" s="175"/>
    </row>
    <row r="51" customFormat="false" ht="14.25" hidden="false" customHeight="false" outlineLevel="0" collapsed="false">
      <c r="D51" s="161"/>
      <c r="E51" s="161"/>
      <c r="F51" s="161"/>
      <c r="G51" s="161"/>
      <c r="H51" s="161"/>
      <c r="I51" s="161"/>
      <c r="J51" s="161"/>
      <c r="K51" s="161"/>
      <c r="L51" s="161"/>
      <c r="V51" s="151"/>
      <c r="X51" s="175"/>
    </row>
    <row r="52" customFormat="false" ht="14.25" hidden="false" customHeight="false" outlineLevel="0" collapsed="false">
      <c r="D52" s="161"/>
      <c r="E52" s="161"/>
      <c r="F52" s="161"/>
      <c r="G52" s="161"/>
      <c r="H52" s="161"/>
      <c r="I52" s="161"/>
      <c r="J52" s="161"/>
      <c r="K52" s="161"/>
      <c r="L52" s="161"/>
    </row>
    <row r="61" customFormat="false" ht="14.25" hidden="false" customHeight="false" outlineLevel="0" collapsed="false">
      <c r="D61" s="244"/>
      <c r="E61" s="244"/>
      <c r="F61" s="244"/>
      <c r="G61" s="244"/>
      <c r="H61" s="244"/>
      <c r="I61" s="245"/>
      <c r="J61" s="245"/>
      <c r="K61" s="245"/>
      <c r="L61" s="244"/>
    </row>
    <row r="62" customFormat="false" ht="14.25" hidden="false" customHeight="false" outlineLevel="0" collapsed="false">
      <c r="D62" s="244"/>
      <c r="E62" s="244"/>
      <c r="F62" s="244"/>
      <c r="G62" s="244"/>
      <c r="H62" s="244"/>
      <c r="I62" s="245"/>
      <c r="J62" s="245"/>
      <c r="K62" s="245"/>
      <c r="L62" s="244"/>
    </row>
    <row r="63" customFormat="false" ht="14.25" hidden="false" customHeight="false" outlineLevel="0" collapsed="false">
      <c r="D63" s="244"/>
      <c r="E63" s="244"/>
      <c r="F63" s="244"/>
      <c r="G63" s="244"/>
      <c r="H63" s="244"/>
      <c r="I63" s="245"/>
      <c r="J63" s="245"/>
      <c r="K63" s="245"/>
      <c r="L63" s="244"/>
    </row>
    <row r="64" customFormat="false" ht="14.25" hidden="false" customHeight="false" outlineLevel="0" collapsed="false">
      <c r="D64" s="244"/>
      <c r="E64" s="244"/>
      <c r="F64" s="244"/>
      <c r="G64" s="244"/>
      <c r="H64" s="244"/>
      <c r="I64" s="245"/>
      <c r="J64" s="245"/>
      <c r="K64" s="245"/>
      <c r="L64" s="244"/>
    </row>
    <row r="65" customFormat="false" ht="14.25" hidden="false" customHeight="false" outlineLevel="0" collapsed="false">
      <c r="D65" s="244"/>
      <c r="E65" s="244"/>
      <c r="F65" s="244"/>
      <c r="G65" s="244"/>
      <c r="H65" s="244"/>
      <c r="I65" s="245"/>
      <c r="J65" s="245"/>
      <c r="K65" s="245"/>
      <c r="L65" s="244"/>
    </row>
    <row r="66" customFormat="false" ht="14.25" hidden="false" customHeight="false" outlineLevel="0" collapsed="false">
      <c r="D66" s="244"/>
      <c r="E66" s="244"/>
      <c r="F66" s="244"/>
      <c r="G66" s="244"/>
      <c r="H66" s="244"/>
      <c r="I66" s="245"/>
      <c r="J66" s="245"/>
      <c r="K66" s="245"/>
      <c r="L66" s="244"/>
    </row>
  </sheetData>
  <mergeCells count="162">
    <mergeCell ref="H2:L2"/>
    <mergeCell ref="B3:B5"/>
    <mergeCell ref="D3:D5"/>
    <mergeCell ref="E3:E5"/>
    <mergeCell ref="F3:H4"/>
    <mergeCell ref="I3:I5"/>
    <mergeCell ref="J3:L3"/>
    <mergeCell ref="M3:S3"/>
    <mergeCell ref="T3:T5"/>
    <mergeCell ref="U3:U5"/>
    <mergeCell ref="W3:W5"/>
    <mergeCell ref="J4:L5"/>
    <mergeCell ref="M4:N5"/>
    <mergeCell ref="O4:P5"/>
    <mergeCell ref="Q4:Q5"/>
    <mergeCell ref="R4:R5"/>
    <mergeCell ref="S4:S5"/>
    <mergeCell ref="A7:C7"/>
    <mergeCell ref="J7:L7"/>
    <mergeCell ref="M7:N7"/>
    <mergeCell ref="O7:P7"/>
    <mergeCell ref="V7:X7"/>
    <mergeCell ref="Y7:AA7"/>
    <mergeCell ref="A8:C8"/>
    <mergeCell ref="J8:L8"/>
    <mergeCell ref="M8:N8"/>
    <mergeCell ref="O8:P8"/>
    <mergeCell ref="V8:X8"/>
    <mergeCell ref="Y8:AA8"/>
    <mergeCell ref="A9:C9"/>
    <mergeCell ref="J9:L9"/>
    <mergeCell ref="M9:N9"/>
    <mergeCell ref="O9:P9"/>
    <mergeCell ref="V9:X9"/>
    <mergeCell ref="Y9:AA9"/>
    <mergeCell ref="A10:C10"/>
    <mergeCell ref="J10:L10"/>
    <mergeCell ref="M10:N10"/>
    <mergeCell ref="O10:P10"/>
    <mergeCell ref="V10:X10"/>
    <mergeCell ref="Y10:AA10"/>
    <mergeCell ref="A11:C11"/>
    <mergeCell ref="J11:L11"/>
    <mergeCell ref="M11:N11"/>
    <mergeCell ref="O11:P11"/>
    <mergeCell ref="V11:X11"/>
    <mergeCell ref="Y11:AA11"/>
    <mergeCell ref="J12:K12"/>
    <mergeCell ref="M12:N12"/>
    <mergeCell ref="O12:P12"/>
    <mergeCell ref="V12:X12"/>
    <mergeCell ref="Y12:AA12"/>
    <mergeCell ref="A13:C13"/>
    <mergeCell ref="J13:L13"/>
    <mergeCell ref="M13:N13"/>
    <mergeCell ref="O13:P13"/>
    <mergeCell ref="V13:X13"/>
    <mergeCell ref="Y13:AA13"/>
    <mergeCell ref="J14:K14"/>
    <mergeCell ref="M14:N14"/>
    <mergeCell ref="O14:P14"/>
    <mergeCell ref="J15:L15"/>
    <mergeCell ref="M15:N15"/>
    <mergeCell ref="O15:P15"/>
    <mergeCell ref="J16:L16"/>
    <mergeCell ref="M16:N16"/>
    <mergeCell ref="O16:P16"/>
    <mergeCell ref="J17:L17"/>
    <mergeCell ref="M17:N17"/>
    <mergeCell ref="O17:P17"/>
    <mergeCell ref="J18:L18"/>
    <mergeCell ref="M18:N18"/>
    <mergeCell ref="O18:P18"/>
    <mergeCell ref="J19:L19"/>
    <mergeCell ref="M19:N19"/>
    <mergeCell ref="O19:P19"/>
    <mergeCell ref="J20:L20"/>
    <mergeCell ref="M20:N20"/>
    <mergeCell ref="O20:P20"/>
    <mergeCell ref="J21:L21"/>
    <mergeCell ref="M21:N21"/>
    <mergeCell ref="O21:P21"/>
    <mergeCell ref="J22:L22"/>
    <mergeCell ref="M22:N22"/>
    <mergeCell ref="O22:P22"/>
    <mergeCell ref="J23:L23"/>
    <mergeCell ref="M23:N23"/>
    <mergeCell ref="O23:P23"/>
    <mergeCell ref="J24:K24"/>
    <mergeCell ref="M24:N24"/>
    <mergeCell ref="O24:P24"/>
    <mergeCell ref="J25:L25"/>
    <mergeCell ref="M25:N25"/>
    <mergeCell ref="O25:P25"/>
    <mergeCell ref="B31:B33"/>
    <mergeCell ref="D31:D33"/>
    <mergeCell ref="E31:G32"/>
    <mergeCell ref="H31:H33"/>
    <mergeCell ref="I31:T31"/>
    <mergeCell ref="U31:U33"/>
    <mergeCell ref="W31:W33"/>
    <mergeCell ref="I32:I33"/>
    <mergeCell ref="J32:J33"/>
    <mergeCell ref="K32:L33"/>
    <mergeCell ref="M32:N33"/>
    <mergeCell ref="O32:P33"/>
    <mergeCell ref="Q32:Q33"/>
    <mergeCell ref="R32:R33"/>
    <mergeCell ref="S32:S33"/>
    <mergeCell ref="T32:T33"/>
    <mergeCell ref="A34:C34"/>
    <mergeCell ref="A35:C35"/>
    <mergeCell ref="K35:L35"/>
    <mergeCell ref="M35:N35"/>
    <mergeCell ref="O35:P35"/>
    <mergeCell ref="V35:X35"/>
    <mergeCell ref="A36:C36"/>
    <mergeCell ref="K36:L36"/>
    <mergeCell ref="M36:N36"/>
    <mergeCell ref="O36:P36"/>
    <mergeCell ref="V36:X36"/>
    <mergeCell ref="A37:C37"/>
    <mergeCell ref="K37:L37"/>
    <mergeCell ref="M37:N37"/>
    <mergeCell ref="O37:P37"/>
    <mergeCell ref="V37:X37"/>
    <mergeCell ref="A38:C38"/>
    <mergeCell ref="K38:L38"/>
    <mergeCell ref="M38:N38"/>
    <mergeCell ref="O38:P38"/>
    <mergeCell ref="V38:X38"/>
    <mergeCell ref="K39:L39"/>
    <mergeCell ref="M39:N39"/>
    <mergeCell ref="O39:P39"/>
    <mergeCell ref="V39:X39"/>
    <mergeCell ref="K40:L40"/>
    <mergeCell ref="M40:N40"/>
    <mergeCell ref="O40:P40"/>
    <mergeCell ref="K41:L41"/>
    <mergeCell ref="M41:N41"/>
    <mergeCell ref="O41:P41"/>
    <mergeCell ref="K42:L42"/>
    <mergeCell ref="M42:N42"/>
    <mergeCell ref="O42:P42"/>
    <mergeCell ref="K43:L43"/>
    <mergeCell ref="M43:N43"/>
    <mergeCell ref="O43:P43"/>
    <mergeCell ref="K44:L44"/>
    <mergeCell ref="M44:N44"/>
    <mergeCell ref="O44:P44"/>
    <mergeCell ref="K45:L45"/>
    <mergeCell ref="M45:N45"/>
    <mergeCell ref="O45:P45"/>
    <mergeCell ref="K46:L46"/>
    <mergeCell ref="M46:N46"/>
    <mergeCell ref="O46:P46"/>
    <mergeCell ref="K47:L47"/>
    <mergeCell ref="M47:N47"/>
    <mergeCell ref="O47:P47"/>
    <mergeCell ref="K48:L48"/>
    <mergeCell ref="M48:N48"/>
    <mergeCell ref="O48:P48"/>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8.3671875" defaultRowHeight="14.25" zeroHeight="false" outlineLevelRow="0" outlineLevelCol="0"/>
  <cols>
    <col collapsed="false" customWidth="true" hidden="false" outlineLevel="0" max="1" min="1" style="189" width="4.75"/>
    <col collapsed="false" customWidth="true" hidden="false" outlineLevel="0" max="2" min="2" style="189" width="15.49"/>
    <col collapsed="false" customWidth="true" hidden="false" outlineLevel="0" max="3" min="3" style="189" width="1.99"/>
    <col collapsed="false" customWidth="true" hidden="false" outlineLevel="0" max="29" min="4" style="189" width="4.25"/>
    <col collapsed="false" customWidth="true" hidden="false" outlineLevel="0" max="33" min="30" style="189" width="3.99"/>
    <col collapsed="false" customWidth="true" hidden="false" outlineLevel="0" max="34" min="34" style="189" width="4.86"/>
    <col collapsed="false" customWidth="true" hidden="false" outlineLevel="0" max="36" min="35" style="189" width="4.25"/>
    <col collapsed="false" customWidth="true" hidden="false" outlineLevel="0" max="54" min="37" style="189" width="4.62"/>
    <col collapsed="false" customWidth="true" hidden="false" outlineLevel="0" max="55" min="55" style="189" width="1.62"/>
    <col collapsed="false" customWidth="true" hidden="false" outlineLevel="0" max="56" min="56" style="189" width="17.25"/>
    <col collapsed="false" customWidth="true" hidden="false" outlineLevel="0" max="57" min="57" style="189" width="2.37"/>
    <col collapsed="false" customWidth="true" hidden="false" outlineLevel="0" max="58" min="58" style="175" width="1.87"/>
    <col collapsed="false" customWidth="false" hidden="false" outlineLevel="0" max="60" min="59" style="189" width="8.36"/>
    <col collapsed="false" customWidth="true" hidden="false" outlineLevel="0" max="61" min="61" style="189" width="9.99"/>
    <col collapsed="false" customWidth="true" hidden="false" outlineLevel="0" max="62" min="62" style="6" width="11.62"/>
    <col collapsed="false" customWidth="true" hidden="false" outlineLevel="0" max="64" min="63" style="6" width="9.62"/>
    <col collapsed="false" customWidth="true" hidden="false" outlineLevel="0" max="67" min="65" style="6" width="7.62"/>
    <col collapsed="false" customWidth="false" hidden="false" outlineLevel="0" max="257" min="68" style="189" width="8.36"/>
  </cols>
  <sheetData>
    <row r="1" s="246" customFormat="true" ht="23.1" hidden="false" customHeight="true" outlineLevel="0" collapsed="false">
      <c r="D1" s="247"/>
      <c r="E1" s="247"/>
      <c r="F1" s="247"/>
      <c r="G1" s="247"/>
      <c r="H1" s="247"/>
      <c r="I1" s="247"/>
      <c r="J1" s="247"/>
      <c r="K1" s="247"/>
      <c r="L1" s="247"/>
      <c r="M1" s="247"/>
      <c r="N1" s="248" t="s">
        <v>142</v>
      </c>
      <c r="P1" s="249"/>
      <c r="Q1" s="249"/>
      <c r="R1" s="249"/>
      <c r="S1" s="249"/>
      <c r="T1" s="249"/>
      <c r="U1" s="249"/>
      <c r="V1" s="249"/>
      <c r="W1" s="249"/>
      <c r="X1" s="249"/>
      <c r="Y1" s="249"/>
      <c r="Z1" s="249"/>
      <c r="AA1" s="249"/>
      <c r="AB1" s="249"/>
      <c r="AC1" s="249"/>
      <c r="AE1" s="250" t="s">
        <v>143</v>
      </c>
      <c r="AF1" s="249"/>
      <c r="AG1" s="249"/>
      <c r="AH1" s="249"/>
      <c r="AI1" s="249"/>
      <c r="AM1" s="249"/>
      <c r="AN1" s="249"/>
      <c r="AO1" s="249"/>
      <c r="AP1" s="249"/>
      <c r="AQ1" s="249"/>
      <c r="AR1" s="249"/>
      <c r="AS1" s="249"/>
      <c r="AT1" s="249"/>
      <c r="AU1" s="249"/>
      <c r="AV1" s="249"/>
      <c r="AW1" s="249"/>
      <c r="AX1" s="247"/>
      <c r="BF1" s="251"/>
    </row>
    <row r="2" s="252" customFormat="true" ht="15.75" hidden="false" customHeight="false" outlineLevel="0" collapsed="false">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3"/>
      <c r="AY2" s="253"/>
      <c r="AZ2" s="253"/>
      <c r="BA2" s="254"/>
      <c r="BB2" s="254"/>
      <c r="BD2" s="254"/>
      <c r="BE2" s="255" t="s">
        <v>144</v>
      </c>
      <c r="BF2" s="256"/>
    </row>
    <row r="3" customFormat="false" ht="21.95" hidden="false" customHeight="true" outlineLevel="0" collapsed="false">
      <c r="A3" s="257"/>
      <c r="B3" s="258" t="s">
        <v>109</v>
      </c>
      <c r="C3" s="259"/>
      <c r="D3" s="260" t="s">
        <v>145</v>
      </c>
      <c r="E3" s="260"/>
      <c r="F3" s="260"/>
      <c r="G3" s="260"/>
      <c r="H3" s="260"/>
      <c r="I3" s="260" t="s">
        <v>146</v>
      </c>
      <c r="J3" s="260"/>
      <c r="K3" s="260"/>
      <c r="L3" s="261" t="s">
        <v>112</v>
      </c>
      <c r="M3" s="261"/>
      <c r="N3" s="261"/>
      <c r="O3" s="261"/>
      <c r="P3" s="261"/>
      <c r="Q3" s="261"/>
      <c r="R3" s="261"/>
      <c r="S3" s="261"/>
      <c r="T3" s="261"/>
      <c r="U3" s="260" t="s">
        <v>147</v>
      </c>
      <c r="V3" s="260"/>
      <c r="W3" s="260"/>
      <c r="X3" s="260"/>
      <c r="Y3" s="260"/>
      <c r="Z3" s="260"/>
      <c r="AA3" s="260"/>
      <c r="AB3" s="260"/>
      <c r="AC3" s="260"/>
      <c r="AD3" s="260"/>
      <c r="AE3" s="260"/>
      <c r="AF3" s="260"/>
      <c r="AG3" s="260"/>
      <c r="AH3" s="260"/>
      <c r="AI3" s="260"/>
      <c r="AJ3" s="260"/>
      <c r="AK3" s="260"/>
      <c r="AL3" s="260"/>
      <c r="AM3" s="260"/>
      <c r="AN3" s="260"/>
      <c r="AO3" s="260"/>
      <c r="AP3" s="260"/>
      <c r="AQ3" s="260"/>
      <c r="AR3" s="260"/>
      <c r="AS3" s="260"/>
      <c r="AT3" s="260"/>
      <c r="AU3" s="260"/>
      <c r="AV3" s="260"/>
      <c r="AW3" s="262" t="s">
        <v>148</v>
      </c>
      <c r="AX3" s="262"/>
      <c r="AY3" s="262"/>
      <c r="AZ3" s="262"/>
      <c r="BA3" s="262"/>
      <c r="BB3" s="262"/>
      <c r="BC3" s="263"/>
      <c r="BD3" s="264" t="s">
        <v>109</v>
      </c>
      <c r="BE3" s="265"/>
      <c r="BJ3" s="189"/>
      <c r="BK3" s="189"/>
      <c r="BL3" s="189"/>
      <c r="BM3" s="189"/>
      <c r="BN3" s="189"/>
      <c r="BO3" s="189"/>
    </row>
    <row r="4" customFormat="false" ht="21.95" hidden="false" customHeight="true" outlineLevel="0" collapsed="false">
      <c r="A4" s="266"/>
      <c r="B4" s="258"/>
      <c r="C4" s="267"/>
      <c r="D4" s="260"/>
      <c r="E4" s="260"/>
      <c r="F4" s="260"/>
      <c r="G4" s="260"/>
      <c r="H4" s="260"/>
      <c r="I4" s="260"/>
      <c r="J4" s="260"/>
      <c r="K4" s="260"/>
      <c r="L4" s="261"/>
      <c r="M4" s="261"/>
      <c r="N4" s="261"/>
      <c r="O4" s="261"/>
      <c r="P4" s="261"/>
      <c r="Q4" s="261"/>
      <c r="R4" s="261"/>
      <c r="S4" s="261"/>
      <c r="T4" s="261"/>
      <c r="U4" s="268" t="s">
        <v>76</v>
      </c>
      <c r="V4" s="268"/>
      <c r="W4" s="268"/>
      <c r="X4" s="268"/>
      <c r="Y4" s="268"/>
      <c r="Z4" s="268"/>
      <c r="AA4" s="268"/>
      <c r="AB4" s="268"/>
      <c r="AC4" s="268"/>
      <c r="AD4" s="268" t="s">
        <v>149</v>
      </c>
      <c r="AE4" s="268"/>
      <c r="AF4" s="268"/>
      <c r="AG4" s="268"/>
      <c r="AH4" s="268" t="s">
        <v>150</v>
      </c>
      <c r="AI4" s="268"/>
      <c r="AJ4" s="268"/>
      <c r="AK4" s="268" t="s">
        <v>151</v>
      </c>
      <c r="AL4" s="268"/>
      <c r="AM4" s="268"/>
      <c r="AN4" s="268" t="s">
        <v>152</v>
      </c>
      <c r="AO4" s="268"/>
      <c r="AP4" s="268"/>
      <c r="AQ4" s="268" t="s">
        <v>153</v>
      </c>
      <c r="AR4" s="268"/>
      <c r="AS4" s="268"/>
      <c r="AT4" s="268" t="s">
        <v>154</v>
      </c>
      <c r="AU4" s="268"/>
      <c r="AV4" s="268"/>
      <c r="AW4" s="269" t="s">
        <v>155</v>
      </c>
      <c r="AX4" s="269"/>
      <c r="AY4" s="270" t="s">
        <v>156</v>
      </c>
      <c r="AZ4" s="270"/>
      <c r="BA4" s="271" t="s">
        <v>157</v>
      </c>
      <c r="BB4" s="271"/>
      <c r="BC4" s="272"/>
      <c r="BD4" s="264"/>
      <c r="BE4" s="273"/>
      <c r="BJ4" s="189"/>
      <c r="BK4" s="189"/>
      <c r="BL4" s="189"/>
      <c r="BM4" s="189"/>
      <c r="BN4" s="189"/>
      <c r="BO4" s="189"/>
    </row>
    <row r="5" customFormat="false" ht="21.95" hidden="false" customHeight="true" outlineLevel="0" collapsed="false">
      <c r="A5" s="274"/>
      <c r="B5" s="258"/>
      <c r="C5" s="275"/>
      <c r="D5" s="276" t="s">
        <v>158</v>
      </c>
      <c r="E5" s="276"/>
      <c r="F5" s="276"/>
      <c r="G5" s="277" t="s">
        <v>159</v>
      </c>
      <c r="H5" s="277"/>
      <c r="I5" s="260"/>
      <c r="J5" s="260"/>
      <c r="K5" s="260"/>
      <c r="L5" s="268" t="s">
        <v>76</v>
      </c>
      <c r="M5" s="268"/>
      <c r="N5" s="268"/>
      <c r="O5" s="268" t="s">
        <v>77</v>
      </c>
      <c r="P5" s="268"/>
      <c r="Q5" s="268"/>
      <c r="R5" s="268" t="s">
        <v>78</v>
      </c>
      <c r="S5" s="268"/>
      <c r="T5" s="268"/>
      <c r="U5" s="268" t="s">
        <v>76</v>
      </c>
      <c r="V5" s="268"/>
      <c r="W5" s="268"/>
      <c r="X5" s="268" t="s">
        <v>77</v>
      </c>
      <c r="Y5" s="268"/>
      <c r="Z5" s="268"/>
      <c r="AA5" s="268" t="s">
        <v>78</v>
      </c>
      <c r="AB5" s="268"/>
      <c r="AC5" s="268"/>
      <c r="AD5" s="268"/>
      <c r="AE5" s="268"/>
      <c r="AF5" s="268"/>
      <c r="AG5" s="268"/>
      <c r="AH5" s="268"/>
      <c r="AI5" s="268"/>
      <c r="AJ5" s="268"/>
      <c r="AK5" s="268"/>
      <c r="AL5" s="268"/>
      <c r="AM5" s="268"/>
      <c r="AN5" s="268"/>
      <c r="AO5" s="268"/>
      <c r="AP5" s="268"/>
      <c r="AQ5" s="268"/>
      <c r="AR5" s="268"/>
      <c r="AS5" s="268"/>
      <c r="AT5" s="268"/>
      <c r="AU5" s="268"/>
      <c r="AV5" s="268"/>
      <c r="AW5" s="269"/>
      <c r="AX5" s="269"/>
      <c r="AY5" s="270" t="s">
        <v>160</v>
      </c>
      <c r="AZ5" s="270"/>
      <c r="BA5" s="271" t="s">
        <v>161</v>
      </c>
      <c r="BB5" s="271"/>
      <c r="BC5" s="278"/>
      <c r="BD5" s="264"/>
      <c r="BE5" s="279"/>
      <c r="BJ5" s="189"/>
      <c r="BK5" s="189"/>
      <c r="BL5" s="189"/>
      <c r="BM5" s="189"/>
      <c r="BN5" s="189"/>
      <c r="BO5" s="189"/>
    </row>
    <row r="6" customFormat="false" ht="12.95" hidden="false" customHeight="true" outlineLevel="0" collapsed="false">
      <c r="B6" s="166"/>
      <c r="C6" s="280"/>
      <c r="D6" s="193"/>
      <c r="E6" s="193"/>
      <c r="F6" s="193"/>
      <c r="I6" s="193"/>
      <c r="J6" s="193"/>
      <c r="K6" s="193"/>
      <c r="L6" s="193"/>
      <c r="M6" s="193"/>
      <c r="N6" s="193"/>
      <c r="O6" s="193"/>
      <c r="P6" s="193"/>
      <c r="Q6" s="193"/>
      <c r="R6" s="193"/>
      <c r="S6" s="193"/>
      <c r="T6" s="193"/>
      <c r="U6" s="166"/>
      <c r="X6" s="166"/>
      <c r="Y6" s="166"/>
      <c r="Z6" s="166"/>
      <c r="AA6" s="281"/>
      <c r="AB6" s="281"/>
      <c r="AC6" s="281"/>
      <c r="AD6" s="281"/>
      <c r="AE6" s="281"/>
      <c r="AF6" s="281"/>
      <c r="AG6" s="281"/>
      <c r="AH6" s="166"/>
      <c r="AI6" s="166"/>
      <c r="AK6" s="166"/>
      <c r="AL6" s="166"/>
      <c r="AN6" s="166"/>
      <c r="AO6" s="166"/>
      <c r="AQ6" s="166"/>
      <c r="AR6" s="166"/>
      <c r="AT6" s="166"/>
      <c r="AU6" s="166"/>
      <c r="AW6" s="193"/>
      <c r="AX6" s="193"/>
      <c r="AY6" s="193"/>
      <c r="AZ6" s="193"/>
      <c r="BA6" s="193"/>
      <c r="BB6" s="193"/>
      <c r="BC6" s="282"/>
      <c r="BD6" s="193"/>
      <c r="BE6" s="193"/>
      <c r="BJ6" s="189"/>
      <c r="BK6" s="189"/>
      <c r="BL6" s="189"/>
      <c r="BM6" s="189"/>
      <c r="BN6" s="189"/>
      <c r="BO6" s="189"/>
    </row>
    <row r="7" customFormat="false" ht="22.5" hidden="false" customHeight="true" outlineLevel="0" collapsed="false">
      <c r="A7" s="283" t="n">
        <v>25</v>
      </c>
      <c r="B7" s="283"/>
      <c r="C7" s="283"/>
      <c r="D7" s="284" t="n">
        <v>172</v>
      </c>
      <c r="E7" s="284"/>
      <c r="F7" s="284"/>
      <c r="G7" s="285" t="s">
        <v>162</v>
      </c>
      <c r="H7" s="285"/>
      <c r="I7" s="286" t="n">
        <v>2909</v>
      </c>
      <c r="J7" s="286"/>
      <c r="K7" s="286"/>
      <c r="L7" s="286" t="n">
        <v>4367</v>
      </c>
      <c r="M7" s="286"/>
      <c r="N7" s="286"/>
      <c r="O7" s="286" t="n">
        <v>1623</v>
      </c>
      <c r="P7" s="286"/>
      <c r="Q7" s="286"/>
      <c r="R7" s="286" t="n">
        <v>2744</v>
      </c>
      <c r="S7" s="286"/>
      <c r="T7" s="286"/>
      <c r="U7" s="286" t="n">
        <v>78738</v>
      </c>
      <c r="V7" s="286"/>
      <c r="W7" s="286"/>
      <c r="X7" s="286" t="n">
        <v>40231</v>
      </c>
      <c r="Y7" s="286"/>
      <c r="Z7" s="286"/>
      <c r="AA7" s="286" t="n">
        <v>38507</v>
      </c>
      <c r="AB7" s="286"/>
      <c r="AC7" s="286"/>
      <c r="AD7" s="152" t="n">
        <v>12941</v>
      </c>
      <c r="AE7" s="152"/>
      <c r="AF7" s="152"/>
      <c r="AG7" s="152"/>
      <c r="AH7" s="152" t="n">
        <v>12640</v>
      </c>
      <c r="AI7" s="152"/>
      <c r="AJ7" s="152"/>
      <c r="AK7" s="152" t="n">
        <v>12833</v>
      </c>
      <c r="AL7" s="152"/>
      <c r="AM7" s="152"/>
      <c r="AN7" s="152" t="n">
        <v>13243</v>
      </c>
      <c r="AO7" s="152"/>
      <c r="AP7" s="152"/>
      <c r="AQ7" s="152" t="n">
        <v>13542</v>
      </c>
      <c r="AR7" s="152"/>
      <c r="AS7" s="152"/>
      <c r="AT7" s="152" t="n">
        <v>13539</v>
      </c>
      <c r="AU7" s="152"/>
      <c r="AV7" s="152"/>
      <c r="AW7" s="152" t="n">
        <v>683</v>
      </c>
      <c r="AX7" s="152"/>
      <c r="AY7" s="152" t="n">
        <v>323</v>
      </c>
      <c r="AZ7" s="152"/>
      <c r="BA7" s="152" t="n">
        <v>1037</v>
      </c>
      <c r="BB7" s="152"/>
      <c r="BC7" s="287" t="n">
        <v>25</v>
      </c>
      <c r="BD7" s="287"/>
      <c r="BE7" s="287"/>
      <c r="BG7" s="175"/>
      <c r="BJ7" s="189"/>
      <c r="BK7" s="189"/>
      <c r="BL7" s="189"/>
      <c r="BM7" s="189"/>
      <c r="BN7" s="189"/>
      <c r="BO7" s="189"/>
    </row>
    <row r="8" customFormat="false" ht="22.5" hidden="false" customHeight="true" outlineLevel="0" collapsed="false">
      <c r="A8" s="288" t="n">
        <v>26</v>
      </c>
      <c r="B8" s="288"/>
      <c r="C8" s="288"/>
      <c r="D8" s="284" t="n">
        <v>172</v>
      </c>
      <c r="E8" s="284"/>
      <c r="F8" s="284"/>
      <c r="G8" s="285" t="s">
        <v>162</v>
      </c>
      <c r="H8" s="285"/>
      <c r="I8" s="286" t="n">
        <v>2898</v>
      </c>
      <c r="J8" s="286"/>
      <c r="K8" s="286"/>
      <c r="L8" s="286" t="n">
        <v>4377</v>
      </c>
      <c r="M8" s="286"/>
      <c r="N8" s="286"/>
      <c r="O8" s="286" t="n">
        <v>1595</v>
      </c>
      <c r="P8" s="286"/>
      <c r="Q8" s="286"/>
      <c r="R8" s="286" t="n">
        <v>2782</v>
      </c>
      <c r="S8" s="286"/>
      <c r="T8" s="286"/>
      <c r="U8" s="286" t="n">
        <v>78146</v>
      </c>
      <c r="V8" s="286"/>
      <c r="W8" s="286"/>
      <c r="X8" s="286" t="n">
        <v>39985</v>
      </c>
      <c r="Y8" s="286"/>
      <c r="Z8" s="286"/>
      <c r="AA8" s="286" t="n">
        <v>38161</v>
      </c>
      <c r="AB8" s="286"/>
      <c r="AC8" s="286"/>
      <c r="AD8" s="152" t="n">
        <v>12770</v>
      </c>
      <c r="AE8" s="152"/>
      <c r="AF8" s="152"/>
      <c r="AG8" s="152"/>
      <c r="AH8" s="152" t="n">
        <v>12951</v>
      </c>
      <c r="AI8" s="152"/>
      <c r="AJ8" s="152"/>
      <c r="AK8" s="152" t="n">
        <v>12684</v>
      </c>
      <c r="AL8" s="152"/>
      <c r="AM8" s="152"/>
      <c r="AN8" s="152" t="n">
        <v>12888</v>
      </c>
      <c r="AO8" s="152"/>
      <c r="AP8" s="152"/>
      <c r="AQ8" s="152" t="n">
        <v>13272</v>
      </c>
      <c r="AR8" s="152"/>
      <c r="AS8" s="152"/>
      <c r="AT8" s="152" t="n">
        <v>13581</v>
      </c>
      <c r="AU8" s="152"/>
      <c r="AV8" s="152"/>
      <c r="AW8" s="152" t="n">
        <v>667</v>
      </c>
      <c r="AX8" s="152"/>
      <c r="AY8" s="152" t="n">
        <v>329</v>
      </c>
      <c r="AZ8" s="152"/>
      <c r="BA8" s="152" t="n">
        <v>1075</v>
      </c>
      <c r="BB8" s="152"/>
      <c r="BC8" s="289" t="n">
        <v>26</v>
      </c>
      <c r="BD8" s="289"/>
      <c r="BE8" s="289"/>
      <c r="BG8" s="175"/>
      <c r="BJ8" s="189"/>
      <c r="BK8" s="189"/>
      <c r="BL8" s="189"/>
      <c r="BM8" s="189"/>
      <c r="BN8" s="189"/>
      <c r="BO8" s="189"/>
    </row>
    <row r="9" customFormat="false" ht="22.5" hidden="false" customHeight="true" outlineLevel="0" collapsed="false">
      <c r="A9" s="288" t="n">
        <v>27</v>
      </c>
      <c r="B9" s="288"/>
      <c r="C9" s="288"/>
      <c r="D9" s="284" t="n">
        <v>169</v>
      </c>
      <c r="E9" s="284"/>
      <c r="F9" s="284"/>
      <c r="G9" s="285" t="s">
        <v>162</v>
      </c>
      <c r="H9" s="285"/>
      <c r="I9" s="286" t="n">
        <v>2907</v>
      </c>
      <c r="J9" s="286"/>
      <c r="K9" s="286"/>
      <c r="L9" s="286" t="n">
        <v>4400</v>
      </c>
      <c r="M9" s="286"/>
      <c r="N9" s="286"/>
      <c r="O9" s="286" t="n">
        <v>1595</v>
      </c>
      <c r="P9" s="286"/>
      <c r="Q9" s="286"/>
      <c r="R9" s="286" t="n">
        <v>2805</v>
      </c>
      <c r="S9" s="286"/>
      <c r="T9" s="286"/>
      <c r="U9" s="286" t="n">
        <v>77603</v>
      </c>
      <c r="V9" s="286"/>
      <c r="W9" s="286"/>
      <c r="X9" s="286" t="n">
        <v>39690</v>
      </c>
      <c r="Y9" s="286"/>
      <c r="Z9" s="286"/>
      <c r="AA9" s="286" t="n">
        <v>37913</v>
      </c>
      <c r="AB9" s="286"/>
      <c r="AC9" s="286"/>
      <c r="AD9" s="152" t="n">
        <v>12937</v>
      </c>
      <c r="AE9" s="152"/>
      <c r="AF9" s="152"/>
      <c r="AG9" s="152"/>
      <c r="AH9" s="152" t="n">
        <v>12777</v>
      </c>
      <c r="AI9" s="152"/>
      <c r="AJ9" s="152"/>
      <c r="AK9" s="152" t="n">
        <v>12962</v>
      </c>
      <c r="AL9" s="152"/>
      <c r="AM9" s="152"/>
      <c r="AN9" s="152" t="n">
        <v>12696</v>
      </c>
      <c r="AO9" s="152"/>
      <c r="AP9" s="152"/>
      <c r="AQ9" s="152" t="n">
        <v>12939</v>
      </c>
      <c r="AR9" s="152"/>
      <c r="AS9" s="152"/>
      <c r="AT9" s="152" t="n">
        <v>13292</v>
      </c>
      <c r="AU9" s="152"/>
      <c r="AV9" s="152"/>
      <c r="AW9" s="152" t="n">
        <v>670</v>
      </c>
      <c r="AX9" s="152"/>
      <c r="AY9" s="152" t="n">
        <v>349</v>
      </c>
      <c r="AZ9" s="152"/>
      <c r="BA9" s="152" t="n">
        <v>1169</v>
      </c>
      <c r="BB9" s="152"/>
      <c r="BC9" s="289" t="n">
        <v>27</v>
      </c>
      <c r="BD9" s="289"/>
      <c r="BE9" s="289"/>
      <c r="BG9" s="175"/>
      <c r="BJ9" s="189"/>
      <c r="BK9" s="189"/>
      <c r="BL9" s="189"/>
      <c r="BM9" s="189"/>
      <c r="BN9" s="189"/>
      <c r="BO9" s="189"/>
    </row>
    <row r="10" customFormat="false" ht="22.5" hidden="false" customHeight="true" outlineLevel="0" collapsed="false">
      <c r="A10" s="288" t="n">
        <v>28</v>
      </c>
      <c r="B10" s="288"/>
      <c r="C10" s="288"/>
      <c r="D10" s="290" t="n">
        <v>168</v>
      </c>
      <c r="E10" s="290"/>
      <c r="F10" s="290"/>
      <c r="G10" s="285" t="s">
        <v>162</v>
      </c>
      <c r="H10" s="285"/>
      <c r="I10" s="286" t="n">
        <v>2892</v>
      </c>
      <c r="J10" s="286"/>
      <c r="K10" s="286"/>
      <c r="L10" s="286" t="n">
        <v>4395</v>
      </c>
      <c r="M10" s="286"/>
      <c r="N10" s="286"/>
      <c r="O10" s="286" t="n">
        <v>1583</v>
      </c>
      <c r="P10" s="286"/>
      <c r="Q10" s="286"/>
      <c r="R10" s="286" t="n">
        <v>2812</v>
      </c>
      <c r="S10" s="286"/>
      <c r="T10" s="286"/>
      <c r="U10" s="286" t="n">
        <v>76655</v>
      </c>
      <c r="V10" s="286"/>
      <c r="W10" s="286"/>
      <c r="X10" s="286" t="n">
        <v>39119</v>
      </c>
      <c r="Y10" s="286"/>
      <c r="Z10" s="286"/>
      <c r="AA10" s="286" t="n">
        <v>37536</v>
      </c>
      <c r="AB10" s="286"/>
      <c r="AC10" s="286"/>
      <c r="AD10" s="286" t="n">
        <v>12692</v>
      </c>
      <c r="AE10" s="286"/>
      <c r="AF10" s="286"/>
      <c r="AG10" s="286"/>
      <c r="AH10" s="286" t="n">
        <v>12848</v>
      </c>
      <c r="AI10" s="286"/>
      <c r="AJ10" s="286"/>
      <c r="AK10" s="286" t="n">
        <v>12715</v>
      </c>
      <c r="AL10" s="286"/>
      <c r="AM10" s="286"/>
      <c r="AN10" s="286" t="n">
        <v>12896</v>
      </c>
      <c r="AO10" s="286"/>
      <c r="AP10" s="286"/>
      <c r="AQ10" s="286" t="n">
        <v>12613</v>
      </c>
      <c r="AR10" s="286"/>
      <c r="AS10" s="286"/>
      <c r="AT10" s="286" t="n">
        <v>12891</v>
      </c>
      <c r="AU10" s="286"/>
      <c r="AV10" s="286"/>
      <c r="AW10" s="285" t="n">
        <v>699</v>
      </c>
      <c r="AX10" s="285"/>
      <c r="AY10" s="285" t="n">
        <v>364</v>
      </c>
      <c r="AZ10" s="285"/>
      <c r="BA10" s="285" t="n">
        <v>1257</v>
      </c>
      <c r="BB10" s="285"/>
      <c r="BC10" s="289" t="n">
        <v>28</v>
      </c>
      <c r="BD10" s="289"/>
      <c r="BE10" s="289"/>
      <c r="BG10" s="175"/>
      <c r="BJ10" s="189"/>
      <c r="BK10" s="189"/>
      <c r="BL10" s="189"/>
      <c r="BM10" s="189"/>
      <c r="BN10" s="189"/>
      <c r="BO10" s="189"/>
    </row>
    <row r="11" customFormat="false" ht="22.5" hidden="false" customHeight="true" outlineLevel="0" collapsed="false">
      <c r="A11" s="288" t="n">
        <v>29</v>
      </c>
      <c r="B11" s="288"/>
      <c r="C11" s="288"/>
      <c r="D11" s="291" t="n">
        <v>168</v>
      </c>
      <c r="E11" s="291"/>
      <c r="F11" s="291"/>
      <c r="G11" s="285" t="s">
        <v>162</v>
      </c>
      <c r="H11" s="285"/>
      <c r="I11" s="286" t="n">
        <v>2913</v>
      </c>
      <c r="J11" s="286"/>
      <c r="K11" s="286"/>
      <c r="L11" s="286" t="n">
        <v>4509</v>
      </c>
      <c r="M11" s="286"/>
      <c r="N11" s="286"/>
      <c r="O11" s="286" t="n">
        <v>1632</v>
      </c>
      <c r="P11" s="286"/>
      <c r="Q11" s="286"/>
      <c r="R11" s="286" t="n">
        <v>2877</v>
      </c>
      <c r="S11" s="286"/>
      <c r="T11" s="286"/>
      <c r="U11" s="286" t="n">
        <v>76482</v>
      </c>
      <c r="V11" s="286"/>
      <c r="W11" s="286"/>
      <c r="X11" s="286" t="n">
        <v>39106</v>
      </c>
      <c r="Y11" s="286"/>
      <c r="Z11" s="286"/>
      <c r="AA11" s="286" t="n">
        <v>37376</v>
      </c>
      <c r="AB11" s="286"/>
      <c r="AC11" s="286"/>
      <c r="AD11" s="292" t="n">
        <v>12731</v>
      </c>
      <c r="AE11" s="292"/>
      <c r="AF11" s="292"/>
      <c r="AG11" s="292"/>
      <c r="AH11" s="292" t="n">
        <v>12636</v>
      </c>
      <c r="AI11" s="292"/>
      <c r="AJ11" s="292"/>
      <c r="AK11" s="292" t="n">
        <v>12848</v>
      </c>
      <c r="AL11" s="292"/>
      <c r="AM11" s="292"/>
      <c r="AN11" s="292" t="n">
        <v>12744</v>
      </c>
      <c r="AO11" s="292"/>
      <c r="AP11" s="292"/>
      <c r="AQ11" s="292" t="n">
        <v>12916</v>
      </c>
      <c r="AR11" s="292"/>
      <c r="AS11" s="292"/>
      <c r="AT11" s="292" t="n">
        <v>12607</v>
      </c>
      <c r="AU11" s="292"/>
      <c r="AV11" s="292"/>
      <c r="AW11" s="285" t="n">
        <v>744</v>
      </c>
      <c r="AX11" s="285"/>
      <c r="AY11" s="285" t="n">
        <v>380</v>
      </c>
      <c r="AZ11" s="285"/>
      <c r="BA11" s="285" t="n">
        <v>1380</v>
      </c>
      <c r="BB11" s="285"/>
      <c r="BC11" s="289" t="n">
        <v>29</v>
      </c>
      <c r="BD11" s="289"/>
      <c r="BE11" s="289"/>
      <c r="BG11" s="175"/>
      <c r="BJ11" s="189"/>
      <c r="BK11" s="189"/>
      <c r="BL11" s="189"/>
      <c r="BM11" s="189"/>
      <c r="BN11" s="189"/>
      <c r="BO11" s="189"/>
    </row>
    <row r="12" customFormat="false" ht="12.95" hidden="false" customHeight="true" outlineLevel="0" collapsed="false">
      <c r="A12" s="293"/>
      <c r="B12" s="294"/>
      <c r="C12" s="295"/>
      <c r="D12" s="167"/>
      <c r="E12" s="167"/>
      <c r="F12" s="167"/>
      <c r="G12" s="296"/>
      <c r="H12" s="296"/>
      <c r="I12" s="286"/>
      <c r="J12" s="286"/>
      <c r="K12" s="286"/>
      <c r="L12" s="286"/>
      <c r="M12" s="286"/>
      <c r="N12" s="286"/>
      <c r="O12" s="286"/>
      <c r="P12" s="286"/>
      <c r="Q12" s="286"/>
      <c r="R12" s="286"/>
      <c r="S12" s="286"/>
      <c r="T12" s="286"/>
      <c r="U12" s="286"/>
      <c r="V12" s="286"/>
      <c r="W12" s="286"/>
      <c r="X12" s="286"/>
      <c r="Y12" s="286"/>
      <c r="Z12" s="286"/>
      <c r="AA12" s="286"/>
      <c r="AB12" s="286"/>
      <c r="AC12" s="286"/>
      <c r="AD12" s="297"/>
      <c r="AE12" s="297"/>
      <c r="AF12" s="297"/>
      <c r="AG12" s="297"/>
      <c r="AH12" s="294"/>
      <c r="AI12" s="294"/>
      <c r="AJ12" s="293"/>
      <c r="AK12" s="294"/>
      <c r="AL12" s="294"/>
      <c r="AM12" s="293"/>
      <c r="AN12" s="294"/>
      <c r="AO12" s="294"/>
      <c r="AP12" s="293"/>
      <c r="AQ12" s="294"/>
      <c r="AR12" s="294"/>
      <c r="AS12" s="293"/>
      <c r="AT12" s="294"/>
      <c r="AU12" s="294"/>
      <c r="AV12" s="293"/>
      <c r="AW12" s="297"/>
      <c r="AX12" s="297"/>
      <c r="AY12" s="294"/>
      <c r="AZ12" s="294"/>
      <c r="BA12" s="152"/>
      <c r="BB12" s="152"/>
      <c r="BC12" s="298"/>
      <c r="BD12" s="298"/>
      <c r="BE12" s="298"/>
      <c r="BG12" s="175"/>
      <c r="BJ12" s="189"/>
      <c r="BK12" s="189"/>
      <c r="BL12" s="189"/>
      <c r="BM12" s="189"/>
      <c r="BN12" s="189"/>
      <c r="BO12" s="189"/>
    </row>
    <row r="13" s="306" customFormat="true" ht="24.75" hidden="false" customHeight="true" outlineLevel="0" collapsed="false">
      <c r="A13" s="299" t="n">
        <v>30</v>
      </c>
      <c r="B13" s="299"/>
      <c r="C13" s="299"/>
      <c r="D13" s="300" t="n">
        <v>168</v>
      </c>
      <c r="E13" s="300"/>
      <c r="F13" s="300"/>
      <c r="G13" s="301" t="n">
        <v>1</v>
      </c>
      <c r="H13" s="301"/>
      <c r="I13" s="301" t="n">
        <v>2945</v>
      </c>
      <c r="J13" s="301"/>
      <c r="K13" s="301"/>
      <c r="L13" s="301" t="n">
        <v>4575</v>
      </c>
      <c r="M13" s="301"/>
      <c r="N13" s="301"/>
      <c r="O13" s="301" t="n">
        <v>1639</v>
      </c>
      <c r="P13" s="301"/>
      <c r="Q13" s="301"/>
      <c r="R13" s="301" t="n">
        <v>2936</v>
      </c>
      <c r="S13" s="301"/>
      <c r="T13" s="301"/>
      <c r="U13" s="301" t="n">
        <v>76404</v>
      </c>
      <c r="V13" s="301"/>
      <c r="W13" s="301"/>
      <c r="X13" s="301" t="n">
        <v>39028</v>
      </c>
      <c r="Y13" s="301"/>
      <c r="Z13" s="301"/>
      <c r="AA13" s="301" t="n">
        <v>37376</v>
      </c>
      <c r="AB13" s="301"/>
      <c r="AC13" s="301"/>
      <c r="AD13" s="302" t="n">
        <v>12368</v>
      </c>
      <c r="AE13" s="302"/>
      <c r="AF13" s="302"/>
      <c r="AG13" s="302"/>
      <c r="AH13" s="302" t="n">
        <v>12752</v>
      </c>
      <c r="AI13" s="302"/>
      <c r="AJ13" s="302"/>
      <c r="AK13" s="302" t="n">
        <v>12640</v>
      </c>
      <c r="AL13" s="302"/>
      <c r="AM13" s="302"/>
      <c r="AN13" s="302" t="n">
        <v>12918</v>
      </c>
      <c r="AO13" s="302"/>
      <c r="AP13" s="302"/>
      <c r="AQ13" s="302" t="n">
        <v>12754</v>
      </c>
      <c r="AR13" s="302"/>
      <c r="AS13" s="302"/>
      <c r="AT13" s="302" t="n">
        <v>12972</v>
      </c>
      <c r="AU13" s="302"/>
      <c r="AV13" s="302"/>
      <c r="AW13" s="303" t="n">
        <v>813</v>
      </c>
      <c r="AX13" s="303"/>
      <c r="AY13" s="303" t="n">
        <v>397</v>
      </c>
      <c r="AZ13" s="303"/>
      <c r="BA13" s="303" t="n">
        <v>1454</v>
      </c>
      <c r="BB13" s="303"/>
      <c r="BC13" s="304" t="n">
        <v>30</v>
      </c>
      <c r="BD13" s="304"/>
      <c r="BE13" s="304"/>
      <c r="BF13" s="305"/>
      <c r="BG13" s="175"/>
      <c r="BH13" s="189"/>
      <c r="BI13" s="189"/>
    </row>
    <row r="14" customFormat="false" ht="12.95" hidden="false" customHeight="true" outlineLevel="0" collapsed="false">
      <c r="A14" s="293"/>
      <c r="B14" s="294"/>
      <c r="C14" s="307"/>
      <c r="D14" s="300"/>
      <c r="E14" s="308"/>
      <c r="F14" s="308"/>
      <c r="G14" s="296"/>
      <c r="H14" s="296"/>
      <c r="I14" s="286"/>
      <c r="J14" s="286"/>
      <c r="K14" s="286"/>
      <c r="L14" s="286"/>
      <c r="M14" s="286"/>
      <c r="N14" s="286"/>
      <c r="O14" s="286"/>
      <c r="P14" s="286"/>
      <c r="Q14" s="286"/>
      <c r="R14" s="286"/>
      <c r="S14" s="286"/>
      <c r="T14" s="286"/>
      <c r="U14" s="286"/>
      <c r="V14" s="286"/>
      <c r="W14" s="286"/>
      <c r="X14" s="286"/>
      <c r="Y14" s="286"/>
      <c r="Z14" s="286"/>
      <c r="AA14" s="286"/>
      <c r="AB14" s="286"/>
      <c r="AC14" s="286"/>
      <c r="AD14" s="309"/>
      <c r="AE14" s="309"/>
      <c r="AF14" s="309"/>
      <c r="AG14" s="309"/>
      <c r="AH14" s="309"/>
      <c r="AI14" s="309"/>
      <c r="AJ14" s="309"/>
      <c r="AK14" s="309"/>
      <c r="AL14" s="309"/>
      <c r="AM14" s="309"/>
      <c r="AN14" s="309"/>
      <c r="AO14" s="309"/>
      <c r="AP14" s="309"/>
      <c r="AQ14" s="309"/>
      <c r="AR14" s="309"/>
      <c r="AS14" s="309"/>
      <c r="AT14" s="309"/>
      <c r="AU14" s="309"/>
      <c r="AV14" s="309"/>
      <c r="AW14" s="303"/>
      <c r="AX14" s="303"/>
      <c r="AY14" s="294"/>
      <c r="AZ14" s="294"/>
      <c r="BA14" s="152"/>
      <c r="BB14" s="152"/>
      <c r="BC14" s="298"/>
      <c r="BD14" s="152"/>
      <c r="BE14" s="167"/>
      <c r="BJ14" s="189"/>
      <c r="BK14" s="189"/>
      <c r="BL14" s="189"/>
      <c r="BM14" s="189"/>
      <c r="BN14" s="189"/>
      <c r="BO14" s="189"/>
    </row>
    <row r="15" customFormat="false" ht="22.5" hidden="false" customHeight="true" outlineLevel="0" collapsed="false">
      <c r="A15" s="293"/>
      <c r="B15" s="310" t="s">
        <v>123</v>
      </c>
      <c r="C15" s="311"/>
      <c r="D15" s="312" t="n">
        <v>16</v>
      </c>
      <c r="E15" s="312"/>
      <c r="F15" s="312"/>
      <c r="G15" s="285" t="s">
        <v>162</v>
      </c>
      <c r="H15" s="285"/>
      <c r="I15" s="286" t="n">
        <v>398</v>
      </c>
      <c r="J15" s="286"/>
      <c r="K15" s="286"/>
      <c r="L15" s="286" t="n">
        <v>611</v>
      </c>
      <c r="M15" s="286"/>
      <c r="N15" s="286"/>
      <c r="O15" s="286" t="n">
        <v>211</v>
      </c>
      <c r="P15" s="286"/>
      <c r="Q15" s="286"/>
      <c r="R15" s="286" t="n">
        <v>400</v>
      </c>
      <c r="S15" s="286"/>
      <c r="T15" s="286"/>
      <c r="U15" s="286" t="n">
        <v>11684</v>
      </c>
      <c r="V15" s="286"/>
      <c r="W15" s="286"/>
      <c r="X15" s="286" t="n">
        <v>6026</v>
      </c>
      <c r="Y15" s="286"/>
      <c r="Z15" s="286"/>
      <c r="AA15" s="286" t="n">
        <v>5658</v>
      </c>
      <c r="AB15" s="286"/>
      <c r="AC15" s="286"/>
      <c r="AD15" s="313" t="n">
        <v>1900</v>
      </c>
      <c r="AE15" s="313"/>
      <c r="AF15" s="313"/>
      <c r="AG15" s="313"/>
      <c r="AH15" s="313" t="n">
        <v>1948</v>
      </c>
      <c r="AI15" s="313"/>
      <c r="AJ15" s="313"/>
      <c r="AK15" s="313" t="n">
        <v>1932</v>
      </c>
      <c r="AL15" s="313"/>
      <c r="AM15" s="313"/>
      <c r="AN15" s="313" t="n">
        <v>1909</v>
      </c>
      <c r="AO15" s="313"/>
      <c r="AP15" s="313"/>
      <c r="AQ15" s="313" t="n">
        <v>1978</v>
      </c>
      <c r="AR15" s="313"/>
      <c r="AS15" s="313"/>
      <c r="AT15" s="313" t="n">
        <v>2017</v>
      </c>
      <c r="AU15" s="313"/>
      <c r="AV15" s="313"/>
      <c r="AW15" s="285" t="n">
        <v>118</v>
      </c>
      <c r="AX15" s="285"/>
      <c r="AY15" s="314" t="n">
        <v>42</v>
      </c>
      <c r="AZ15" s="314"/>
      <c r="BA15" s="314" t="n">
        <v>173</v>
      </c>
      <c r="BB15" s="314"/>
      <c r="BC15" s="298"/>
      <c r="BD15" s="315" t="s">
        <v>123</v>
      </c>
      <c r="BE15" s="177"/>
      <c r="BG15" s="175"/>
      <c r="BJ15" s="189"/>
      <c r="BK15" s="189"/>
      <c r="BL15" s="189"/>
      <c r="BM15" s="189"/>
      <c r="BN15" s="189"/>
      <c r="BO15" s="189"/>
    </row>
    <row r="16" customFormat="false" ht="22.5" hidden="false" customHeight="true" outlineLevel="0" collapsed="false">
      <c r="A16" s="293"/>
      <c r="B16" s="310" t="s">
        <v>124</v>
      </c>
      <c r="C16" s="311"/>
      <c r="D16" s="312" t="n">
        <v>13</v>
      </c>
      <c r="E16" s="312"/>
      <c r="F16" s="312"/>
      <c r="G16" s="285" t="s">
        <v>162</v>
      </c>
      <c r="H16" s="285"/>
      <c r="I16" s="286" t="n">
        <v>247</v>
      </c>
      <c r="J16" s="286"/>
      <c r="K16" s="286"/>
      <c r="L16" s="286" t="n">
        <v>383</v>
      </c>
      <c r="M16" s="286"/>
      <c r="N16" s="286"/>
      <c r="O16" s="286" t="n">
        <v>120</v>
      </c>
      <c r="P16" s="286"/>
      <c r="Q16" s="286"/>
      <c r="R16" s="286" t="n">
        <v>263</v>
      </c>
      <c r="S16" s="286"/>
      <c r="T16" s="286"/>
      <c r="U16" s="286" t="n">
        <v>6666</v>
      </c>
      <c r="V16" s="286"/>
      <c r="W16" s="286"/>
      <c r="X16" s="286" t="n">
        <v>3246</v>
      </c>
      <c r="Y16" s="286"/>
      <c r="Z16" s="286"/>
      <c r="AA16" s="286" t="n">
        <v>3420</v>
      </c>
      <c r="AB16" s="286"/>
      <c r="AC16" s="286"/>
      <c r="AD16" s="313" t="n">
        <v>1107</v>
      </c>
      <c r="AE16" s="313"/>
      <c r="AF16" s="313"/>
      <c r="AG16" s="313"/>
      <c r="AH16" s="313" t="n">
        <v>1188</v>
      </c>
      <c r="AI16" s="313"/>
      <c r="AJ16" s="313"/>
      <c r="AK16" s="313" t="n">
        <v>1145</v>
      </c>
      <c r="AL16" s="313"/>
      <c r="AM16" s="313"/>
      <c r="AN16" s="313" t="n">
        <v>1086</v>
      </c>
      <c r="AO16" s="313"/>
      <c r="AP16" s="313"/>
      <c r="AQ16" s="313" t="n">
        <v>1106</v>
      </c>
      <c r="AR16" s="313"/>
      <c r="AS16" s="313"/>
      <c r="AT16" s="313" t="n">
        <v>1034</v>
      </c>
      <c r="AU16" s="313"/>
      <c r="AV16" s="313"/>
      <c r="AW16" s="285" t="n">
        <v>52</v>
      </c>
      <c r="AX16" s="285"/>
      <c r="AY16" s="314" t="n">
        <v>27</v>
      </c>
      <c r="AZ16" s="314"/>
      <c r="BA16" s="314" t="n">
        <v>107</v>
      </c>
      <c r="BB16" s="314"/>
      <c r="BC16" s="298"/>
      <c r="BD16" s="315" t="s">
        <v>124</v>
      </c>
      <c r="BE16" s="177"/>
      <c r="BG16" s="175"/>
      <c r="BJ16" s="189"/>
      <c r="BK16" s="189"/>
      <c r="BL16" s="189"/>
      <c r="BM16" s="189"/>
      <c r="BN16" s="189"/>
      <c r="BO16" s="189"/>
    </row>
    <row r="17" customFormat="false" ht="22.5" hidden="false" customHeight="true" outlineLevel="0" collapsed="false">
      <c r="A17" s="293"/>
      <c r="B17" s="310" t="s">
        <v>125</v>
      </c>
      <c r="C17" s="311"/>
      <c r="D17" s="312" t="n">
        <v>9</v>
      </c>
      <c r="E17" s="312"/>
      <c r="F17" s="312"/>
      <c r="G17" s="285" t="s">
        <v>162</v>
      </c>
      <c r="H17" s="285"/>
      <c r="I17" s="286" t="n">
        <v>175</v>
      </c>
      <c r="J17" s="286"/>
      <c r="K17" s="286"/>
      <c r="L17" s="286" t="n">
        <v>268</v>
      </c>
      <c r="M17" s="286"/>
      <c r="N17" s="286"/>
      <c r="O17" s="286" t="n">
        <v>96</v>
      </c>
      <c r="P17" s="286"/>
      <c r="Q17" s="286"/>
      <c r="R17" s="286" t="n">
        <v>172</v>
      </c>
      <c r="S17" s="286"/>
      <c r="T17" s="286"/>
      <c r="U17" s="286" t="n">
        <v>4602</v>
      </c>
      <c r="V17" s="286"/>
      <c r="W17" s="286"/>
      <c r="X17" s="286" t="n">
        <v>2320</v>
      </c>
      <c r="Y17" s="286"/>
      <c r="Z17" s="286"/>
      <c r="AA17" s="286" t="n">
        <v>2282</v>
      </c>
      <c r="AB17" s="286"/>
      <c r="AC17" s="286"/>
      <c r="AD17" s="313" t="n">
        <v>799</v>
      </c>
      <c r="AE17" s="313"/>
      <c r="AF17" s="313"/>
      <c r="AG17" s="313"/>
      <c r="AH17" s="313" t="n">
        <v>816</v>
      </c>
      <c r="AI17" s="313"/>
      <c r="AJ17" s="313"/>
      <c r="AK17" s="313" t="n">
        <v>712</v>
      </c>
      <c r="AL17" s="313"/>
      <c r="AM17" s="313"/>
      <c r="AN17" s="313" t="n">
        <v>765</v>
      </c>
      <c r="AO17" s="313"/>
      <c r="AP17" s="313"/>
      <c r="AQ17" s="313" t="n">
        <v>710</v>
      </c>
      <c r="AR17" s="313"/>
      <c r="AS17" s="313"/>
      <c r="AT17" s="313" t="n">
        <v>800</v>
      </c>
      <c r="AU17" s="313"/>
      <c r="AV17" s="313"/>
      <c r="AW17" s="285" t="n">
        <v>208</v>
      </c>
      <c r="AX17" s="285"/>
      <c r="AY17" s="314" t="n">
        <v>27</v>
      </c>
      <c r="AZ17" s="314"/>
      <c r="BA17" s="314" t="n">
        <v>108</v>
      </c>
      <c r="BB17" s="314"/>
      <c r="BC17" s="298"/>
      <c r="BD17" s="315" t="s">
        <v>125</v>
      </c>
      <c r="BE17" s="177"/>
      <c r="BG17" s="175"/>
      <c r="BJ17" s="189"/>
      <c r="BK17" s="189"/>
      <c r="BL17" s="189"/>
      <c r="BM17" s="189"/>
      <c r="BN17" s="189"/>
      <c r="BO17" s="189"/>
    </row>
    <row r="18" customFormat="false" ht="22.5" hidden="false" customHeight="true" outlineLevel="0" collapsed="false">
      <c r="A18" s="293"/>
      <c r="B18" s="310" t="s">
        <v>126</v>
      </c>
      <c r="C18" s="311"/>
      <c r="D18" s="312" t="n">
        <v>8</v>
      </c>
      <c r="E18" s="312"/>
      <c r="F18" s="312"/>
      <c r="G18" s="285" t="s">
        <v>162</v>
      </c>
      <c r="H18" s="285"/>
      <c r="I18" s="286" t="n">
        <v>161</v>
      </c>
      <c r="J18" s="286"/>
      <c r="K18" s="286"/>
      <c r="L18" s="286" t="n">
        <v>248</v>
      </c>
      <c r="M18" s="286"/>
      <c r="N18" s="286"/>
      <c r="O18" s="286" t="n">
        <v>100</v>
      </c>
      <c r="P18" s="286"/>
      <c r="Q18" s="286"/>
      <c r="R18" s="286" t="n">
        <v>148</v>
      </c>
      <c r="S18" s="286"/>
      <c r="T18" s="286"/>
      <c r="U18" s="286" t="n">
        <v>4103</v>
      </c>
      <c r="V18" s="286"/>
      <c r="W18" s="286"/>
      <c r="X18" s="286" t="n">
        <v>2108</v>
      </c>
      <c r="Y18" s="286"/>
      <c r="Z18" s="286"/>
      <c r="AA18" s="286" t="n">
        <v>1995</v>
      </c>
      <c r="AB18" s="286"/>
      <c r="AC18" s="286"/>
      <c r="AD18" s="313" t="n">
        <v>680</v>
      </c>
      <c r="AE18" s="313"/>
      <c r="AF18" s="313"/>
      <c r="AG18" s="313"/>
      <c r="AH18" s="313" t="n">
        <v>659</v>
      </c>
      <c r="AI18" s="313"/>
      <c r="AJ18" s="313"/>
      <c r="AK18" s="313" t="n">
        <v>719</v>
      </c>
      <c r="AL18" s="313"/>
      <c r="AM18" s="313"/>
      <c r="AN18" s="313" t="n">
        <v>704</v>
      </c>
      <c r="AO18" s="313"/>
      <c r="AP18" s="313"/>
      <c r="AQ18" s="313" t="n">
        <v>645</v>
      </c>
      <c r="AR18" s="313"/>
      <c r="AS18" s="313"/>
      <c r="AT18" s="313" t="n">
        <v>696</v>
      </c>
      <c r="AU18" s="313"/>
      <c r="AV18" s="313"/>
      <c r="AW18" s="285" t="n">
        <v>83</v>
      </c>
      <c r="AX18" s="285"/>
      <c r="AY18" s="314" t="n">
        <v>24</v>
      </c>
      <c r="AZ18" s="314"/>
      <c r="BA18" s="314" t="n">
        <v>107</v>
      </c>
      <c r="BB18" s="314"/>
      <c r="BC18" s="298"/>
      <c r="BD18" s="315" t="s">
        <v>126</v>
      </c>
      <c r="BE18" s="177"/>
      <c r="BG18" s="175"/>
      <c r="BJ18" s="189"/>
      <c r="BK18" s="189"/>
      <c r="BL18" s="189"/>
      <c r="BM18" s="189"/>
      <c r="BN18" s="189"/>
      <c r="BO18" s="189"/>
    </row>
    <row r="19" customFormat="false" ht="22.5" hidden="false" customHeight="true" outlineLevel="0" collapsed="false">
      <c r="A19" s="293"/>
      <c r="B19" s="310" t="s">
        <v>127</v>
      </c>
      <c r="C19" s="311"/>
      <c r="D19" s="312" t="n">
        <v>34</v>
      </c>
      <c r="E19" s="312"/>
      <c r="F19" s="312"/>
      <c r="G19" s="286" t="n">
        <v>1</v>
      </c>
      <c r="H19" s="286"/>
      <c r="I19" s="286" t="n">
        <v>497</v>
      </c>
      <c r="J19" s="286"/>
      <c r="K19" s="286"/>
      <c r="L19" s="286" t="n">
        <v>773</v>
      </c>
      <c r="M19" s="286"/>
      <c r="N19" s="286"/>
      <c r="O19" s="286" t="n">
        <v>304</v>
      </c>
      <c r="P19" s="286"/>
      <c r="Q19" s="286"/>
      <c r="R19" s="286" t="n">
        <v>469</v>
      </c>
      <c r="S19" s="286"/>
      <c r="T19" s="286"/>
      <c r="U19" s="286" t="n">
        <v>11934</v>
      </c>
      <c r="V19" s="286"/>
      <c r="W19" s="286"/>
      <c r="X19" s="286" t="n">
        <v>6091</v>
      </c>
      <c r="Y19" s="286"/>
      <c r="Z19" s="286"/>
      <c r="AA19" s="286" t="n">
        <v>5843</v>
      </c>
      <c r="AB19" s="286"/>
      <c r="AC19" s="286"/>
      <c r="AD19" s="313" t="n">
        <v>1825</v>
      </c>
      <c r="AE19" s="313"/>
      <c r="AF19" s="313"/>
      <c r="AG19" s="313"/>
      <c r="AH19" s="313" t="n">
        <v>1969</v>
      </c>
      <c r="AI19" s="313"/>
      <c r="AJ19" s="313"/>
      <c r="AK19" s="313" t="n">
        <v>1928</v>
      </c>
      <c r="AL19" s="313"/>
      <c r="AM19" s="313"/>
      <c r="AN19" s="313" t="n">
        <v>2062</v>
      </c>
      <c r="AO19" s="313"/>
      <c r="AP19" s="313"/>
      <c r="AQ19" s="313" t="n">
        <v>2039</v>
      </c>
      <c r="AR19" s="313"/>
      <c r="AS19" s="313"/>
      <c r="AT19" s="313" t="n">
        <v>2111</v>
      </c>
      <c r="AU19" s="313"/>
      <c r="AV19" s="313"/>
      <c r="AW19" s="285" t="n">
        <v>36</v>
      </c>
      <c r="AX19" s="285"/>
      <c r="AY19" s="314" t="n">
        <v>67</v>
      </c>
      <c r="AZ19" s="314"/>
      <c r="BA19" s="314" t="n">
        <v>208</v>
      </c>
      <c r="BB19" s="314"/>
      <c r="BC19" s="298"/>
      <c r="BD19" s="315" t="s">
        <v>127</v>
      </c>
      <c r="BE19" s="177"/>
      <c r="BG19" s="175"/>
      <c r="BJ19" s="189"/>
      <c r="BK19" s="189"/>
      <c r="BL19" s="189"/>
      <c r="BM19" s="189"/>
      <c r="BN19" s="189"/>
      <c r="BO19" s="189"/>
    </row>
    <row r="20" customFormat="false" ht="22.5" hidden="false" customHeight="true" outlineLevel="0" collapsed="false">
      <c r="A20" s="293"/>
      <c r="B20" s="310" t="s">
        <v>128</v>
      </c>
      <c r="C20" s="311"/>
      <c r="D20" s="312" t="n">
        <v>13</v>
      </c>
      <c r="E20" s="312"/>
      <c r="F20" s="312"/>
      <c r="G20" s="285" t="s">
        <v>162</v>
      </c>
      <c r="H20" s="285"/>
      <c r="I20" s="286" t="n">
        <v>161</v>
      </c>
      <c r="J20" s="286"/>
      <c r="K20" s="286"/>
      <c r="L20" s="286" t="n">
        <v>273</v>
      </c>
      <c r="M20" s="286"/>
      <c r="N20" s="286"/>
      <c r="O20" s="286" t="n">
        <v>121</v>
      </c>
      <c r="P20" s="286"/>
      <c r="Q20" s="286"/>
      <c r="R20" s="286" t="n">
        <v>152</v>
      </c>
      <c r="S20" s="286"/>
      <c r="T20" s="286"/>
      <c r="U20" s="286" t="n">
        <v>3505</v>
      </c>
      <c r="V20" s="286"/>
      <c r="W20" s="286"/>
      <c r="X20" s="286" t="n">
        <v>1820</v>
      </c>
      <c r="Y20" s="286"/>
      <c r="Z20" s="286"/>
      <c r="AA20" s="286" t="n">
        <v>1685</v>
      </c>
      <c r="AB20" s="286"/>
      <c r="AC20" s="286"/>
      <c r="AD20" s="313" t="n">
        <v>563</v>
      </c>
      <c r="AE20" s="313"/>
      <c r="AF20" s="313"/>
      <c r="AG20" s="313"/>
      <c r="AH20" s="313" t="n">
        <v>546</v>
      </c>
      <c r="AI20" s="313"/>
      <c r="AJ20" s="313"/>
      <c r="AK20" s="313" t="n">
        <v>604</v>
      </c>
      <c r="AL20" s="313"/>
      <c r="AM20" s="313"/>
      <c r="AN20" s="313" t="n">
        <v>579</v>
      </c>
      <c r="AO20" s="313"/>
      <c r="AP20" s="313"/>
      <c r="AQ20" s="313" t="n">
        <v>587</v>
      </c>
      <c r="AR20" s="313"/>
      <c r="AS20" s="313"/>
      <c r="AT20" s="313" t="n">
        <v>626</v>
      </c>
      <c r="AU20" s="313"/>
      <c r="AV20" s="313"/>
      <c r="AW20" s="285" t="n">
        <v>143</v>
      </c>
      <c r="AX20" s="285"/>
      <c r="AY20" s="314" t="n">
        <v>30</v>
      </c>
      <c r="AZ20" s="314"/>
      <c r="BA20" s="314" t="n">
        <v>102</v>
      </c>
      <c r="BB20" s="314"/>
      <c r="BC20" s="298"/>
      <c r="BD20" s="315" t="s">
        <v>128</v>
      </c>
      <c r="BE20" s="177"/>
      <c r="BG20" s="175"/>
      <c r="BJ20" s="189"/>
      <c r="BK20" s="189"/>
      <c r="BL20" s="189"/>
      <c r="BM20" s="189"/>
      <c r="BN20" s="189"/>
      <c r="BO20" s="189"/>
    </row>
    <row r="21" customFormat="false" ht="22.5" hidden="false" customHeight="true" outlineLevel="0" collapsed="false">
      <c r="A21" s="293"/>
      <c r="B21" s="310" t="s">
        <v>129</v>
      </c>
      <c r="C21" s="311"/>
      <c r="D21" s="312" t="n">
        <v>22</v>
      </c>
      <c r="E21" s="312"/>
      <c r="F21" s="312"/>
      <c r="G21" s="285" t="s">
        <v>162</v>
      </c>
      <c r="H21" s="285"/>
      <c r="I21" s="286" t="n">
        <v>354</v>
      </c>
      <c r="J21" s="286"/>
      <c r="K21" s="286"/>
      <c r="L21" s="286" t="n">
        <v>561</v>
      </c>
      <c r="M21" s="286"/>
      <c r="N21" s="286"/>
      <c r="O21" s="286" t="n">
        <v>186</v>
      </c>
      <c r="P21" s="286"/>
      <c r="Q21" s="286"/>
      <c r="R21" s="286" t="n">
        <v>375</v>
      </c>
      <c r="S21" s="286"/>
      <c r="T21" s="286"/>
      <c r="U21" s="286" t="n">
        <v>8870</v>
      </c>
      <c r="V21" s="286"/>
      <c r="W21" s="286"/>
      <c r="X21" s="286" t="n">
        <v>4491</v>
      </c>
      <c r="Y21" s="286"/>
      <c r="Z21" s="286"/>
      <c r="AA21" s="286" t="n">
        <v>4379</v>
      </c>
      <c r="AB21" s="286"/>
      <c r="AC21" s="286"/>
      <c r="AD21" s="313" t="n">
        <v>1459</v>
      </c>
      <c r="AE21" s="313"/>
      <c r="AF21" s="313"/>
      <c r="AG21" s="313"/>
      <c r="AH21" s="313" t="n">
        <v>1523</v>
      </c>
      <c r="AI21" s="313"/>
      <c r="AJ21" s="313"/>
      <c r="AK21" s="313" t="n">
        <v>1449</v>
      </c>
      <c r="AL21" s="313"/>
      <c r="AM21" s="313"/>
      <c r="AN21" s="313" t="n">
        <v>1502</v>
      </c>
      <c r="AO21" s="313"/>
      <c r="AP21" s="313"/>
      <c r="AQ21" s="313" t="n">
        <v>1477</v>
      </c>
      <c r="AR21" s="313"/>
      <c r="AS21" s="313"/>
      <c r="AT21" s="313" t="n">
        <v>1460</v>
      </c>
      <c r="AU21" s="313"/>
      <c r="AV21" s="313"/>
      <c r="AW21" s="285" t="n">
        <v>61</v>
      </c>
      <c r="AX21" s="285"/>
      <c r="AY21" s="314" t="n">
        <v>50</v>
      </c>
      <c r="AZ21" s="314"/>
      <c r="BA21" s="314" t="n">
        <v>180</v>
      </c>
      <c r="BB21" s="314"/>
      <c r="BC21" s="298"/>
      <c r="BD21" s="315" t="s">
        <v>129</v>
      </c>
      <c r="BE21" s="177"/>
      <c r="BG21" s="175"/>
      <c r="BJ21" s="189"/>
      <c r="BK21" s="189"/>
      <c r="BL21" s="189"/>
      <c r="BM21" s="189"/>
      <c r="BN21" s="189"/>
      <c r="BO21" s="189"/>
    </row>
    <row r="22" customFormat="false" ht="22.5" hidden="false" customHeight="true" outlineLevel="0" collapsed="false">
      <c r="A22" s="293"/>
      <c r="B22" s="310" t="s">
        <v>130</v>
      </c>
      <c r="C22" s="311"/>
      <c r="D22" s="312" t="n">
        <v>24</v>
      </c>
      <c r="E22" s="312"/>
      <c r="F22" s="312"/>
      <c r="G22" s="285" t="s">
        <v>162</v>
      </c>
      <c r="H22" s="285"/>
      <c r="I22" s="286" t="n">
        <v>435</v>
      </c>
      <c r="J22" s="286"/>
      <c r="K22" s="286"/>
      <c r="L22" s="286" t="n">
        <v>655</v>
      </c>
      <c r="M22" s="286"/>
      <c r="N22" s="286"/>
      <c r="O22" s="286" t="n">
        <v>216</v>
      </c>
      <c r="P22" s="286"/>
      <c r="Q22" s="286"/>
      <c r="R22" s="286" t="n">
        <v>439</v>
      </c>
      <c r="S22" s="286"/>
      <c r="T22" s="286"/>
      <c r="U22" s="286" t="n">
        <v>11257</v>
      </c>
      <c r="V22" s="286"/>
      <c r="W22" s="286"/>
      <c r="X22" s="286" t="n">
        <v>5798</v>
      </c>
      <c r="Y22" s="286"/>
      <c r="Z22" s="286"/>
      <c r="AA22" s="286" t="n">
        <v>5459</v>
      </c>
      <c r="AB22" s="286"/>
      <c r="AC22" s="286"/>
      <c r="AD22" s="313" t="n">
        <v>1882</v>
      </c>
      <c r="AE22" s="313"/>
      <c r="AF22" s="313"/>
      <c r="AG22" s="313"/>
      <c r="AH22" s="313" t="n">
        <v>1892</v>
      </c>
      <c r="AI22" s="313"/>
      <c r="AJ22" s="313"/>
      <c r="AK22" s="313" t="n">
        <v>1901</v>
      </c>
      <c r="AL22" s="313"/>
      <c r="AM22" s="313"/>
      <c r="AN22" s="313" t="n">
        <v>1915</v>
      </c>
      <c r="AO22" s="313"/>
      <c r="AP22" s="313"/>
      <c r="AQ22" s="313" t="n">
        <v>1824</v>
      </c>
      <c r="AR22" s="313"/>
      <c r="AS22" s="313"/>
      <c r="AT22" s="313" t="n">
        <v>1843</v>
      </c>
      <c r="AU22" s="313"/>
      <c r="AV22" s="313"/>
      <c r="AW22" s="285" t="n">
        <v>59</v>
      </c>
      <c r="AX22" s="285"/>
      <c r="AY22" s="314" t="n">
        <v>62</v>
      </c>
      <c r="AZ22" s="314"/>
      <c r="BA22" s="314" t="n">
        <v>214</v>
      </c>
      <c r="BB22" s="314"/>
      <c r="BC22" s="298"/>
      <c r="BD22" s="315" t="s">
        <v>130</v>
      </c>
      <c r="BE22" s="177"/>
      <c r="BG22" s="175"/>
      <c r="BJ22" s="189"/>
      <c r="BK22" s="189"/>
      <c r="BL22" s="189"/>
      <c r="BM22" s="189"/>
      <c r="BN22" s="189"/>
      <c r="BO22" s="189"/>
    </row>
    <row r="23" customFormat="false" ht="22.5" hidden="false" customHeight="true" outlineLevel="0" collapsed="false">
      <c r="A23" s="293"/>
      <c r="B23" s="310" t="s">
        <v>131</v>
      </c>
      <c r="C23" s="311"/>
      <c r="D23" s="312" t="n">
        <v>29</v>
      </c>
      <c r="E23" s="312"/>
      <c r="F23" s="312"/>
      <c r="G23" s="285" t="s">
        <v>162</v>
      </c>
      <c r="H23" s="285"/>
      <c r="I23" s="286" t="n">
        <v>517</v>
      </c>
      <c r="J23" s="286"/>
      <c r="K23" s="286"/>
      <c r="L23" s="286" t="n">
        <v>803</v>
      </c>
      <c r="M23" s="286"/>
      <c r="N23" s="286"/>
      <c r="O23" s="286" t="n">
        <v>285</v>
      </c>
      <c r="P23" s="286"/>
      <c r="Q23" s="286"/>
      <c r="R23" s="286" t="n">
        <v>518</v>
      </c>
      <c r="S23" s="286"/>
      <c r="T23" s="286"/>
      <c r="U23" s="286" t="n">
        <v>13783</v>
      </c>
      <c r="V23" s="286"/>
      <c r="W23" s="286"/>
      <c r="X23" s="286" t="n">
        <v>7128</v>
      </c>
      <c r="Y23" s="286"/>
      <c r="Z23" s="286"/>
      <c r="AA23" s="286" t="n">
        <v>6655</v>
      </c>
      <c r="AB23" s="286"/>
      <c r="AC23" s="286"/>
      <c r="AD23" s="313" t="n">
        <v>2153</v>
      </c>
      <c r="AE23" s="313"/>
      <c r="AF23" s="313"/>
      <c r="AG23" s="313"/>
      <c r="AH23" s="313" t="n">
        <v>2211</v>
      </c>
      <c r="AI23" s="313"/>
      <c r="AJ23" s="313"/>
      <c r="AK23" s="313" t="n">
        <v>2250</v>
      </c>
      <c r="AL23" s="313"/>
      <c r="AM23" s="313"/>
      <c r="AN23" s="313" t="n">
        <v>2396</v>
      </c>
      <c r="AO23" s="313"/>
      <c r="AP23" s="313"/>
      <c r="AQ23" s="313" t="n">
        <v>2388</v>
      </c>
      <c r="AR23" s="313"/>
      <c r="AS23" s="313"/>
      <c r="AT23" s="313" t="n">
        <v>2385</v>
      </c>
      <c r="AU23" s="313"/>
      <c r="AV23" s="313"/>
      <c r="AW23" s="285" t="n">
        <v>53</v>
      </c>
      <c r="AX23" s="285"/>
      <c r="AY23" s="314" t="n">
        <v>68</v>
      </c>
      <c r="AZ23" s="314"/>
      <c r="BA23" s="314" t="n">
        <v>255</v>
      </c>
      <c r="BB23" s="314"/>
      <c r="BC23" s="298"/>
      <c r="BD23" s="315" t="s">
        <v>131</v>
      </c>
      <c r="BE23" s="177"/>
      <c r="BG23" s="175"/>
      <c r="BJ23" s="189"/>
      <c r="BK23" s="189"/>
      <c r="BL23" s="189"/>
      <c r="BM23" s="189"/>
      <c r="BN23" s="189"/>
      <c r="BO23" s="189"/>
    </row>
    <row r="24" customFormat="false" ht="12" hidden="false" customHeight="true" outlineLevel="0" collapsed="false">
      <c r="A24" s="293"/>
      <c r="B24" s="316"/>
      <c r="C24" s="307"/>
      <c r="D24" s="312"/>
      <c r="E24" s="313"/>
      <c r="F24" s="313"/>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317"/>
      <c r="AE24" s="317"/>
      <c r="AF24" s="317"/>
      <c r="AG24" s="317"/>
      <c r="AH24" s="317"/>
      <c r="AI24" s="317"/>
      <c r="AJ24" s="318"/>
      <c r="AK24" s="317"/>
      <c r="AL24" s="317"/>
      <c r="AM24" s="318"/>
      <c r="AN24" s="317"/>
      <c r="AO24" s="317"/>
      <c r="AP24" s="318"/>
      <c r="AQ24" s="317"/>
      <c r="AR24" s="317"/>
      <c r="AS24" s="318"/>
      <c r="AT24" s="317"/>
      <c r="AU24" s="317"/>
      <c r="AV24" s="318"/>
      <c r="AW24" s="297"/>
      <c r="AX24" s="297"/>
      <c r="AY24" s="297"/>
      <c r="AZ24" s="297"/>
      <c r="BA24" s="152"/>
      <c r="BB24" s="152"/>
      <c r="BC24" s="298"/>
      <c r="BD24" s="176"/>
      <c r="BE24" s="167"/>
      <c r="BG24" s="175"/>
      <c r="BJ24" s="189"/>
      <c r="BK24" s="189"/>
      <c r="BL24" s="189"/>
      <c r="BM24" s="189"/>
      <c r="BN24" s="189"/>
      <c r="BO24" s="189"/>
    </row>
    <row r="25" customFormat="false" ht="22.5" hidden="false" customHeight="true" outlineLevel="0" collapsed="false">
      <c r="A25" s="293"/>
      <c r="B25" s="319" t="s">
        <v>163</v>
      </c>
      <c r="C25" s="311"/>
      <c r="D25" s="320" t="n">
        <v>163</v>
      </c>
      <c r="E25" s="320"/>
      <c r="F25" s="320"/>
      <c r="G25" s="286" t="n">
        <v>1</v>
      </c>
      <c r="H25" s="286"/>
      <c r="I25" s="286" t="n">
        <v>2901</v>
      </c>
      <c r="J25" s="286"/>
      <c r="K25" s="286"/>
      <c r="L25" s="286" t="n">
        <v>4484</v>
      </c>
      <c r="M25" s="286"/>
      <c r="N25" s="286"/>
      <c r="O25" s="286" t="n">
        <v>1596</v>
      </c>
      <c r="P25" s="286"/>
      <c r="Q25" s="286"/>
      <c r="R25" s="286" t="n">
        <v>2888</v>
      </c>
      <c r="S25" s="286"/>
      <c r="T25" s="286"/>
      <c r="U25" s="286" t="n">
        <v>75361</v>
      </c>
      <c r="V25" s="286"/>
      <c r="W25" s="286"/>
      <c r="X25" s="286" t="n">
        <v>38735</v>
      </c>
      <c r="Y25" s="286"/>
      <c r="Z25" s="286"/>
      <c r="AA25" s="286" t="n">
        <v>36626</v>
      </c>
      <c r="AB25" s="286"/>
      <c r="AC25" s="286"/>
      <c r="AD25" s="313" t="n">
        <v>12198</v>
      </c>
      <c r="AE25" s="313"/>
      <c r="AF25" s="313"/>
      <c r="AG25" s="313"/>
      <c r="AH25" s="313" t="n">
        <v>12576</v>
      </c>
      <c r="AI25" s="313"/>
      <c r="AJ25" s="313"/>
      <c r="AK25" s="313" t="n">
        <v>12466</v>
      </c>
      <c r="AL25" s="313"/>
      <c r="AM25" s="313"/>
      <c r="AN25" s="313" t="n">
        <v>12738</v>
      </c>
      <c r="AO25" s="313"/>
      <c r="AP25" s="313"/>
      <c r="AQ25" s="313" t="n">
        <v>12588</v>
      </c>
      <c r="AR25" s="313"/>
      <c r="AS25" s="313"/>
      <c r="AT25" s="313" t="n">
        <v>12795</v>
      </c>
      <c r="AU25" s="313"/>
      <c r="AV25" s="313"/>
      <c r="AW25" s="321" t="n">
        <v>808</v>
      </c>
      <c r="AX25" s="321"/>
      <c r="AY25" s="321" t="n">
        <v>397</v>
      </c>
      <c r="AZ25" s="321"/>
      <c r="BA25" s="321" t="n">
        <v>1454</v>
      </c>
      <c r="BB25" s="321"/>
      <c r="BC25" s="298"/>
      <c r="BD25" s="185" t="s">
        <v>163</v>
      </c>
      <c r="BE25" s="177"/>
      <c r="BG25" s="175"/>
      <c r="BJ25" s="189"/>
      <c r="BK25" s="189"/>
      <c r="BL25" s="189"/>
      <c r="BM25" s="189"/>
      <c r="BN25" s="189"/>
      <c r="BO25" s="189"/>
    </row>
    <row r="26" customFormat="false" ht="12" hidden="false" customHeight="true" outlineLevel="0" collapsed="false">
      <c r="A26" s="243"/>
      <c r="B26" s="322"/>
      <c r="C26" s="323"/>
      <c r="D26" s="151"/>
      <c r="E26" s="151"/>
      <c r="F26" s="151"/>
      <c r="G26" s="151"/>
      <c r="H26" s="151"/>
      <c r="I26" s="151"/>
      <c r="J26" s="151"/>
      <c r="K26" s="151"/>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4"/>
      <c r="AL26" s="324"/>
      <c r="AM26" s="324"/>
      <c r="AN26" s="324"/>
      <c r="AO26" s="151"/>
      <c r="AP26" s="151"/>
      <c r="AQ26" s="151"/>
      <c r="AR26" s="151"/>
      <c r="AS26" s="151"/>
      <c r="AT26" s="151"/>
      <c r="AU26" s="151"/>
      <c r="AV26" s="151"/>
      <c r="AW26" s="325"/>
      <c r="AX26" s="325"/>
      <c r="AY26" s="151"/>
      <c r="AZ26" s="151"/>
      <c r="BA26" s="151"/>
      <c r="BB26" s="151"/>
      <c r="BC26" s="326"/>
      <c r="BD26" s="322"/>
      <c r="BE26" s="322"/>
      <c r="BJ26" s="189"/>
      <c r="BK26" s="189"/>
      <c r="BL26" s="189"/>
      <c r="BM26" s="189"/>
      <c r="BN26" s="189"/>
      <c r="BO26" s="189"/>
    </row>
    <row r="27" s="330" customFormat="true" ht="16.5" hidden="false" customHeight="true" outlineLevel="0" collapsed="false">
      <c r="A27" s="327" t="s">
        <v>164</v>
      </c>
      <c r="B27" s="328"/>
      <c r="C27" s="328"/>
      <c r="D27" s="329"/>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8"/>
      <c r="AM27" s="329"/>
      <c r="AN27" s="329"/>
      <c r="AO27" s="329"/>
      <c r="AP27" s="329"/>
      <c r="AQ27" s="329"/>
      <c r="AR27" s="329"/>
      <c r="AS27" s="329"/>
      <c r="AT27" s="329"/>
      <c r="AU27" s="329"/>
      <c r="AV27" s="329"/>
      <c r="AW27" s="331"/>
      <c r="AX27" s="331"/>
      <c r="AY27" s="329"/>
      <c r="AZ27" s="329"/>
      <c r="BA27" s="329"/>
      <c r="BB27" s="329"/>
      <c r="BC27" s="329"/>
      <c r="BD27" s="329"/>
      <c r="BE27" s="329"/>
      <c r="BF27" s="332"/>
    </row>
    <row r="28" s="330" customFormat="true" ht="7.5" hidden="false" customHeight="true" outlineLevel="0" collapsed="false">
      <c r="A28" s="328"/>
      <c r="B28" s="328"/>
      <c r="C28" s="328"/>
      <c r="D28" s="332"/>
      <c r="E28" s="332"/>
      <c r="F28" s="332"/>
      <c r="G28" s="332"/>
      <c r="H28" s="332"/>
      <c r="I28" s="332"/>
      <c r="J28" s="332"/>
      <c r="K28" s="332"/>
      <c r="L28" s="332"/>
      <c r="M28" s="332"/>
      <c r="N28" s="332"/>
      <c r="O28" s="332"/>
      <c r="P28" s="332"/>
      <c r="Q28" s="332"/>
      <c r="R28" s="332"/>
      <c r="S28" s="332"/>
      <c r="T28" s="332"/>
      <c r="U28" s="332"/>
      <c r="V28" s="332"/>
      <c r="W28" s="332"/>
      <c r="X28" s="332"/>
      <c r="Y28" s="332"/>
      <c r="Z28" s="332"/>
      <c r="AA28" s="332"/>
      <c r="AB28" s="332"/>
      <c r="AC28" s="332"/>
      <c r="AD28" s="332"/>
      <c r="AE28" s="332"/>
      <c r="AF28" s="332"/>
      <c r="AG28" s="332"/>
      <c r="AH28" s="332"/>
      <c r="AI28" s="332"/>
      <c r="AJ28" s="332"/>
      <c r="AK28" s="328"/>
      <c r="AL28" s="332"/>
      <c r="AM28" s="332"/>
      <c r="AN28" s="332"/>
      <c r="AO28" s="332"/>
      <c r="AP28" s="332"/>
      <c r="AQ28" s="332"/>
      <c r="AR28" s="332"/>
      <c r="AS28" s="332"/>
      <c r="AT28" s="332"/>
      <c r="AU28" s="332"/>
      <c r="AV28" s="332"/>
      <c r="AW28" s="333"/>
      <c r="AX28" s="333"/>
      <c r="AY28" s="332"/>
      <c r="AZ28" s="332"/>
      <c r="BA28" s="332"/>
      <c r="BB28" s="332"/>
      <c r="BC28" s="332"/>
      <c r="BD28" s="332"/>
      <c r="BE28" s="332"/>
      <c r="BF28" s="332"/>
      <c r="BJ28" s="6"/>
      <c r="BK28" s="6"/>
      <c r="BL28" s="6"/>
      <c r="BM28" s="6"/>
      <c r="BN28" s="6"/>
      <c r="BO28" s="6"/>
    </row>
    <row r="29" s="246" customFormat="true" ht="23.1" hidden="false" customHeight="true" outlineLevel="0" collapsed="false">
      <c r="B29" s="247"/>
      <c r="C29" s="247"/>
      <c r="D29" s="247"/>
      <c r="E29" s="247"/>
      <c r="F29" s="247"/>
      <c r="G29" s="247"/>
      <c r="H29" s="247"/>
      <c r="I29" s="247"/>
      <c r="J29" s="247"/>
      <c r="K29" s="247"/>
      <c r="L29" s="247"/>
      <c r="M29" s="247"/>
      <c r="N29" s="248" t="s">
        <v>165</v>
      </c>
      <c r="P29" s="249"/>
      <c r="Q29" s="249"/>
      <c r="R29" s="249"/>
      <c r="S29" s="249"/>
      <c r="T29" s="249"/>
      <c r="U29" s="249"/>
      <c r="V29" s="249"/>
      <c r="W29" s="249"/>
      <c r="X29" s="249"/>
      <c r="Y29" s="249"/>
      <c r="Z29" s="249"/>
      <c r="AA29" s="249"/>
      <c r="AB29" s="249"/>
      <c r="AD29" s="248"/>
      <c r="AE29" s="250" t="s">
        <v>143</v>
      </c>
      <c r="AF29" s="249"/>
      <c r="AG29" s="249"/>
      <c r="AH29" s="249"/>
      <c r="AI29" s="249"/>
      <c r="AL29" s="249"/>
      <c r="AM29" s="249"/>
      <c r="AN29" s="249"/>
      <c r="AO29" s="249"/>
      <c r="AP29" s="249"/>
      <c r="AQ29" s="249"/>
      <c r="AR29" s="249"/>
      <c r="AS29" s="249"/>
      <c r="AT29" s="249"/>
      <c r="AU29" s="249"/>
      <c r="AV29" s="249"/>
      <c r="AW29" s="249"/>
      <c r="AX29" s="334"/>
      <c r="AY29" s="334"/>
      <c r="AZ29" s="334"/>
      <c r="BA29" s="334"/>
      <c r="BB29" s="334"/>
      <c r="BC29" s="334"/>
      <c r="BD29" s="334"/>
      <c r="BE29" s="334"/>
      <c r="BF29" s="335"/>
    </row>
    <row r="30" s="252" customFormat="true" ht="15.75" hidden="false" customHeight="false" outlineLevel="0" collapsed="false">
      <c r="B30" s="253"/>
      <c r="C30" s="253"/>
      <c r="D30" s="253"/>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253"/>
      <c r="BB30" s="254"/>
      <c r="BC30" s="254"/>
      <c r="BD30" s="254"/>
      <c r="BE30" s="255" t="s">
        <v>144</v>
      </c>
      <c r="BF30" s="256"/>
    </row>
    <row r="31" customFormat="false" ht="21.95" hidden="false" customHeight="true" outlineLevel="0" collapsed="false">
      <c r="A31" s="257"/>
      <c r="B31" s="258" t="s">
        <v>109</v>
      </c>
      <c r="C31" s="259"/>
      <c r="D31" s="260" t="s">
        <v>145</v>
      </c>
      <c r="E31" s="260"/>
      <c r="F31" s="260"/>
      <c r="G31" s="260"/>
      <c r="H31" s="260"/>
      <c r="I31" s="260"/>
      <c r="J31" s="261" t="s">
        <v>146</v>
      </c>
      <c r="K31" s="261"/>
      <c r="L31" s="261"/>
      <c r="M31" s="261"/>
      <c r="N31" s="260" t="s">
        <v>166</v>
      </c>
      <c r="O31" s="260"/>
      <c r="P31" s="260"/>
      <c r="Q31" s="260"/>
      <c r="R31" s="260"/>
      <c r="S31" s="260"/>
      <c r="T31" s="260"/>
      <c r="U31" s="260"/>
      <c r="V31" s="260"/>
      <c r="W31" s="260"/>
      <c r="X31" s="260"/>
      <c r="Y31" s="260"/>
      <c r="Z31" s="260" t="s">
        <v>167</v>
      </c>
      <c r="AA31" s="260"/>
      <c r="AB31" s="260"/>
      <c r="AC31" s="260"/>
      <c r="AD31" s="260"/>
      <c r="AE31" s="260"/>
      <c r="AF31" s="260"/>
      <c r="AG31" s="260"/>
      <c r="AH31" s="260"/>
      <c r="AI31" s="260"/>
      <c r="AJ31" s="260"/>
      <c r="AK31" s="260"/>
      <c r="AL31" s="260"/>
      <c r="AM31" s="260"/>
      <c r="AN31" s="260"/>
      <c r="AO31" s="260"/>
      <c r="AP31" s="260"/>
      <c r="AQ31" s="260"/>
      <c r="AR31" s="260"/>
      <c r="AS31" s="260"/>
      <c r="AT31" s="336" t="s">
        <v>73</v>
      </c>
      <c r="AU31" s="336"/>
      <c r="AV31" s="336"/>
      <c r="AW31" s="262" t="s">
        <v>148</v>
      </c>
      <c r="AX31" s="262"/>
      <c r="AY31" s="262"/>
      <c r="AZ31" s="262"/>
      <c r="BA31" s="262"/>
      <c r="BB31" s="262"/>
      <c r="BC31" s="263"/>
      <c r="BD31" s="264" t="s">
        <v>109</v>
      </c>
      <c r="BE31" s="265"/>
      <c r="BJ31" s="189"/>
      <c r="BK31" s="189"/>
      <c r="BL31" s="189"/>
      <c r="BM31" s="189"/>
      <c r="BN31" s="189"/>
      <c r="BO31" s="189"/>
    </row>
    <row r="32" customFormat="false" ht="21.95" hidden="false" customHeight="true" outlineLevel="0" collapsed="false">
      <c r="A32" s="266"/>
      <c r="B32" s="258"/>
      <c r="C32" s="267"/>
      <c r="D32" s="260"/>
      <c r="E32" s="260"/>
      <c r="F32" s="260"/>
      <c r="G32" s="260"/>
      <c r="H32" s="260"/>
      <c r="I32" s="260"/>
      <c r="J32" s="261"/>
      <c r="K32" s="261"/>
      <c r="L32" s="261"/>
      <c r="M32" s="261"/>
      <c r="N32" s="260"/>
      <c r="O32" s="260"/>
      <c r="P32" s="260"/>
      <c r="Q32" s="260"/>
      <c r="R32" s="260"/>
      <c r="S32" s="260"/>
      <c r="T32" s="260"/>
      <c r="U32" s="260"/>
      <c r="V32" s="260"/>
      <c r="W32" s="260"/>
      <c r="X32" s="260"/>
      <c r="Y32" s="260"/>
      <c r="Z32" s="268" t="s">
        <v>76</v>
      </c>
      <c r="AA32" s="268"/>
      <c r="AB32" s="268"/>
      <c r="AC32" s="268"/>
      <c r="AD32" s="268"/>
      <c r="AE32" s="268"/>
      <c r="AF32" s="268"/>
      <c r="AG32" s="268"/>
      <c r="AH32" s="268"/>
      <c r="AI32" s="268"/>
      <c r="AJ32" s="268"/>
      <c r="AK32" s="268" t="s">
        <v>149</v>
      </c>
      <c r="AL32" s="268"/>
      <c r="AM32" s="268"/>
      <c r="AN32" s="268" t="s">
        <v>150</v>
      </c>
      <c r="AO32" s="268"/>
      <c r="AP32" s="268"/>
      <c r="AQ32" s="268" t="s">
        <v>151</v>
      </c>
      <c r="AR32" s="268"/>
      <c r="AS32" s="268"/>
      <c r="AT32" s="336"/>
      <c r="AU32" s="336"/>
      <c r="AV32" s="336"/>
      <c r="AW32" s="269" t="s">
        <v>168</v>
      </c>
      <c r="AX32" s="269"/>
      <c r="AY32" s="270" t="s">
        <v>156</v>
      </c>
      <c r="AZ32" s="270"/>
      <c r="BA32" s="271" t="s">
        <v>157</v>
      </c>
      <c r="BB32" s="271"/>
      <c r="BC32" s="272"/>
      <c r="BD32" s="264"/>
      <c r="BE32" s="273"/>
      <c r="BJ32" s="189"/>
      <c r="BK32" s="189"/>
      <c r="BL32" s="189"/>
      <c r="BM32" s="189"/>
      <c r="BN32" s="189"/>
      <c r="BO32" s="189"/>
    </row>
    <row r="33" customFormat="false" ht="21.95" hidden="false" customHeight="true" outlineLevel="0" collapsed="false">
      <c r="A33" s="274"/>
      <c r="B33" s="258"/>
      <c r="C33" s="275"/>
      <c r="D33" s="337" t="s">
        <v>169</v>
      </c>
      <c r="E33" s="337"/>
      <c r="F33" s="337"/>
      <c r="G33" s="268" t="s">
        <v>159</v>
      </c>
      <c r="H33" s="268"/>
      <c r="I33" s="268"/>
      <c r="J33" s="261"/>
      <c r="K33" s="261"/>
      <c r="L33" s="261"/>
      <c r="M33" s="261"/>
      <c r="N33" s="268" t="s">
        <v>76</v>
      </c>
      <c r="O33" s="268"/>
      <c r="P33" s="268"/>
      <c r="Q33" s="268"/>
      <c r="R33" s="268" t="s">
        <v>77</v>
      </c>
      <c r="S33" s="268"/>
      <c r="T33" s="268"/>
      <c r="U33" s="268"/>
      <c r="V33" s="268" t="s">
        <v>78</v>
      </c>
      <c r="W33" s="268"/>
      <c r="X33" s="268"/>
      <c r="Y33" s="268"/>
      <c r="Z33" s="268" t="s">
        <v>76</v>
      </c>
      <c r="AA33" s="268"/>
      <c r="AB33" s="268"/>
      <c r="AC33" s="268"/>
      <c r="AD33" s="268" t="s">
        <v>77</v>
      </c>
      <c r="AE33" s="268"/>
      <c r="AF33" s="268"/>
      <c r="AG33" s="268"/>
      <c r="AH33" s="268" t="s">
        <v>78</v>
      </c>
      <c r="AI33" s="268"/>
      <c r="AJ33" s="268"/>
      <c r="AK33" s="268"/>
      <c r="AL33" s="268"/>
      <c r="AM33" s="268"/>
      <c r="AN33" s="268"/>
      <c r="AO33" s="268"/>
      <c r="AP33" s="268"/>
      <c r="AQ33" s="268"/>
      <c r="AR33" s="268"/>
      <c r="AS33" s="268"/>
      <c r="AT33" s="336"/>
      <c r="AU33" s="336"/>
      <c r="AV33" s="336"/>
      <c r="AW33" s="269"/>
      <c r="AX33" s="269"/>
      <c r="AY33" s="270" t="s">
        <v>160</v>
      </c>
      <c r="AZ33" s="270"/>
      <c r="BA33" s="271" t="s">
        <v>161</v>
      </c>
      <c r="BB33" s="271"/>
      <c r="BC33" s="278"/>
      <c r="BD33" s="264"/>
      <c r="BE33" s="279"/>
      <c r="BJ33" s="189"/>
      <c r="BK33" s="189"/>
      <c r="BL33" s="189"/>
      <c r="BM33" s="189"/>
      <c r="BN33" s="189"/>
      <c r="BO33" s="189"/>
    </row>
    <row r="34" customFormat="false" ht="12.95" hidden="false" customHeight="true" outlineLevel="0" collapsed="false">
      <c r="B34" s="166"/>
      <c r="C34" s="280"/>
      <c r="D34" s="166"/>
      <c r="E34" s="166"/>
      <c r="F34" s="166"/>
      <c r="G34" s="166"/>
      <c r="H34" s="166"/>
      <c r="I34" s="166"/>
      <c r="J34" s="166"/>
      <c r="K34" s="166"/>
      <c r="L34" s="166"/>
      <c r="M34" s="166"/>
      <c r="N34" s="193"/>
      <c r="O34" s="193"/>
      <c r="P34" s="193"/>
      <c r="Q34" s="193"/>
      <c r="R34" s="193"/>
      <c r="S34" s="193"/>
      <c r="T34" s="193"/>
      <c r="U34" s="193"/>
      <c r="V34" s="193"/>
      <c r="W34" s="193"/>
      <c r="X34" s="193"/>
      <c r="Y34" s="193"/>
      <c r="Z34" s="338"/>
      <c r="AA34" s="338"/>
      <c r="AB34" s="338"/>
      <c r="AD34" s="281"/>
      <c r="AE34" s="281"/>
      <c r="AF34" s="281"/>
      <c r="AG34" s="281"/>
      <c r="AH34" s="281"/>
      <c r="AI34" s="281"/>
      <c r="AJ34" s="281"/>
      <c r="AK34" s="193"/>
      <c r="AL34" s="193"/>
      <c r="AM34" s="193"/>
      <c r="AN34" s="193"/>
      <c r="AO34" s="193"/>
      <c r="AP34" s="193"/>
      <c r="AQ34" s="193"/>
      <c r="AR34" s="193"/>
      <c r="AS34" s="193"/>
      <c r="AT34" s="193"/>
      <c r="AU34" s="193"/>
      <c r="AV34" s="193"/>
      <c r="AW34" s="281"/>
      <c r="AX34" s="281"/>
      <c r="AY34" s="281"/>
      <c r="AZ34" s="281"/>
      <c r="BA34" s="281"/>
      <c r="BB34" s="281"/>
      <c r="BC34" s="282"/>
      <c r="BD34" s="193"/>
      <c r="BE34" s="193"/>
      <c r="BG34" s="175"/>
      <c r="BJ34" s="189"/>
      <c r="BK34" s="189"/>
      <c r="BL34" s="189"/>
      <c r="BM34" s="189"/>
      <c r="BN34" s="189"/>
      <c r="BO34" s="189"/>
    </row>
    <row r="35" customFormat="false" ht="22.5" hidden="false" customHeight="true" outlineLevel="0" collapsed="false">
      <c r="A35" s="283" t="n">
        <v>25</v>
      </c>
      <c r="B35" s="283"/>
      <c r="C35" s="283"/>
      <c r="D35" s="298" t="n">
        <v>100</v>
      </c>
      <c r="E35" s="298"/>
      <c r="F35" s="298"/>
      <c r="G35" s="152" t="n">
        <v>2</v>
      </c>
      <c r="H35" s="152"/>
      <c r="I35" s="152"/>
      <c r="J35" s="152" t="n">
        <v>1307</v>
      </c>
      <c r="K35" s="152"/>
      <c r="L35" s="152"/>
      <c r="M35" s="152"/>
      <c r="N35" s="152" t="n">
        <v>2682</v>
      </c>
      <c r="O35" s="152"/>
      <c r="P35" s="152"/>
      <c r="Q35" s="152"/>
      <c r="R35" s="152" t="n">
        <v>1617</v>
      </c>
      <c r="S35" s="152"/>
      <c r="T35" s="152"/>
      <c r="U35" s="152"/>
      <c r="V35" s="152" t="n">
        <v>1065</v>
      </c>
      <c r="W35" s="152"/>
      <c r="X35" s="152"/>
      <c r="Y35" s="152"/>
      <c r="Z35" s="152" t="n">
        <v>42442</v>
      </c>
      <c r="AA35" s="152"/>
      <c r="AB35" s="152"/>
      <c r="AC35" s="152"/>
      <c r="AD35" s="152" t="n">
        <v>21018</v>
      </c>
      <c r="AE35" s="152"/>
      <c r="AF35" s="152"/>
      <c r="AG35" s="152"/>
      <c r="AH35" s="152" t="n">
        <v>21424</v>
      </c>
      <c r="AI35" s="152"/>
      <c r="AJ35" s="152"/>
      <c r="AK35" s="152" t="n">
        <v>13870</v>
      </c>
      <c r="AL35" s="152"/>
      <c r="AM35" s="152"/>
      <c r="AN35" s="152" t="n">
        <v>14123</v>
      </c>
      <c r="AO35" s="152"/>
      <c r="AP35" s="152"/>
      <c r="AQ35" s="152" t="n">
        <v>14449</v>
      </c>
      <c r="AR35" s="152"/>
      <c r="AS35" s="152"/>
      <c r="AT35" s="152" t="n">
        <v>13981</v>
      </c>
      <c r="AU35" s="152"/>
      <c r="AV35" s="152"/>
      <c r="AW35" s="152" t="n">
        <v>463</v>
      </c>
      <c r="AX35" s="152"/>
      <c r="AY35" s="152" t="n">
        <v>118</v>
      </c>
      <c r="AZ35" s="152"/>
      <c r="BA35" s="152" t="n">
        <v>383</v>
      </c>
      <c r="BB35" s="152"/>
      <c r="BC35" s="339" t="n">
        <v>25</v>
      </c>
      <c r="BD35" s="339"/>
      <c r="BE35" s="339"/>
      <c r="BG35" s="175"/>
      <c r="BJ35" s="189"/>
      <c r="BK35" s="189"/>
      <c r="BL35" s="189"/>
      <c r="BM35" s="189"/>
      <c r="BN35" s="189"/>
      <c r="BO35" s="189"/>
    </row>
    <row r="36" customFormat="false" ht="22.5" hidden="false" customHeight="true" outlineLevel="0" collapsed="false">
      <c r="A36" s="288" t="n">
        <v>26</v>
      </c>
      <c r="B36" s="288"/>
      <c r="C36" s="288"/>
      <c r="D36" s="298" t="n">
        <v>100</v>
      </c>
      <c r="E36" s="298"/>
      <c r="F36" s="298"/>
      <c r="G36" s="152" t="n">
        <v>2</v>
      </c>
      <c r="H36" s="152"/>
      <c r="I36" s="152"/>
      <c r="J36" s="152" t="n">
        <v>1307</v>
      </c>
      <c r="K36" s="152"/>
      <c r="L36" s="152"/>
      <c r="M36" s="152"/>
      <c r="N36" s="152" t="n">
        <v>2695</v>
      </c>
      <c r="O36" s="152"/>
      <c r="P36" s="152"/>
      <c r="Q36" s="152"/>
      <c r="R36" s="152" t="n">
        <v>1624</v>
      </c>
      <c r="S36" s="152"/>
      <c r="T36" s="152"/>
      <c r="U36" s="152"/>
      <c r="V36" s="152" t="n">
        <v>1071</v>
      </c>
      <c r="W36" s="152"/>
      <c r="X36" s="152"/>
      <c r="Y36" s="152"/>
      <c r="Z36" s="152" t="n">
        <v>41657</v>
      </c>
      <c r="AA36" s="152"/>
      <c r="AB36" s="152"/>
      <c r="AC36" s="152"/>
      <c r="AD36" s="152" t="n">
        <v>20804</v>
      </c>
      <c r="AE36" s="152"/>
      <c r="AF36" s="152"/>
      <c r="AG36" s="152"/>
      <c r="AH36" s="152" t="n">
        <v>20853</v>
      </c>
      <c r="AI36" s="152"/>
      <c r="AJ36" s="152"/>
      <c r="AK36" s="152" t="n">
        <v>13645</v>
      </c>
      <c r="AL36" s="152"/>
      <c r="AM36" s="152"/>
      <c r="AN36" s="152" t="n">
        <v>13881</v>
      </c>
      <c r="AO36" s="152"/>
      <c r="AP36" s="152"/>
      <c r="AQ36" s="152" t="n">
        <v>14131</v>
      </c>
      <c r="AR36" s="152"/>
      <c r="AS36" s="152"/>
      <c r="AT36" s="152" t="n">
        <v>14449</v>
      </c>
      <c r="AU36" s="152"/>
      <c r="AV36" s="152"/>
      <c r="AW36" s="152" t="n">
        <v>480</v>
      </c>
      <c r="AX36" s="152"/>
      <c r="AY36" s="152" t="n">
        <v>136</v>
      </c>
      <c r="AZ36" s="152"/>
      <c r="BA36" s="152" t="n">
        <v>423</v>
      </c>
      <c r="BB36" s="152"/>
      <c r="BC36" s="340" t="n">
        <v>26</v>
      </c>
      <c r="BD36" s="340"/>
      <c r="BE36" s="340"/>
      <c r="BG36" s="175"/>
      <c r="BJ36" s="189"/>
      <c r="BK36" s="189"/>
      <c r="BL36" s="189"/>
      <c r="BM36" s="189"/>
      <c r="BN36" s="189"/>
      <c r="BO36" s="189"/>
    </row>
    <row r="37" customFormat="false" ht="22.5" hidden="false" customHeight="true" outlineLevel="0" collapsed="false">
      <c r="A37" s="288" t="n">
        <v>27</v>
      </c>
      <c r="B37" s="288"/>
      <c r="C37" s="288"/>
      <c r="D37" s="298" t="n">
        <v>100</v>
      </c>
      <c r="E37" s="298"/>
      <c r="F37" s="298"/>
      <c r="G37" s="152" t="n">
        <v>2</v>
      </c>
      <c r="H37" s="152"/>
      <c r="I37" s="152"/>
      <c r="J37" s="152" t="n">
        <v>1314</v>
      </c>
      <c r="K37" s="152"/>
      <c r="L37" s="152"/>
      <c r="M37" s="152"/>
      <c r="N37" s="152" t="n">
        <v>2689</v>
      </c>
      <c r="O37" s="152"/>
      <c r="P37" s="152"/>
      <c r="Q37" s="152"/>
      <c r="R37" s="152" t="n">
        <v>1608</v>
      </c>
      <c r="S37" s="152"/>
      <c r="T37" s="152"/>
      <c r="U37" s="152"/>
      <c r="V37" s="152" t="n">
        <v>1081</v>
      </c>
      <c r="W37" s="152"/>
      <c r="X37" s="152"/>
      <c r="Y37" s="152"/>
      <c r="Z37" s="152" t="n">
        <v>41319</v>
      </c>
      <c r="AA37" s="152"/>
      <c r="AB37" s="152"/>
      <c r="AC37" s="152"/>
      <c r="AD37" s="152" t="n">
        <v>20682</v>
      </c>
      <c r="AE37" s="152"/>
      <c r="AF37" s="152"/>
      <c r="AG37" s="152"/>
      <c r="AH37" s="152" t="n">
        <v>20637</v>
      </c>
      <c r="AI37" s="152"/>
      <c r="AJ37" s="152"/>
      <c r="AK37" s="152" t="n">
        <v>13758</v>
      </c>
      <c r="AL37" s="152"/>
      <c r="AM37" s="152"/>
      <c r="AN37" s="152" t="n">
        <v>13663</v>
      </c>
      <c r="AO37" s="152"/>
      <c r="AP37" s="152"/>
      <c r="AQ37" s="152" t="n">
        <v>13898</v>
      </c>
      <c r="AR37" s="152"/>
      <c r="AS37" s="152"/>
      <c r="AT37" s="152" t="n">
        <v>14118</v>
      </c>
      <c r="AU37" s="152"/>
      <c r="AV37" s="152"/>
      <c r="AW37" s="152" t="n">
        <v>463</v>
      </c>
      <c r="AX37" s="152"/>
      <c r="AY37" s="152" t="n">
        <v>142</v>
      </c>
      <c r="AZ37" s="152"/>
      <c r="BA37" s="152" t="n">
        <v>460</v>
      </c>
      <c r="BB37" s="152"/>
      <c r="BC37" s="340" t="n">
        <v>27</v>
      </c>
      <c r="BD37" s="340"/>
      <c r="BE37" s="340"/>
      <c r="BG37" s="175"/>
      <c r="BJ37" s="189"/>
      <c r="BK37" s="189"/>
      <c r="BL37" s="189"/>
      <c r="BM37" s="189"/>
      <c r="BN37" s="189"/>
      <c r="BO37" s="189"/>
    </row>
    <row r="38" customFormat="false" ht="22.5" hidden="false" customHeight="true" outlineLevel="0" collapsed="false">
      <c r="A38" s="288" t="n">
        <v>28</v>
      </c>
      <c r="B38" s="288"/>
      <c r="C38" s="288"/>
      <c r="D38" s="290" t="n">
        <v>100</v>
      </c>
      <c r="E38" s="290"/>
      <c r="F38" s="290"/>
      <c r="G38" s="341" t="n">
        <v>2</v>
      </c>
      <c r="H38" s="341"/>
      <c r="I38" s="341"/>
      <c r="J38" s="341" t="n">
        <v>1303</v>
      </c>
      <c r="K38" s="341"/>
      <c r="L38" s="341"/>
      <c r="M38" s="341"/>
      <c r="N38" s="286" t="n">
        <v>2644</v>
      </c>
      <c r="O38" s="286"/>
      <c r="P38" s="286"/>
      <c r="Q38" s="286"/>
      <c r="R38" s="286" t="n">
        <v>1583</v>
      </c>
      <c r="S38" s="286"/>
      <c r="T38" s="286"/>
      <c r="U38" s="286"/>
      <c r="V38" s="286" t="n">
        <v>1061</v>
      </c>
      <c r="W38" s="286"/>
      <c r="X38" s="286"/>
      <c r="Y38" s="286"/>
      <c r="Z38" s="341" t="n">
        <v>40688</v>
      </c>
      <c r="AA38" s="341"/>
      <c r="AB38" s="341"/>
      <c r="AC38" s="341"/>
      <c r="AD38" s="152" t="n">
        <v>20515</v>
      </c>
      <c r="AE38" s="152"/>
      <c r="AF38" s="152"/>
      <c r="AG38" s="152"/>
      <c r="AH38" s="152" t="n">
        <v>20173</v>
      </c>
      <c r="AI38" s="152"/>
      <c r="AJ38" s="152"/>
      <c r="AK38" s="341" t="n">
        <v>13428</v>
      </c>
      <c r="AL38" s="341"/>
      <c r="AM38" s="341"/>
      <c r="AN38" s="341" t="n">
        <v>13702</v>
      </c>
      <c r="AO38" s="341"/>
      <c r="AP38" s="341"/>
      <c r="AQ38" s="341" t="n">
        <v>13558</v>
      </c>
      <c r="AR38" s="341"/>
      <c r="AS38" s="341"/>
      <c r="AT38" s="341" t="n">
        <v>13923</v>
      </c>
      <c r="AU38" s="341" t="n">
        <v>13923</v>
      </c>
      <c r="AV38" s="341" t="n">
        <v>13923</v>
      </c>
      <c r="AW38" s="285" t="n">
        <v>361</v>
      </c>
      <c r="AX38" s="285" t="n">
        <v>337</v>
      </c>
      <c r="AY38" s="285" t="n">
        <v>146</v>
      </c>
      <c r="AZ38" s="285" t="n">
        <v>121</v>
      </c>
      <c r="BA38" s="285" t="n">
        <v>455</v>
      </c>
      <c r="BB38" s="285" t="n">
        <v>455</v>
      </c>
      <c r="BC38" s="340" t="n">
        <v>28</v>
      </c>
      <c r="BD38" s="340"/>
      <c r="BE38" s="340"/>
      <c r="BG38" s="175"/>
      <c r="BJ38" s="189"/>
      <c r="BK38" s="189"/>
      <c r="BL38" s="189"/>
      <c r="BM38" s="189"/>
      <c r="BN38" s="189"/>
      <c r="BO38" s="189"/>
    </row>
    <row r="39" customFormat="false" ht="22.5" hidden="false" customHeight="true" outlineLevel="0" collapsed="false">
      <c r="A39" s="288" t="n">
        <v>29</v>
      </c>
      <c r="B39" s="288"/>
      <c r="C39" s="288"/>
      <c r="D39" s="291" t="n">
        <v>101</v>
      </c>
      <c r="E39" s="291"/>
      <c r="F39" s="291"/>
      <c r="G39" s="342" t="n">
        <v>2</v>
      </c>
      <c r="H39" s="342"/>
      <c r="I39" s="342"/>
      <c r="J39" s="342" t="n">
        <v>1292</v>
      </c>
      <c r="K39" s="342"/>
      <c r="L39" s="342"/>
      <c r="M39" s="342"/>
      <c r="N39" s="292" t="n">
        <v>2656</v>
      </c>
      <c r="O39" s="292"/>
      <c r="P39" s="292"/>
      <c r="Q39" s="292"/>
      <c r="R39" s="292" t="n">
        <v>1573</v>
      </c>
      <c r="S39" s="292"/>
      <c r="T39" s="292"/>
      <c r="U39" s="292"/>
      <c r="V39" s="292" t="n">
        <v>1083</v>
      </c>
      <c r="W39" s="292"/>
      <c r="X39" s="292"/>
      <c r="Y39" s="292"/>
      <c r="Z39" s="342" t="n">
        <v>40248</v>
      </c>
      <c r="AA39" s="342"/>
      <c r="AB39" s="342"/>
      <c r="AC39" s="342"/>
      <c r="AD39" s="313" t="n">
        <v>20107</v>
      </c>
      <c r="AE39" s="313"/>
      <c r="AF39" s="313"/>
      <c r="AG39" s="313"/>
      <c r="AH39" s="313" t="n">
        <v>20141</v>
      </c>
      <c r="AI39" s="313"/>
      <c r="AJ39" s="313"/>
      <c r="AK39" s="342" t="n">
        <v>13111</v>
      </c>
      <c r="AL39" s="342"/>
      <c r="AM39" s="342"/>
      <c r="AN39" s="342" t="n">
        <v>13456</v>
      </c>
      <c r="AO39" s="342"/>
      <c r="AP39" s="342"/>
      <c r="AQ39" s="342" t="n">
        <v>13681</v>
      </c>
      <c r="AR39" s="342"/>
      <c r="AS39" s="342"/>
      <c r="AT39" s="341" t="n">
        <v>13572</v>
      </c>
      <c r="AU39" s="341"/>
      <c r="AV39" s="341"/>
      <c r="AW39" s="285" t="n">
        <v>338</v>
      </c>
      <c r="AX39" s="285"/>
      <c r="AY39" s="285" t="n">
        <v>146</v>
      </c>
      <c r="AZ39" s="285"/>
      <c r="BA39" s="285" t="n">
        <v>456</v>
      </c>
      <c r="BB39" s="285"/>
      <c r="BC39" s="340" t="n">
        <v>29</v>
      </c>
      <c r="BD39" s="340"/>
      <c r="BE39" s="340"/>
      <c r="BG39" s="175"/>
      <c r="BJ39" s="189"/>
      <c r="BK39" s="189"/>
      <c r="BL39" s="189"/>
      <c r="BM39" s="189"/>
      <c r="BN39" s="189"/>
      <c r="BO39" s="189"/>
    </row>
    <row r="40" customFormat="false" ht="12.95" hidden="false" customHeight="true" outlineLevel="0" collapsed="false">
      <c r="A40" s="293"/>
      <c r="B40" s="294"/>
      <c r="C40" s="295"/>
      <c r="D40" s="343"/>
      <c r="E40" s="343"/>
      <c r="F40" s="233"/>
      <c r="G40" s="233"/>
      <c r="H40" s="233"/>
      <c r="I40" s="233"/>
      <c r="J40" s="233"/>
      <c r="K40" s="233"/>
      <c r="L40" s="233"/>
      <c r="M40" s="233"/>
      <c r="N40" s="233"/>
      <c r="O40" s="233"/>
      <c r="P40" s="233"/>
      <c r="Q40" s="233"/>
      <c r="R40" s="344"/>
      <c r="S40" s="344"/>
      <c r="T40" s="344"/>
      <c r="U40" s="344"/>
      <c r="V40" s="344"/>
      <c r="W40" s="344"/>
      <c r="X40" s="344"/>
      <c r="Y40" s="344"/>
      <c r="Z40" s="344"/>
      <c r="AA40" s="344"/>
      <c r="AB40" s="344"/>
      <c r="AC40" s="344"/>
      <c r="AD40" s="152"/>
      <c r="AE40" s="152"/>
      <c r="AF40" s="152"/>
      <c r="AG40" s="152"/>
      <c r="AH40" s="152"/>
      <c r="AI40" s="152"/>
      <c r="AJ40" s="152"/>
      <c r="AK40" s="297"/>
      <c r="AL40" s="297"/>
      <c r="AM40" s="297"/>
      <c r="AN40" s="297"/>
      <c r="AO40" s="297"/>
      <c r="AP40" s="297"/>
      <c r="AQ40" s="297"/>
      <c r="AR40" s="297"/>
      <c r="AS40" s="297"/>
      <c r="AT40" s="297"/>
      <c r="AU40" s="297"/>
      <c r="AV40" s="297"/>
      <c r="AW40" s="297"/>
      <c r="AX40" s="297"/>
      <c r="AY40" s="285"/>
      <c r="AZ40" s="285"/>
      <c r="BA40" s="152"/>
      <c r="BB40" s="152"/>
      <c r="BC40" s="345"/>
      <c r="BD40" s="167"/>
      <c r="BE40" s="321"/>
      <c r="BG40" s="175"/>
      <c r="BJ40" s="189"/>
      <c r="BK40" s="189"/>
      <c r="BL40" s="189"/>
      <c r="BM40" s="189"/>
      <c r="BN40" s="189"/>
      <c r="BO40" s="189"/>
    </row>
    <row r="41" s="306" customFormat="true" ht="24.75" hidden="false" customHeight="true" outlineLevel="0" collapsed="false">
      <c r="A41" s="299" t="n">
        <v>30</v>
      </c>
      <c r="B41" s="299"/>
      <c r="C41" s="299"/>
      <c r="D41" s="300" t="n">
        <v>101</v>
      </c>
      <c r="E41" s="300"/>
      <c r="F41" s="300"/>
      <c r="G41" s="308" t="n">
        <v>3</v>
      </c>
      <c r="H41" s="308"/>
      <c r="I41" s="308"/>
      <c r="J41" s="308" t="n">
        <v>1272</v>
      </c>
      <c r="K41" s="308"/>
      <c r="L41" s="308"/>
      <c r="M41" s="308"/>
      <c r="N41" s="302" t="n">
        <v>2621</v>
      </c>
      <c r="O41" s="302"/>
      <c r="P41" s="302"/>
      <c r="Q41" s="302"/>
      <c r="R41" s="302" t="n">
        <v>1554</v>
      </c>
      <c r="S41" s="302"/>
      <c r="T41" s="302"/>
      <c r="U41" s="302"/>
      <c r="V41" s="302" t="n">
        <v>1067</v>
      </c>
      <c r="W41" s="302"/>
      <c r="X41" s="302"/>
      <c r="Y41" s="302"/>
      <c r="Z41" s="308" t="n">
        <v>39434</v>
      </c>
      <c r="AA41" s="308"/>
      <c r="AB41" s="308"/>
      <c r="AC41" s="308"/>
      <c r="AD41" s="346" t="n">
        <v>19750</v>
      </c>
      <c r="AE41" s="346"/>
      <c r="AF41" s="346"/>
      <c r="AG41" s="346"/>
      <c r="AH41" s="346" t="n">
        <v>19684</v>
      </c>
      <c r="AI41" s="346"/>
      <c r="AJ41" s="346"/>
      <c r="AK41" s="308" t="n">
        <v>12830</v>
      </c>
      <c r="AL41" s="308"/>
      <c r="AM41" s="308"/>
      <c r="AN41" s="308" t="n">
        <v>13128</v>
      </c>
      <c r="AO41" s="308"/>
      <c r="AP41" s="308"/>
      <c r="AQ41" s="308" t="n">
        <v>13476</v>
      </c>
      <c r="AR41" s="308"/>
      <c r="AS41" s="308"/>
      <c r="AT41" s="303" t="n">
        <v>13677</v>
      </c>
      <c r="AU41" s="303"/>
      <c r="AV41" s="303"/>
      <c r="AW41" s="303" t="n">
        <v>311</v>
      </c>
      <c r="AX41" s="303"/>
      <c r="AY41" s="303" t="n">
        <v>151</v>
      </c>
      <c r="AZ41" s="303"/>
      <c r="BA41" s="303" t="n">
        <v>475</v>
      </c>
      <c r="BB41" s="303"/>
      <c r="BC41" s="347" t="n">
        <v>30</v>
      </c>
      <c r="BD41" s="347"/>
      <c r="BE41" s="347"/>
      <c r="BF41" s="305"/>
      <c r="BG41" s="189"/>
      <c r="BH41" s="189"/>
    </row>
    <row r="42" customFormat="false" ht="12.95" hidden="false" customHeight="true" outlineLevel="0" collapsed="false">
      <c r="A42" s="293"/>
      <c r="B42" s="294"/>
      <c r="C42" s="307"/>
      <c r="D42" s="300"/>
      <c r="E42" s="308"/>
      <c r="F42" s="308"/>
      <c r="G42" s="348"/>
      <c r="H42" s="348"/>
      <c r="I42" s="348"/>
      <c r="J42" s="348"/>
      <c r="K42" s="348"/>
      <c r="L42" s="348"/>
      <c r="M42" s="348"/>
      <c r="N42" s="309"/>
      <c r="O42" s="309"/>
      <c r="P42" s="309"/>
      <c r="Q42" s="309"/>
      <c r="R42" s="309"/>
      <c r="S42" s="309"/>
      <c r="T42" s="309"/>
      <c r="U42" s="309"/>
      <c r="V42" s="309"/>
      <c r="W42" s="309"/>
      <c r="X42" s="309"/>
      <c r="Y42" s="309"/>
      <c r="Z42" s="348"/>
      <c r="AA42" s="348"/>
      <c r="AB42" s="348"/>
      <c r="AC42" s="348"/>
      <c r="AD42" s="349"/>
      <c r="AE42" s="349"/>
      <c r="AF42" s="349"/>
      <c r="AG42" s="349"/>
      <c r="AH42" s="349"/>
      <c r="AI42" s="349"/>
      <c r="AJ42" s="349"/>
      <c r="AK42" s="348"/>
      <c r="AL42" s="348"/>
      <c r="AM42" s="348"/>
      <c r="AN42" s="348"/>
      <c r="AO42" s="348"/>
      <c r="AP42" s="348"/>
      <c r="AQ42" s="348"/>
      <c r="AR42" s="348"/>
      <c r="AS42" s="348"/>
      <c r="AT42" s="303"/>
      <c r="AU42" s="303"/>
      <c r="AV42" s="303"/>
      <c r="AW42" s="303"/>
      <c r="AX42" s="303"/>
      <c r="AY42" s="285"/>
      <c r="AZ42" s="285"/>
      <c r="BA42" s="152"/>
      <c r="BB42" s="350"/>
      <c r="BC42" s="298"/>
      <c r="BD42" s="152"/>
      <c r="BE42" s="167"/>
      <c r="BM42" s="189"/>
    </row>
    <row r="43" customFormat="false" ht="22.5" hidden="false" customHeight="true" outlineLevel="0" collapsed="false">
      <c r="A43" s="293"/>
      <c r="B43" s="310" t="s">
        <v>123</v>
      </c>
      <c r="C43" s="311"/>
      <c r="D43" s="291" t="n">
        <v>9</v>
      </c>
      <c r="E43" s="291"/>
      <c r="F43" s="291"/>
      <c r="G43" s="351" t="n">
        <v>0</v>
      </c>
      <c r="H43" s="351"/>
      <c r="I43" s="351"/>
      <c r="J43" s="352" t="n">
        <v>165</v>
      </c>
      <c r="K43" s="352"/>
      <c r="L43" s="352"/>
      <c r="M43" s="352"/>
      <c r="N43" s="353" t="n">
        <v>321</v>
      </c>
      <c r="O43" s="353"/>
      <c r="P43" s="353"/>
      <c r="Q43" s="353"/>
      <c r="R43" s="292" t="n">
        <v>179</v>
      </c>
      <c r="S43" s="292"/>
      <c r="T43" s="292"/>
      <c r="U43" s="292"/>
      <c r="V43" s="313" t="n">
        <v>142</v>
      </c>
      <c r="W43" s="313"/>
      <c r="X43" s="313"/>
      <c r="Y43" s="313"/>
      <c r="Z43" s="292" t="n">
        <v>5635</v>
      </c>
      <c r="AA43" s="292"/>
      <c r="AB43" s="292"/>
      <c r="AC43" s="292"/>
      <c r="AD43" s="313" t="n">
        <v>2817</v>
      </c>
      <c r="AE43" s="313"/>
      <c r="AF43" s="313"/>
      <c r="AG43" s="313"/>
      <c r="AH43" s="313" t="n">
        <v>2818</v>
      </c>
      <c r="AI43" s="313"/>
      <c r="AJ43" s="313"/>
      <c r="AK43" s="313" t="n">
        <v>1883</v>
      </c>
      <c r="AL43" s="313"/>
      <c r="AM43" s="313"/>
      <c r="AN43" s="313" t="n">
        <v>1834</v>
      </c>
      <c r="AO43" s="313"/>
      <c r="AP43" s="313"/>
      <c r="AQ43" s="313" t="n">
        <v>1918</v>
      </c>
      <c r="AR43" s="313"/>
      <c r="AS43" s="313"/>
      <c r="AT43" s="341" t="n">
        <v>1958</v>
      </c>
      <c r="AU43" s="341"/>
      <c r="AV43" s="341"/>
      <c r="AW43" s="285" t="n">
        <v>33</v>
      </c>
      <c r="AX43" s="285"/>
      <c r="AY43" s="285" t="n">
        <v>16</v>
      </c>
      <c r="AZ43" s="285"/>
      <c r="BA43" s="354" t="n">
        <v>60</v>
      </c>
      <c r="BB43" s="354"/>
      <c r="BC43" s="298"/>
      <c r="BD43" s="315" t="s">
        <v>123</v>
      </c>
      <c r="BE43" s="177"/>
      <c r="BK43" s="189"/>
      <c r="BL43" s="189"/>
      <c r="BM43" s="189"/>
      <c r="BN43" s="189"/>
      <c r="BO43" s="189"/>
    </row>
    <row r="44" customFormat="false" ht="22.5" hidden="false" customHeight="true" outlineLevel="0" collapsed="false">
      <c r="A44" s="293"/>
      <c r="B44" s="310" t="s">
        <v>124</v>
      </c>
      <c r="C44" s="311"/>
      <c r="D44" s="355" t="n">
        <v>9</v>
      </c>
      <c r="E44" s="355"/>
      <c r="F44" s="355"/>
      <c r="G44" s="351" t="n">
        <v>0</v>
      </c>
      <c r="H44" s="351"/>
      <c r="I44" s="351"/>
      <c r="J44" s="352" t="n">
        <v>130</v>
      </c>
      <c r="K44" s="352"/>
      <c r="L44" s="352"/>
      <c r="M44" s="352"/>
      <c r="N44" s="353" t="n">
        <v>258</v>
      </c>
      <c r="O44" s="353"/>
      <c r="P44" s="353"/>
      <c r="Q44" s="353"/>
      <c r="R44" s="292" t="n">
        <v>150</v>
      </c>
      <c r="S44" s="292"/>
      <c r="T44" s="292"/>
      <c r="U44" s="292"/>
      <c r="V44" s="313" t="n">
        <v>108</v>
      </c>
      <c r="W44" s="313"/>
      <c r="X44" s="313"/>
      <c r="Y44" s="313"/>
      <c r="Z44" s="292" t="n">
        <v>4388</v>
      </c>
      <c r="AA44" s="292"/>
      <c r="AB44" s="292"/>
      <c r="AC44" s="292"/>
      <c r="AD44" s="313" t="n">
        <v>1874</v>
      </c>
      <c r="AE44" s="313"/>
      <c r="AF44" s="313"/>
      <c r="AG44" s="313"/>
      <c r="AH44" s="313" t="n">
        <v>2514</v>
      </c>
      <c r="AI44" s="313"/>
      <c r="AJ44" s="313"/>
      <c r="AK44" s="313" t="n">
        <v>1403</v>
      </c>
      <c r="AL44" s="313"/>
      <c r="AM44" s="313"/>
      <c r="AN44" s="313" t="n">
        <v>1482</v>
      </c>
      <c r="AO44" s="313"/>
      <c r="AP44" s="313"/>
      <c r="AQ44" s="313" t="n">
        <v>1503</v>
      </c>
      <c r="AR44" s="313"/>
      <c r="AS44" s="313"/>
      <c r="AT44" s="341" t="n">
        <v>1489</v>
      </c>
      <c r="AU44" s="341"/>
      <c r="AV44" s="341"/>
      <c r="AW44" s="285" t="n">
        <v>34</v>
      </c>
      <c r="AX44" s="285"/>
      <c r="AY44" s="285" t="n">
        <v>9</v>
      </c>
      <c r="AZ44" s="285"/>
      <c r="BA44" s="354" t="n">
        <v>28</v>
      </c>
      <c r="BB44" s="354"/>
      <c r="BC44" s="298"/>
      <c r="BD44" s="315" t="s">
        <v>124</v>
      </c>
      <c r="BE44" s="177"/>
      <c r="BK44" s="189"/>
      <c r="BL44" s="189"/>
      <c r="BM44" s="189"/>
      <c r="BN44" s="189"/>
      <c r="BO44" s="189"/>
    </row>
    <row r="45" customFormat="false" ht="22.5" hidden="false" customHeight="true" outlineLevel="0" collapsed="false">
      <c r="A45" s="293"/>
      <c r="B45" s="310" t="s">
        <v>125</v>
      </c>
      <c r="C45" s="311"/>
      <c r="D45" s="355" t="n">
        <v>11</v>
      </c>
      <c r="E45" s="355"/>
      <c r="F45" s="355"/>
      <c r="G45" s="351" t="n">
        <v>0</v>
      </c>
      <c r="H45" s="351"/>
      <c r="I45" s="351"/>
      <c r="J45" s="352" t="n">
        <v>96</v>
      </c>
      <c r="K45" s="352"/>
      <c r="L45" s="352"/>
      <c r="M45" s="352"/>
      <c r="N45" s="353" t="n">
        <v>204</v>
      </c>
      <c r="O45" s="353"/>
      <c r="P45" s="353"/>
      <c r="Q45" s="353"/>
      <c r="R45" s="292" t="n">
        <v>115</v>
      </c>
      <c r="S45" s="292"/>
      <c r="T45" s="292"/>
      <c r="U45" s="292"/>
      <c r="V45" s="313" t="n">
        <v>89</v>
      </c>
      <c r="W45" s="313"/>
      <c r="X45" s="313"/>
      <c r="Y45" s="313"/>
      <c r="Z45" s="292" t="n">
        <v>2624</v>
      </c>
      <c r="AA45" s="292"/>
      <c r="AB45" s="292"/>
      <c r="AC45" s="292"/>
      <c r="AD45" s="313" t="n">
        <v>1318</v>
      </c>
      <c r="AE45" s="313"/>
      <c r="AF45" s="313"/>
      <c r="AG45" s="313"/>
      <c r="AH45" s="313" t="n">
        <v>1306</v>
      </c>
      <c r="AI45" s="313"/>
      <c r="AJ45" s="313"/>
      <c r="AK45" s="313" t="n">
        <v>855</v>
      </c>
      <c r="AL45" s="313"/>
      <c r="AM45" s="313"/>
      <c r="AN45" s="313" t="n">
        <v>896</v>
      </c>
      <c r="AO45" s="313"/>
      <c r="AP45" s="313"/>
      <c r="AQ45" s="313" t="n">
        <v>873</v>
      </c>
      <c r="AR45" s="313"/>
      <c r="AS45" s="313"/>
      <c r="AT45" s="341" t="n">
        <v>919</v>
      </c>
      <c r="AU45" s="341"/>
      <c r="AV45" s="341"/>
      <c r="AW45" s="285" t="n">
        <v>59</v>
      </c>
      <c r="AX45" s="285"/>
      <c r="AY45" s="285" t="n">
        <v>14</v>
      </c>
      <c r="AZ45" s="285"/>
      <c r="BA45" s="354" t="n">
        <v>52</v>
      </c>
      <c r="BB45" s="354"/>
      <c r="BC45" s="298"/>
      <c r="BD45" s="315" t="s">
        <v>125</v>
      </c>
      <c r="BE45" s="177"/>
      <c r="BK45" s="189"/>
      <c r="BL45" s="189"/>
      <c r="BM45" s="189"/>
      <c r="BN45" s="189"/>
      <c r="BO45" s="189"/>
    </row>
    <row r="46" customFormat="false" ht="22.5" hidden="false" customHeight="true" outlineLevel="0" collapsed="false">
      <c r="A46" s="293"/>
      <c r="B46" s="310" t="s">
        <v>126</v>
      </c>
      <c r="C46" s="311"/>
      <c r="D46" s="355" t="n">
        <v>5</v>
      </c>
      <c r="E46" s="355"/>
      <c r="F46" s="355"/>
      <c r="G46" s="356" t="n">
        <v>1</v>
      </c>
      <c r="H46" s="356"/>
      <c r="I46" s="356"/>
      <c r="J46" s="352" t="n">
        <v>61</v>
      </c>
      <c r="K46" s="352"/>
      <c r="L46" s="352"/>
      <c r="M46" s="352"/>
      <c r="N46" s="353" t="n">
        <v>132</v>
      </c>
      <c r="O46" s="353"/>
      <c r="P46" s="353"/>
      <c r="Q46" s="353"/>
      <c r="R46" s="292" t="n">
        <v>76</v>
      </c>
      <c r="S46" s="292"/>
      <c r="T46" s="292"/>
      <c r="U46" s="292"/>
      <c r="V46" s="313" t="n">
        <v>56</v>
      </c>
      <c r="W46" s="313"/>
      <c r="X46" s="313"/>
      <c r="Y46" s="313"/>
      <c r="Z46" s="292" t="n">
        <v>1675</v>
      </c>
      <c r="AA46" s="292"/>
      <c r="AB46" s="292"/>
      <c r="AC46" s="292"/>
      <c r="AD46" s="313" t="n">
        <v>866</v>
      </c>
      <c r="AE46" s="313"/>
      <c r="AF46" s="313"/>
      <c r="AG46" s="313"/>
      <c r="AH46" s="313" t="n">
        <v>809</v>
      </c>
      <c r="AI46" s="313"/>
      <c r="AJ46" s="313"/>
      <c r="AK46" s="313" t="n">
        <v>544</v>
      </c>
      <c r="AL46" s="313"/>
      <c r="AM46" s="313"/>
      <c r="AN46" s="313" t="n">
        <v>562</v>
      </c>
      <c r="AO46" s="313"/>
      <c r="AP46" s="313"/>
      <c r="AQ46" s="313" t="n">
        <v>569</v>
      </c>
      <c r="AR46" s="313"/>
      <c r="AS46" s="313"/>
      <c r="AT46" s="341" t="n">
        <v>575</v>
      </c>
      <c r="AU46" s="341"/>
      <c r="AV46" s="341"/>
      <c r="AW46" s="285" t="n">
        <v>24</v>
      </c>
      <c r="AX46" s="285"/>
      <c r="AY46" s="285" t="n">
        <v>11</v>
      </c>
      <c r="AZ46" s="285"/>
      <c r="BA46" s="354" t="n">
        <v>27</v>
      </c>
      <c r="BB46" s="354"/>
      <c r="BC46" s="298"/>
      <c r="BD46" s="315" t="s">
        <v>126</v>
      </c>
      <c r="BE46" s="177"/>
      <c r="BK46" s="189"/>
      <c r="BL46" s="189"/>
      <c r="BM46" s="189"/>
      <c r="BN46" s="189"/>
      <c r="BO46" s="189"/>
    </row>
    <row r="47" customFormat="false" ht="22.5" hidden="false" customHeight="true" outlineLevel="0" collapsed="false">
      <c r="A47" s="293"/>
      <c r="B47" s="310" t="s">
        <v>127</v>
      </c>
      <c r="C47" s="311"/>
      <c r="D47" s="355" t="n">
        <v>17</v>
      </c>
      <c r="E47" s="355"/>
      <c r="F47" s="355"/>
      <c r="G47" s="351" t="n">
        <v>1</v>
      </c>
      <c r="H47" s="351"/>
      <c r="I47" s="351"/>
      <c r="J47" s="352" t="n">
        <v>197</v>
      </c>
      <c r="K47" s="352"/>
      <c r="L47" s="352"/>
      <c r="M47" s="352"/>
      <c r="N47" s="353" t="n">
        <v>425</v>
      </c>
      <c r="O47" s="353"/>
      <c r="P47" s="353"/>
      <c r="Q47" s="353"/>
      <c r="R47" s="292" t="n">
        <v>247</v>
      </c>
      <c r="S47" s="292"/>
      <c r="T47" s="292"/>
      <c r="U47" s="292"/>
      <c r="V47" s="313" t="n">
        <v>178</v>
      </c>
      <c r="W47" s="313"/>
      <c r="X47" s="313"/>
      <c r="Y47" s="313"/>
      <c r="Z47" s="292" t="n">
        <v>5838</v>
      </c>
      <c r="AA47" s="292"/>
      <c r="AB47" s="292"/>
      <c r="AC47" s="292"/>
      <c r="AD47" s="313" t="n">
        <v>3027</v>
      </c>
      <c r="AE47" s="313"/>
      <c r="AF47" s="313"/>
      <c r="AG47" s="313"/>
      <c r="AH47" s="313" t="n">
        <v>2811</v>
      </c>
      <c r="AI47" s="313"/>
      <c r="AJ47" s="313"/>
      <c r="AK47" s="313" t="n">
        <v>1874</v>
      </c>
      <c r="AL47" s="313"/>
      <c r="AM47" s="313"/>
      <c r="AN47" s="313" t="n">
        <v>1955</v>
      </c>
      <c r="AO47" s="313"/>
      <c r="AP47" s="313"/>
      <c r="AQ47" s="313" t="n">
        <v>2009</v>
      </c>
      <c r="AR47" s="313"/>
      <c r="AS47" s="313"/>
      <c r="AT47" s="341" t="n">
        <v>2001</v>
      </c>
      <c r="AU47" s="341"/>
      <c r="AV47" s="341"/>
      <c r="AW47" s="285" t="n">
        <v>12</v>
      </c>
      <c r="AX47" s="285"/>
      <c r="AY47" s="285" t="n">
        <v>25</v>
      </c>
      <c r="AZ47" s="285"/>
      <c r="BA47" s="354" t="n">
        <v>85</v>
      </c>
      <c r="BB47" s="354"/>
      <c r="BC47" s="298"/>
      <c r="BD47" s="315" t="s">
        <v>127</v>
      </c>
      <c r="BE47" s="177"/>
      <c r="BK47" s="189"/>
      <c r="BL47" s="189"/>
      <c r="BM47" s="189"/>
      <c r="BN47" s="189"/>
      <c r="BO47" s="189"/>
    </row>
    <row r="48" customFormat="false" ht="22.5" hidden="false" customHeight="true" outlineLevel="0" collapsed="false">
      <c r="A48" s="293"/>
      <c r="B48" s="310" t="s">
        <v>128</v>
      </c>
      <c r="C48" s="311"/>
      <c r="D48" s="355" t="n">
        <v>8</v>
      </c>
      <c r="E48" s="355"/>
      <c r="F48" s="355"/>
      <c r="G48" s="356" t="n">
        <v>1</v>
      </c>
      <c r="H48" s="356"/>
      <c r="I48" s="356"/>
      <c r="J48" s="352" t="n">
        <v>62</v>
      </c>
      <c r="K48" s="352"/>
      <c r="L48" s="352"/>
      <c r="M48" s="352"/>
      <c r="N48" s="353" t="n">
        <v>154</v>
      </c>
      <c r="O48" s="353"/>
      <c r="P48" s="353"/>
      <c r="Q48" s="353"/>
      <c r="R48" s="292" t="n">
        <v>103</v>
      </c>
      <c r="S48" s="292"/>
      <c r="T48" s="292"/>
      <c r="U48" s="292"/>
      <c r="V48" s="313" t="n">
        <v>51</v>
      </c>
      <c r="W48" s="313"/>
      <c r="X48" s="313"/>
      <c r="Y48" s="313"/>
      <c r="Z48" s="292" t="n">
        <v>1707</v>
      </c>
      <c r="AA48" s="292"/>
      <c r="AB48" s="292"/>
      <c r="AC48" s="292"/>
      <c r="AD48" s="313" t="n">
        <v>841</v>
      </c>
      <c r="AE48" s="313"/>
      <c r="AF48" s="313"/>
      <c r="AG48" s="313"/>
      <c r="AH48" s="313" t="n">
        <v>866</v>
      </c>
      <c r="AI48" s="313"/>
      <c r="AJ48" s="313"/>
      <c r="AK48" s="313" t="n">
        <v>582</v>
      </c>
      <c r="AL48" s="313"/>
      <c r="AM48" s="313"/>
      <c r="AN48" s="313" t="n">
        <v>538</v>
      </c>
      <c r="AO48" s="313"/>
      <c r="AP48" s="313"/>
      <c r="AQ48" s="313" t="n">
        <v>587</v>
      </c>
      <c r="AR48" s="313"/>
      <c r="AS48" s="313"/>
      <c r="AT48" s="341" t="n">
        <v>596</v>
      </c>
      <c r="AU48" s="341"/>
      <c r="AV48" s="341"/>
      <c r="AW48" s="285" t="n">
        <v>62</v>
      </c>
      <c r="AX48" s="285"/>
      <c r="AY48" s="285" t="n">
        <v>11</v>
      </c>
      <c r="AZ48" s="285"/>
      <c r="BA48" s="354" t="n">
        <v>33</v>
      </c>
      <c r="BB48" s="354"/>
      <c r="BC48" s="298"/>
      <c r="BD48" s="315" t="s">
        <v>128</v>
      </c>
      <c r="BE48" s="177"/>
      <c r="BF48" s="357"/>
      <c r="BK48" s="189"/>
      <c r="BL48" s="189"/>
      <c r="BM48" s="189"/>
      <c r="BN48" s="189"/>
      <c r="BO48" s="189"/>
    </row>
    <row r="49" customFormat="false" ht="22.5" hidden="false" customHeight="true" outlineLevel="0" collapsed="false">
      <c r="A49" s="293"/>
      <c r="B49" s="310" t="s">
        <v>129</v>
      </c>
      <c r="C49" s="311"/>
      <c r="D49" s="355" t="n">
        <v>16</v>
      </c>
      <c r="E49" s="355"/>
      <c r="F49" s="355"/>
      <c r="G49" s="351" t="n">
        <v>0</v>
      </c>
      <c r="H49" s="351"/>
      <c r="I49" s="351"/>
      <c r="J49" s="352" t="n">
        <v>164</v>
      </c>
      <c r="K49" s="352"/>
      <c r="L49" s="352"/>
      <c r="M49" s="352"/>
      <c r="N49" s="353" t="n">
        <v>329</v>
      </c>
      <c r="O49" s="353"/>
      <c r="P49" s="353"/>
      <c r="Q49" s="353"/>
      <c r="R49" s="292" t="n">
        <v>207</v>
      </c>
      <c r="S49" s="292"/>
      <c r="T49" s="292"/>
      <c r="U49" s="292"/>
      <c r="V49" s="313" t="n">
        <v>122</v>
      </c>
      <c r="W49" s="313"/>
      <c r="X49" s="313"/>
      <c r="Y49" s="313"/>
      <c r="Z49" s="292" t="n">
        <v>5038</v>
      </c>
      <c r="AA49" s="292"/>
      <c r="AB49" s="292"/>
      <c r="AC49" s="292"/>
      <c r="AD49" s="313" t="n">
        <v>2739</v>
      </c>
      <c r="AE49" s="313"/>
      <c r="AF49" s="313"/>
      <c r="AG49" s="313"/>
      <c r="AH49" s="313" t="n">
        <v>2299</v>
      </c>
      <c r="AI49" s="313"/>
      <c r="AJ49" s="313"/>
      <c r="AK49" s="313" t="n">
        <v>1643</v>
      </c>
      <c r="AL49" s="313"/>
      <c r="AM49" s="313"/>
      <c r="AN49" s="313" t="n">
        <v>1658</v>
      </c>
      <c r="AO49" s="313"/>
      <c r="AP49" s="313"/>
      <c r="AQ49" s="313" t="n">
        <v>1737</v>
      </c>
      <c r="AR49" s="313"/>
      <c r="AS49" s="313"/>
      <c r="AT49" s="341" t="n">
        <v>1830</v>
      </c>
      <c r="AU49" s="341"/>
      <c r="AV49" s="341"/>
      <c r="AW49" s="285" t="n">
        <v>43</v>
      </c>
      <c r="AX49" s="285"/>
      <c r="AY49" s="285" t="n">
        <v>17</v>
      </c>
      <c r="AZ49" s="285"/>
      <c r="BA49" s="354" t="n">
        <v>42</v>
      </c>
      <c r="BB49" s="354"/>
      <c r="BC49" s="298"/>
      <c r="BD49" s="315" t="s">
        <v>129</v>
      </c>
      <c r="BE49" s="177"/>
      <c r="BF49" s="357"/>
      <c r="BK49" s="189"/>
      <c r="BL49" s="189"/>
      <c r="BM49" s="189"/>
      <c r="BN49" s="189"/>
      <c r="BO49" s="189"/>
    </row>
    <row r="50" customFormat="false" ht="22.5" hidden="false" customHeight="true" outlineLevel="0" collapsed="false">
      <c r="A50" s="293"/>
      <c r="B50" s="310" t="s">
        <v>130</v>
      </c>
      <c r="C50" s="311"/>
      <c r="D50" s="355" t="n">
        <v>12</v>
      </c>
      <c r="E50" s="355"/>
      <c r="F50" s="355"/>
      <c r="G50" s="351" t="n">
        <v>0</v>
      </c>
      <c r="H50" s="351"/>
      <c r="I50" s="351"/>
      <c r="J50" s="352" t="n">
        <v>177</v>
      </c>
      <c r="K50" s="352"/>
      <c r="L50" s="352"/>
      <c r="M50" s="352"/>
      <c r="N50" s="353" t="n">
        <v>363</v>
      </c>
      <c r="O50" s="353"/>
      <c r="P50" s="353"/>
      <c r="Q50" s="353"/>
      <c r="R50" s="292" t="n">
        <v>211</v>
      </c>
      <c r="S50" s="292"/>
      <c r="T50" s="292"/>
      <c r="U50" s="292"/>
      <c r="V50" s="313" t="n">
        <v>152</v>
      </c>
      <c r="W50" s="313"/>
      <c r="X50" s="313"/>
      <c r="Y50" s="313"/>
      <c r="Z50" s="292" t="n">
        <v>5489</v>
      </c>
      <c r="AA50" s="292"/>
      <c r="AB50" s="292"/>
      <c r="AC50" s="292"/>
      <c r="AD50" s="313" t="n">
        <v>2727</v>
      </c>
      <c r="AE50" s="313"/>
      <c r="AF50" s="313"/>
      <c r="AG50" s="313"/>
      <c r="AH50" s="313" t="n">
        <v>2762</v>
      </c>
      <c r="AI50" s="313"/>
      <c r="AJ50" s="313"/>
      <c r="AK50" s="313" t="n">
        <v>1798</v>
      </c>
      <c r="AL50" s="313"/>
      <c r="AM50" s="313"/>
      <c r="AN50" s="313" t="n">
        <v>1825</v>
      </c>
      <c r="AO50" s="313"/>
      <c r="AP50" s="313"/>
      <c r="AQ50" s="313" t="n">
        <v>1866</v>
      </c>
      <c r="AR50" s="313"/>
      <c r="AS50" s="313"/>
      <c r="AT50" s="341" t="n">
        <v>1832</v>
      </c>
      <c r="AU50" s="341"/>
      <c r="AV50" s="341"/>
      <c r="AW50" s="285" t="n">
        <v>15</v>
      </c>
      <c r="AX50" s="285"/>
      <c r="AY50" s="285" t="n">
        <v>23</v>
      </c>
      <c r="AZ50" s="285"/>
      <c r="BA50" s="354" t="n">
        <v>86</v>
      </c>
      <c r="BB50" s="354"/>
      <c r="BC50" s="298"/>
      <c r="BD50" s="315" t="s">
        <v>130</v>
      </c>
      <c r="BE50" s="177"/>
      <c r="BF50" s="357"/>
      <c r="BK50" s="189"/>
      <c r="BL50" s="189"/>
      <c r="BM50" s="189"/>
      <c r="BN50" s="189"/>
      <c r="BO50" s="189"/>
    </row>
    <row r="51" customFormat="false" ht="22.5" hidden="false" customHeight="true" outlineLevel="0" collapsed="false">
      <c r="A51" s="293"/>
      <c r="B51" s="310" t="s">
        <v>131</v>
      </c>
      <c r="C51" s="311"/>
      <c r="D51" s="355" t="n">
        <v>14</v>
      </c>
      <c r="E51" s="355"/>
      <c r="F51" s="355"/>
      <c r="G51" s="351" t="n">
        <v>0</v>
      </c>
      <c r="H51" s="351"/>
      <c r="I51" s="351"/>
      <c r="J51" s="352" t="n">
        <v>220</v>
      </c>
      <c r="K51" s="352"/>
      <c r="L51" s="352"/>
      <c r="M51" s="352"/>
      <c r="N51" s="353" t="n">
        <v>435</v>
      </c>
      <c r="O51" s="353"/>
      <c r="P51" s="353"/>
      <c r="Q51" s="353"/>
      <c r="R51" s="292" t="n">
        <v>266</v>
      </c>
      <c r="S51" s="292"/>
      <c r="T51" s="292"/>
      <c r="U51" s="292"/>
      <c r="V51" s="313" t="n">
        <v>169</v>
      </c>
      <c r="W51" s="313"/>
      <c r="X51" s="313"/>
      <c r="Y51" s="313"/>
      <c r="Z51" s="292" t="n">
        <v>7040</v>
      </c>
      <c r="AA51" s="292"/>
      <c r="AB51" s="292"/>
      <c r="AC51" s="292"/>
      <c r="AD51" s="313" t="n">
        <v>3541</v>
      </c>
      <c r="AE51" s="313"/>
      <c r="AF51" s="313"/>
      <c r="AG51" s="313"/>
      <c r="AH51" s="313" t="n">
        <v>3499</v>
      </c>
      <c r="AI51" s="313"/>
      <c r="AJ51" s="313"/>
      <c r="AK51" s="313" t="n">
        <v>2248</v>
      </c>
      <c r="AL51" s="313"/>
      <c r="AM51" s="313"/>
      <c r="AN51" s="313" t="n">
        <v>2378</v>
      </c>
      <c r="AO51" s="313"/>
      <c r="AP51" s="313"/>
      <c r="AQ51" s="313" t="n">
        <v>2414</v>
      </c>
      <c r="AR51" s="313"/>
      <c r="AS51" s="313"/>
      <c r="AT51" s="341" t="n">
        <v>2477</v>
      </c>
      <c r="AU51" s="341"/>
      <c r="AV51" s="341"/>
      <c r="AW51" s="285" t="n">
        <v>29</v>
      </c>
      <c r="AX51" s="285"/>
      <c r="AY51" s="285" t="n">
        <v>25</v>
      </c>
      <c r="AZ51" s="285"/>
      <c r="BA51" s="354" t="n">
        <v>62</v>
      </c>
      <c r="BB51" s="354"/>
      <c r="BC51" s="298"/>
      <c r="BD51" s="315" t="s">
        <v>131</v>
      </c>
      <c r="BE51" s="177"/>
      <c r="BF51" s="357"/>
      <c r="BK51" s="189"/>
      <c r="BL51" s="189"/>
      <c r="BM51" s="189"/>
      <c r="BN51" s="189"/>
      <c r="BO51" s="189"/>
    </row>
    <row r="52" customFormat="false" ht="12" hidden="false" customHeight="true" outlineLevel="0" collapsed="false">
      <c r="A52" s="293"/>
      <c r="B52" s="316"/>
      <c r="C52" s="307"/>
      <c r="D52" s="312"/>
      <c r="E52" s="313"/>
      <c r="F52" s="313"/>
      <c r="G52" s="358"/>
      <c r="H52" s="358"/>
      <c r="I52" s="358"/>
      <c r="J52" s="317"/>
      <c r="K52" s="317"/>
      <c r="L52" s="317"/>
      <c r="M52" s="317"/>
      <c r="N52" s="317"/>
      <c r="O52" s="317"/>
      <c r="P52" s="317"/>
      <c r="Q52" s="317"/>
      <c r="R52" s="359"/>
      <c r="S52" s="359"/>
      <c r="T52" s="359"/>
      <c r="U52" s="359"/>
      <c r="V52" s="359"/>
      <c r="W52" s="359"/>
      <c r="X52" s="359"/>
      <c r="Y52" s="359"/>
      <c r="Z52" s="359"/>
      <c r="AA52" s="359"/>
      <c r="AB52" s="359"/>
      <c r="AC52" s="359"/>
      <c r="AD52" s="313"/>
      <c r="AE52" s="313"/>
      <c r="AF52" s="313"/>
      <c r="AG52" s="313"/>
      <c r="AH52" s="313"/>
      <c r="AI52" s="313"/>
      <c r="AJ52" s="313"/>
      <c r="AK52" s="317"/>
      <c r="AL52" s="317"/>
      <c r="AM52" s="317"/>
      <c r="AN52" s="317"/>
      <c r="AO52" s="317"/>
      <c r="AP52" s="317"/>
      <c r="AQ52" s="317"/>
      <c r="AR52" s="317"/>
      <c r="AS52" s="317"/>
      <c r="AT52" s="297"/>
      <c r="AU52" s="297"/>
      <c r="AV52" s="297"/>
      <c r="AW52" s="297"/>
      <c r="AX52" s="297"/>
      <c r="AY52" s="297"/>
      <c r="AZ52" s="297"/>
      <c r="BA52" s="297"/>
      <c r="BB52" s="350"/>
      <c r="BC52" s="298"/>
      <c r="BD52" s="176"/>
      <c r="BE52" s="167"/>
      <c r="BF52" s="357"/>
      <c r="BG52" s="175"/>
      <c r="BJ52" s="189"/>
      <c r="BK52" s="189"/>
      <c r="BL52" s="189"/>
      <c r="BM52" s="189"/>
      <c r="BN52" s="189"/>
      <c r="BO52" s="189"/>
    </row>
    <row r="53" customFormat="false" ht="22.5" hidden="false" customHeight="true" outlineLevel="0" collapsed="false">
      <c r="A53" s="293"/>
      <c r="B53" s="319" t="s">
        <v>163</v>
      </c>
      <c r="C53" s="311"/>
      <c r="D53" s="360" t="n">
        <v>81</v>
      </c>
      <c r="E53" s="360"/>
      <c r="F53" s="360"/>
      <c r="G53" s="361" t="n">
        <v>3</v>
      </c>
      <c r="H53" s="361"/>
      <c r="I53" s="361"/>
      <c r="J53" s="292" t="n">
        <v>1121</v>
      </c>
      <c r="K53" s="292"/>
      <c r="L53" s="292"/>
      <c r="M53" s="292"/>
      <c r="N53" s="313" t="n">
        <v>2335</v>
      </c>
      <c r="O53" s="313"/>
      <c r="P53" s="313"/>
      <c r="Q53" s="313"/>
      <c r="R53" s="292" t="n">
        <v>1375</v>
      </c>
      <c r="S53" s="292"/>
      <c r="T53" s="292"/>
      <c r="U53" s="292"/>
      <c r="V53" s="313" t="n">
        <v>960</v>
      </c>
      <c r="W53" s="313"/>
      <c r="X53" s="313"/>
      <c r="Y53" s="313"/>
      <c r="Z53" s="292" t="n">
        <v>34155</v>
      </c>
      <c r="AA53" s="292"/>
      <c r="AB53" s="292"/>
      <c r="AC53" s="292"/>
      <c r="AD53" s="313" t="n">
        <v>17464</v>
      </c>
      <c r="AE53" s="313"/>
      <c r="AF53" s="313"/>
      <c r="AG53" s="313"/>
      <c r="AH53" s="313" t="n">
        <v>16691</v>
      </c>
      <c r="AI53" s="313"/>
      <c r="AJ53" s="313"/>
      <c r="AK53" s="313" t="n">
        <v>11079</v>
      </c>
      <c r="AL53" s="313"/>
      <c r="AM53" s="313"/>
      <c r="AN53" s="313" t="n">
        <v>11369</v>
      </c>
      <c r="AO53" s="313"/>
      <c r="AP53" s="313"/>
      <c r="AQ53" s="313" t="n">
        <v>11707</v>
      </c>
      <c r="AR53" s="313"/>
      <c r="AS53" s="313"/>
      <c r="AT53" s="152" t="n">
        <v>11926</v>
      </c>
      <c r="AU53" s="152"/>
      <c r="AV53" s="152"/>
      <c r="AW53" s="152" t="n">
        <v>268</v>
      </c>
      <c r="AX53" s="152"/>
      <c r="AY53" s="152" t="n">
        <v>151</v>
      </c>
      <c r="AZ53" s="152"/>
      <c r="BA53" s="152" t="n">
        <v>475</v>
      </c>
      <c r="BB53" s="152"/>
      <c r="BC53" s="298"/>
      <c r="BD53" s="185" t="s">
        <v>163</v>
      </c>
      <c r="BE53" s="177"/>
      <c r="BF53" s="357"/>
      <c r="BG53" s="175"/>
      <c r="BJ53" s="189"/>
      <c r="BK53" s="189"/>
      <c r="BL53" s="189"/>
      <c r="BM53" s="189"/>
      <c r="BN53" s="189"/>
      <c r="BO53" s="189"/>
    </row>
    <row r="54" customFormat="false" ht="12" hidden="false" customHeight="true" outlineLevel="0" collapsed="false">
      <c r="A54" s="243"/>
      <c r="B54" s="322"/>
      <c r="C54" s="323"/>
      <c r="D54" s="151"/>
      <c r="E54" s="362"/>
      <c r="F54" s="362"/>
      <c r="G54" s="362"/>
      <c r="H54" s="325"/>
      <c r="I54" s="362"/>
      <c r="J54" s="362"/>
      <c r="K54" s="362"/>
      <c r="L54" s="325"/>
      <c r="M54" s="362"/>
      <c r="N54" s="362"/>
      <c r="O54" s="362"/>
      <c r="P54" s="325"/>
      <c r="Q54" s="362"/>
      <c r="R54" s="362"/>
      <c r="S54" s="362"/>
      <c r="T54" s="325"/>
      <c r="U54" s="362"/>
      <c r="V54" s="362"/>
      <c r="W54" s="325"/>
      <c r="X54" s="362"/>
      <c r="Y54" s="362"/>
      <c r="Z54" s="325"/>
      <c r="AA54" s="362"/>
      <c r="AB54" s="362"/>
      <c r="AC54" s="362"/>
      <c r="AD54" s="362"/>
      <c r="AE54" s="325"/>
      <c r="AF54" s="362"/>
      <c r="AG54" s="362"/>
      <c r="AH54" s="325"/>
      <c r="AI54" s="362"/>
      <c r="AJ54" s="362"/>
      <c r="AK54" s="324"/>
      <c r="AL54" s="324"/>
      <c r="AM54" s="324"/>
      <c r="AN54" s="151"/>
      <c r="AO54" s="151"/>
      <c r="AP54" s="151"/>
      <c r="AQ54" s="151"/>
      <c r="AR54" s="151"/>
      <c r="AS54" s="151"/>
      <c r="AT54" s="151"/>
      <c r="AU54" s="151"/>
      <c r="AV54" s="151"/>
      <c r="AW54" s="325"/>
      <c r="AX54" s="325"/>
      <c r="AY54" s="151"/>
      <c r="AZ54" s="151"/>
      <c r="BA54" s="151"/>
      <c r="BB54" s="151"/>
      <c r="BC54" s="326"/>
      <c r="BD54" s="322"/>
      <c r="BE54" s="322"/>
      <c r="BF54" s="357"/>
      <c r="BG54" s="175"/>
      <c r="BJ54" s="189"/>
      <c r="BK54" s="189"/>
      <c r="BL54" s="189"/>
      <c r="BM54" s="189"/>
      <c r="BN54" s="189"/>
      <c r="BO54" s="189"/>
    </row>
    <row r="55" s="330" customFormat="true" ht="16.5" hidden="false" customHeight="true" outlineLevel="0" collapsed="false">
      <c r="A55" s="363" t="s">
        <v>170</v>
      </c>
      <c r="B55" s="328"/>
      <c r="C55" s="328"/>
      <c r="D55" s="329"/>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8"/>
      <c r="AL55" s="332"/>
      <c r="AM55" s="332"/>
      <c r="AN55" s="329"/>
      <c r="AO55" s="329"/>
      <c r="AP55" s="329"/>
      <c r="AQ55" s="329"/>
      <c r="AR55" s="329"/>
      <c r="AS55" s="329"/>
      <c r="AT55" s="329"/>
      <c r="AU55" s="329"/>
      <c r="AV55" s="329"/>
      <c r="AW55" s="331"/>
      <c r="AX55" s="331"/>
      <c r="AY55" s="329"/>
      <c r="AZ55" s="329"/>
      <c r="BA55" s="329"/>
      <c r="BB55" s="329"/>
      <c r="BC55" s="329"/>
      <c r="BD55" s="329"/>
      <c r="BE55" s="329"/>
      <c r="BF55" s="332"/>
      <c r="BJ55" s="6"/>
      <c r="BK55" s="6"/>
      <c r="BL55" s="6"/>
      <c r="BM55" s="6"/>
      <c r="BN55" s="6"/>
      <c r="BO55" s="6"/>
    </row>
    <row r="56" s="330" customFormat="true" ht="7.5" hidden="false" customHeight="true" outlineLevel="0" collapsed="false">
      <c r="A56" s="328"/>
      <c r="B56" s="328"/>
      <c r="C56" s="328"/>
      <c r="D56" s="332"/>
      <c r="E56" s="332"/>
      <c r="F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32"/>
      <c r="AG56" s="332"/>
      <c r="AH56" s="332"/>
      <c r="AI56" s="332"/>
      <c r="AJ56" s="332"/>
      <c r="AK56" s="328"/>
      <c r="AL56" s="332"/>
      <c r="AM56" s="332"/>
      <c r="AN56" s="332"/>
      <c r="AO56" s="332"/>
      <c r="AP56" s="332"/>
      <c r="AQ56" s="332"/>
      <c r="AR56" s="332"/>
      <c r="AS56" s="332"/>
      <c r="AT56" s="332"/>
      <c r="AU56" s="332"/>
      <c r="AV56" s="332"/>
      <c r="AW56" s="333"/>
      <c r="AX56" s="333"/>
      <c r="AY56" s="332"/>
      <c r="AZ56" s="332"/>
      <c r="BA56" s="332"/>
      <c r="BB56" s="332"/>
      <c r="BC56" s="332"/>
      <c r="BD56" s="332"/>
      <c r="BE56" s="332"/>
      <c r="BF56" s="332"/>
      <c r="BJ56" s="6"/>
      <c r="BK56" s="6"/>
      <c r="BL56" s="6"/>
      <c r="BM56" s="6"/>
      <c r="BN56" s="6"/>
      <c r="BO56" s="6"/>
    </row>
    <row r="57" s="246" customFormat="true" ht="23.1" hidden="false" customHeight="true" outlineLevel="0" collapsed="false">
      <c r="A57" s="247"/>
      <c r="B57" s="247"/>
      <c r="C57" s="247"/>
      <c r="D57" s="364"/>
      <c r="E57" s="364"/>
      <c r="F57" s="364"/>
      <c r="G57" s="364"/>
      <c r="H57" s="364"/>
      <c r="I57" s="364"/>
      <c r="J57" s="364"/>
      <c r="K57" s="364"/>
      <c r="M57" s="335"/>
      <c r="N57" s="248" t="s">
        <v>171</v>
      </c>
      <c r="Q57" s="365"/>
      <c r="R57" s="365"/>
      <c r="S57" s="365"/>
      <c r="T57" s="365"/>
      <c r="U57" s="365"/>
      <c r="V57" s="365"/>
      <c r="W57" s="365"/>
      <c r="X57" s="365"/>
      <c r="Y57" s="365"/>
      <c r="Z57" s="365"/>
      <c r="AA57" s="365"/>
      <c r="AB57" s="365"/>
      <c r="AC57" s="365"/>
      <c r="AE57" s="250" t="s">
        <v>143</v>
      </c>
      <c r="AF57" s="365"/>
      <c r="AG57" s="365"/>
      <c r="AH57" s="365"/>
      <c r="AI57" s="365"/>
      <c r="AJ57" s="365"/>
      <c r="AK57" s="365"/>
      <c r="AL57" s="365"/>
      <c r="AM57" s="365"/>
      <c r="AN57" s="335"/>
      <c r="AO57" s="335"/>
      <c r="AP57" s="335"/>
      <c r="AQ57" s="335"/>
      <c r="AR57" s="335"/>
      <c r="AS57" s="335"/>
      <c r="AT57" s="335"/>
      <c r="AU57" s="335"/>
      <c r="AV57" s="335"/>
      <c r="AW57" s="335"/>
      <c r="AX57" s="335"/>
      <c r="AY57" s="335"/>
      <c r="AZ57" s="335"/>
      <c r="BA57" s="335"/>
      <c r="BB57" s="335"/>
      <c r="BC57" s="364"/>
      <c r="BD57" s="364"/>
      <c r="BE57" s="364"/>
      <c r="BF57" s="364"/>
      <c r="BJ57" s="366"/>
      <c r="BK57" s="366"/>
      <c r="BL57" s="366"/>
      <c r="BM57" s="366"/>
      <c r="BN57" s="366"/>
      <c r="BO57" s="366"/>
    </row>
    <row r="58" s="252" customFormat="true" ht="15.75" hidden="false" customHeight="false" outlineLevel="0" collapsed="false">
      <c r="B58" s="253"/>
      <c r="C58" s="253"/>
      <c r="D58" s="253"/>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367"/>
      <c r="AX58" s="367"/>
      <c r="AY58" s="256"/>
      <c r="AZ58" s="368"/>
      <c r="BA58" s="369"/>
      <c r="BB58" s="369"/>
      <c r="BC58" s="254"/>
      <c r="BD58" s="254"/>
      <c r="BE58" s="255" t="s">
        <v>144</v>
      </c>
      <c r="BF58" s="368"/>
      <c r="BG58" s="368"/>
    </row>
    <row r="59" customFormat="false" ht="21.95" hidden="false" customHeight="true" outlineLevel="0" collapsed="false">
      <c r="A59" s="370"/>
      <c r="B59" s="371" t="s">
        <v>109</v>
      </c>
      <c r="C59" s="259"/>
      <c r="D59" s="260" t="s">
        <v>145</v>
      </c>
      <c r="E59" s="260"/>
      <c r="F59" s="260"/>
      <c r="G59" s="261" t="s">
        <v>146</v>
      </c>
      <c r="H59" s="261"/>
      <c r="I59" s="261"/>
      <c r="J59" s="260" t="s">
        <v>166</v>
      </c>
      <c r="K59" s="260"/>
      <c r="L59" s="260"/>
      <c r="M59" s="260"/>
      <c r="N59" s="260"/>
      <c r="O59" s="260"/>
      <c r="P59" s="260"/>
      <c r="Q59" s="260"/>
      <c r="R59" s="260"/>
      <c r="S59" s="260" t="s">
        <v>172</v>
      </c>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336" t="s">
        <v>73</v>
      </c>
      <c r="AU59" s="336"/>
      <c r="AV59" s="336"/>
      <c r="AW59" s="262" t="s">
        <v>148</v>
      </c>
      <c r="AX59" s="262"/>
      <c r="AY59" s="262"/>
      <c r="AZ59" s="262"/>
      <c r="BA59" s="262"/>
      <c r="BB59" s="262"/>
      <c r="BC59" s="263"/>
      <c r="BD59" s="372" t="s">
        <v>109</v>
      </c>
      <c r="BE59" s="373"/>
      <c r="BJ59" s="189"/>
      <c r="BK59" s="189"/>
      <c r="BL59" s="189"/>
      <c r="BM59" s="189"/>
      <c r="BN59" s="189"/>
      <c r="BO59" s="189"/>
    </row>
    <row r="60" customFormat="false" ht="21.95" hidden="false" customHeight="true" outlineLevel="0" collapsed="false">
      <c r="A60" s="374"/>
      <c r="B60" s="371"/>
      <c r="C60" s="267"/>
      <c r="D60" s="260"/>
      <c r="E60" s="260"/>
      <c r="F60" s="260"/>
      <c r="G60" s="261"/>
      <c r="H60" s="261"/>
      <c r="I60" s="261"/>
      <c r="J60" s="260"/>
      <c r="K60" s="260"/>
      <c r="L60" s="260"/>
      <c r="M60" s="260"/>
      <c r="N60" s="260"/>
      <c r="O60" s="260"/>
      <c r="P60" s="260"/>
      <c r="Q60" s="260"/>
      <c r="R60" s="260"/>
      <c r="S60" s="268" t="s">
        <v>76</v>
      </c>
      <c r="T60" s="268"/>
      <c r="U60" s="268"/>
      <c r="V60" s="268"/>
      <c r="W60" s="268"/>
      <c r="X60" s="268"/>
      <c r="Y60" s="268"/>
      <c r="Z60" s="268"/>
      <c r="AA60" s="268"/>
      <c r="AB60" s="276" t="s">
        <v>149</v>
      </c>
      <c r="AC60" s="276"/>
      <c r="AD60" s="276" t="s">
        <v>150</v>
      </c>
      <c r="AE60" s="276"/>
      <c r="AF60" s="276" t="s">
        <v>151</v>
      </c>
      <c r="AG60" s="276"/>
      <c r="AH60" s="276" t="s">
        <v>152</v>
      </c>
      <c r="AI60" s="276"/>
      <c r="AJ60" s="276" t="s">
        <v>153</v>
      </c>
      <c r="AK60" s="276"/>
      <c r="AL60" s="276" t="s">
        <v>154</v>
      </c>
      <c r="AM60" s="276"/>
      <c r="AN60" s="276" t="s">
        <v>173</v>
      </c>
      <c r="AO60" s="276"/>
      <c r="AP60" s="276" t="s">
        <v>174</v>
      </c>
      <c r="AQ60" s="276"/>
      <c r="AR60" s="276" t="s">
        <v>175</v>
      </c>
      <c r="AS60" s="276"/>
      <c r="AT60" s="336"/>
      <c r="AU60" s="336"/>
      <c r="AV60" s="336"/>
      <c r="AW60" s="269" t="s">
        <v>168</v>
      </c>
      <c r="AX60" s="269"/>
      <c r="AY60" s="270" t="s">
        <v>156</v>
      </c>
      <c r="AZ60" s="270"/>
      <c r="BA60" s="271" t="s">
        <v>157</v>
      </c>
      <c r="BB60" s="271"/>
      <c r="BC60" s="272"/>
      <c r="BD60" s="372"/>
      <c r="BE60" s="375"/>
      <c r="BJ60" s="189"/>
      <c r="BK60" s="189"/>
      <c r="BL60" s="189"/>
      <c r="BM60" s="189"/>
      <c r="BN60" s="189"/>
      <c r="BO60" s="189"/>
    </row>
    <row r="61" customFormat="false" ht="21.95" hidden="false" customHeight="true" outlineLevel="0" collapsed="false">
      <c r="A61" s="374"/>
      <c r="B61" s="371"/>
      <c r="C61" s="267"/>
      <c r="D61" s="260"/>
      <c r="E61" s="260"/>
      <c r="F61" s="260"/>
      <c r="G61" s="261"/>
      <c r="H61" s="261"/>
      <c r="I61" s="261"/>
      <c r="J61" s="376" t="s">
        <v>76</v>
      </c>
      <c r="K61" s="376"/>
      <c r="L61" s="376"/>
      <c r="M61" s="376" t="s">
        <v>77</v>
      </c>
      <c r="N61" s="376"/>
      <c r="O61" s="376"/>
      <c r="P61" s="376" t="s">
        <v>78</v>
      </c>
      <c r="Q61" s="376"/>
      <c r="R61" s="376"/>
      <c r="S61" s="276" t="s">
        <v>76</v>
      </c>
      <c r="T61" s="276"/>
      <c r="U61" s="276"/>
      <c r="V61" s="276" t="s">
        <v>77</v>
      </c>
      <c r="W61" s="276"/>
      <c r="X61" s="276"/>
      <c r="Y61" s="276" t="s">
        <v>78</v>
      </c>
      <c r="Z61" s="276"/>
      <c r="AA61" s="276"/>
      <c r="AB61" s="276"/>
      <c r="AC61" s="276"/>
      <c r="AD61" s="276"/>
      <c r="AE61" s="276"/>
      <c r="AF61" s="276"/>
      <c r="AG61" s="276"/>
      <c r="AH61" s="276"/>
      <c r="AI61" s="276"/>
      <c r="AJ61" s="276"/>
      <c r="AK61" s="276"/>
      <c r="AL61" s="276"/>
      <c r="AM61" s="276"/>
      <c r="AN61" s="276"/>
      <c r="AO61" s="276"/>
      <c r="AP61" s="276"/>
      <c r="AQ61" s="276"/>
      <c r="AR61" s="276"/>
      <c r="AS61" s="276"/>
      <c r="AT61" s="336"/>
      <c r="AU61" s="336"/>
      <c r="AV61" s="336"/>
      <c r="AW61" s="269"/>
      <c r="AX61" s="269"/>
      <c r="AY61" s="270" t="s">
        <v>160</v>
      </c>
      <c r="AZ61" s="270"/>
      <c r="BA61" s="271" t="s">
        <v>161</v>
      </c>
      <c r="BB61" s="271"/>
      <c r="BC61" s="272"/>
      <c r="BD61" s="372"/>
      <c r="BE61" s="375"/>
      <c r="BJ61" s="189"/>
      <c r="BK61" s="189"/>
      <c r="BL61" s="189"/>
      <c r="BM61" s="189"/>
      <c r="BN61" s="189"/>
      <c r="BO61" s="189"/>
    </row>
    <row r="62" customFormat="false" ht="12.95" hidden="false" customHeight="true" outlineLevel="0" collapsed="false">
      <c r="A62" s="377"/>
      <c r="B62" s="378"/>
      <c r="C62" s="379"/>
      <c r="D62" s="380"/>
      <c r="E62" s="381"/>
      <c r="F62" s="381"/>
      <c r="G62" s="382"/>
      <c r="H62" s="382"/>
      <c r="I62" s="382"/>
      <c r="J62" s="383"/>
      <c r="K62" s="383"/>
      <c r="L62" s="131"/>
      <c r="M62" s="383"/>
      <c r="N62" s="383"/>
      <c r="O62" s="131"/>
      <c r="P62" s="383"/>
      <c r="Q62" s="383"/>
      <c r="R62" s="131"/>
      <c r="S62" s="131"/>
      <c r="T62" s="131"/>
      <c r="U62" s="131"/>
      <c r="V62" s="131"/>
      <c r="W62" s="383"/>
      <c r="X62" s="383"/>
      <c r="Y62" s="383"/>
      <c r="Z62" s="383"/>
      <c r="AA62" s="383"/>
      <c r="AB62" s="381"/>
      <c r="AC62" s="381"/>
      <c r="AD62" s="381"/>
      <c r="AE62" s="381"/>
      <c r="AF62" s="381"/>
      <c r="AG62" s="381"/>
      <c r="AH62" s="381"/>
      <c r="AI62" s="381"/>
      <c r="AJ62" s="381"/>
      <c r="AK62" s="381"/>
      <c r="AL62" s="381"/>
      <c r="AM62" s="381"/>
      <c r="AN62" s="381"/>
      <c r="AO62" s="381"/>
      <c r="AP62" s="381"/>
      <c r="AQ62" s="381"/>
      <c r="AR62" s="381"/>
      <c r="AS62" s="381"/>
      <c r="AT62" s="220"/>
      <c r="AU62" s="384"/>
      <c r="AV62" s="384"/>
      <c r="AW62" s="384"/>
      <c r="AX62" s="384"/>
      <c r="AY62" s="384"/>
      <c r="AZ62" s="384"/>
      <c r="BA62" s="384"/>
      <c r="BB62" s="384"/>
      <c r="BC62" s="385"/>
      <c r="BD62" s="386"/>
      <c r="BE62" s="387"/>
      <c r="BJ62" s="189"/>
      <c r="BK62" s="189"/>
      <c r="BL62" s="189"/>
      <c r="BM62" s="189"/>
      <c r="BN62" s="189"/>
      <c r="BO62" s="189"/>
    </row>
    <row r="63" s="330" customFormat="true" ht="28.5" hidden="false" customHeight="true" outlineLevel="0" collapsed="false">
      <c r="A63" s="283" t="n">
        <v>28</v>
      </c>
      <c r="B63" s="283"/>
      <c r="C63" s="283"/>
      <c r="D63" s="290" t="n">
        <v>1</v>
      </c>
      <c r="E63" s="290"/>
      <c r="F63" s="290"/>
      <c r="G63" s="341" t="n">
        <v>28</v>
      </c>
      <c r="H63" s="341"/>
      <c r="I63" s="341"/>
      <c r="J63" s="341" t="n">
        <v>61</v>
      </c>
      <c r="K63" s="341"/>
      <c r="L63" s="341"/>
      <c r="M63" s="341" t="n">
        <v>29</v>
      </c>
      <c r="N63" s="341"/>
      <c r="O63" s="341"/>
      <c r="P63" s="341" t="n">
        <v>32</v>
      </c>
      <c r="Q63" s="341"/>
      <c r="R63" s="341"/>
      <c r="S63" s="341" t="n">
        <v>787</v>
      </c>
      <c r="T63" s="341"/>
      <c r="U63" s="341"/>
      <c r="V63" s="341" t="n">
        <v>380</v>
      </c>
      <c r="W63" s="341"/>
      <c r="X63" s="341"/>
      <c r="Y63" s="341" t="n">
        <v>407</v>
      </c>
      <c r="Z63" s="341"/>
      <c r="AA63" s="341"/>
      <c r="AB63" s="341" t="n">
        <v>94</v>
      </c>
      <c r="AC63" s="341"/>
      <c r="AD63" s="286" t="n">
        <v>101</v>
      </c>
      <c r="AE63" s="286"/>
      <c r="AF63" s="286" t="n">
        <v>99</v>
      </c>
      <c r="AG63" s="286"/>
      <c r="AH63" s="286" t="n">
        <v>88</v>
      </c>
      <c r="AI63" s="286"/>
      <c r="AJ63" s="286" t="n">
        <v>87</v>
      </c>
      <c r="AK63" s="286"/>
      <c r="AL63" s="341" t="n">
        <v>96</v>
      </c>
      <c r="AM63" s="341"/>
      <c r="AN63" s="341" t="n">
        <v>77</v>
      </c>
      <c r="AO63" s="341"/>
      <c r="AP63" s="341" t="n">
        <v>68</v>
      </c>
      <c r="AQ63" s="341"/>
      <c r="AR63" s="341" t="n">
        <v>77</v>
      </c>
      <c r="AS63" s="341"/>
      <c r="AT63" s="388"/>
      <c r="AU63" s="341"/>
      <c r="AV63" s="389" t="s">
        <v>79</v>
      </c>
      <c r="AW63" s="388"/>
      <c r="AX63" s="341" t="n">
        <v>35</v>
      </c>
      <c r="AY63" s="388"/>
      <c r="AZ63" s="341" t="n">
        <v>4</v>
      </c>
      <c r="BA63" s="388"/>
      <c r="BB63" s="341" t="n">
        <v>16</v>
      </c>
      <c r="BC63" s="339" t="n">
        <v>28</v>
      </c>
      <c r="BD63" s="339"/>
      <c r="BE63" s="339"/>
      <c r="BF63" s="390"/>
    </row>
    <row r="64" s="330" customFormat="true" ht="28.5" hidden="false" customHeight="true" outlineLevel="0" collapsed="false">
      <c r="A64" s="288" t="n">
        <v>29</v>
      </c>
      <c r="B64" s="288"/>
      <c r="C64" s="288"/>
      <c r="D64" s="291" t="n">
        <v>1</v>
      </c>
      <c r="E64" s="291"/>
      <c r="F64" s="291"/>
      <c r="G64" s="342" t="n">
        <v>29</v>
      </c>
      <c r="H64" s="342"/>
      <c r="I64" s="342"/>
      <c r="J64" s="342" t="n">
        <v>59</v>
      </c>
      <c r="K64" s="342"/>
      <c r="L64" s="342"/>
      <c r="M64" s="342" t="n">
        <v>28</v>
      </c>
      <c r="N64" s="342"/>
      <c r="O64" s="342"/>
      <c r="P64" s="342" t="n">
        <v>31</v>
      </c>
      <c r="Q64" s="342"/>
      <c r="R64" s="342"/>
      <c r="S64" s="342" t="n">
        <v>793</v>
      </c>
      <c r="T64" s="342"/>
      <c r="U64" s="342"/>
      <c r="V64" s="342" t="n">
        <v>388</v>
      </c>
      <c r="W64" s="342"/>
      <c r="X64" s="342"/>
      <c r="Y64" s="342" t="n">
        <v>405</v>
      </c>
      <c r="Z64" s="342"/>
      <c r="AA64" s="342"/>
      <c r="AB64" s="342" t="n">
        <v>105</v>
      </c>
      <c r="AC64" s="342"/>
      <c r="AD64" s="292" t="n">
        <v>97</v>
      </c>
      <c r="AE64" s="292"/>
      <c r="AF64" s="292" t="n">
        <v>97</v>
      </c>
      <c r="AG64" s="292"/>
      <c r="AH64" s="292" t="n">
        <v>98</v>
      </c>
      <c r="AI64" s="292"/>
      <c r="AJ64" s="292" t="n">
        <v>85</v>
      </c>
      <c r="AK64" s="292"/>
      <c r="AL64" s="342" t="n">
        <v>89</v>
      </c>
      <c r="AM64" s="342"/>
      <c r="AN64" s="342" t="n">
        <v>81</v>
      </c>
      <c r="AO64" s="342"/>
      <c r="AP64" s="342" t="n">
        <v>75</v>
      </c>
      <c r="AQ64" s="342"/>
      <c r="AR64" s="342" t="n">
        <v>66</v>
      </c>
      <c r="AS64" s="342"/>
      <c r="AT64" s="388"/>
      <c r="AU64" s="341"/>
      <c r="AV64" s="341" t="n">
        <v>76</v>
      </c>
      <c r="AW64" s="388"/>
      <c r="AX64" s="341" t="n">
        <v>29</v>
      </c>
      <c r="AY64" s="388"/>
      <c r="AZ64" s="341" t="n">
        <v>5</v>
      </c>
      <c r="BA64" s="388"/>
      <c r="BB64" s="341" t="n">
        <v>16</v>
      </c>
      <c r="BC64" s="340" t="n">
        <v>29</v>
      </c>
      <c r="BD64" s="340"/>
      <c r="BE64" s="340"/>
      <c r="BF64" s="390"/>
    </row>
    <row r="65" s="330" customFormat="true" ht="27.75" hidden="false" customHeight="true" outlineLevel="0" collapsed="false">
      <c r="D65" s="391"/>
      <c r="E65" s="167"/>
      <c r="F65" s="167"/>
      <c r="G65" s="167"/>
      <c r="H65" s="167"/>
      <c r="I65" s="167"/>
      <c r="J65" s="167"/>
      <c r="K65" s="167"/>
      <c r="L65" s="293"/>
      <c r="M65" s="167"/>
      <c r="N65" s="167"/>
      <c r="O65" s="293"/>
      <c r="P65" s="167"/>
      <c r="Q65" s="167"/>
      <c r="R65" s="293"/>
      <c r="S65" s="293"/>
      <c r="T65" s="293"/>
      <c r="U65" s="293"/>
      <c r="V65" s="293"/>
      <c r="W65" s="167"/>
      <c r="X65" s="167"/>
      <c r="Y65" s="167"/>
      <c r="Z65" s="167"/>
      <c r="AA65" s="167"/>
      <c r="AB65" s="167"/>
      <c r="AC65" s="167"/>
      <c r="AD65" s="167"/>
      <c r="AE65" s="167"/>
      <c r="AF65" s="167"/>
      <c r="AG65" s="167"/>
      <c r="AH65" s="167"/>
      <c r="AI65" s="167"/>
      <c r="AJ65" s="167"/>
      <c r="AK65" s="167"/>
      <c r="AL65" s="167"/>
      <c r="AM65" s="167"/>
      <c r="AN65" s="167"/>
      <c r="AO65" s="152"/>
      <c r="AP65" s="152"/>
      <c r="AQ65" s="167"/>
      <c r="AR65" s="167"/>
      <c r="AS65" s="177"/>
      <c r="AU65" s="286"/>
      <c r="AX65" s="344"/>
      <c r="AZ65" s="286"/>
      <c r="BB65" s="286"/>
      <c r="BC65" s="392"/>
      <c r="BD65" s="390"/>
      <c r="BE65" s="390"/>
      <c r="BF65" s="390"/>
    </row>
    <row r="66" s="388" customFormat="true" ht="22.5" hidden="false" customHeight="true" outlineLevel="0" collapsed="false">
      <c r="A66" s="393" t="n">
        <v>30</v>
      </c>
      <c r="B66" s="393"/>
      <c r="C66" s="393"/>
      <c r="D66" s="394" t="n">
        <v>1</v>
      </c>
      <c r="E66" s="394"/>
      <c r="F66" s="394"/>
      <c r="G66" s="395" t="n">
        <v>29</v>
      </c>
      <c r="H66" s="395"/>
      <c r="I66" s="395"/>
      <c r="J66" s="395" t="n">
        <v>60</v>
      </c>
      <c r="K66" s="395"/>
      <c r="L66" s="395"/>
      <c r="M66" s="395" t="n">
        <v>28</v>
      </c>
      <c r="N66" s="395"/>
      <c r="O66" s="395"/>
      <c r="P66" s="395" t="n">
        <v>32</v>
      </c>
      <c r="Q66" s="395"/>
      <c r="R66" s="395"/>
      <c r="S66" s="395" t="n">
        <v>789</v>
      </c>
      <c r="T66" s="395"/>
      <c r="U66" s="395"/>
      <c r="V66" s="395" t="n">
        <v>398</v>
      </c>
      <c r="W66" s="395"/>
      <c r="X66" s="395"/>
      <c r="Y66" s="395" t="n">
        <v>391</v>
      </c>
      <c r="Z66" s="395"/>
      <c r="AA66" s="395"/>
      <c r="AB66" s="395" t="n">
        <v>78</v>
      </c>
      <c r="AC66" s="395"/>
      <c r="AD66" s="396" t="n">
        <v>101</v>
      </c>
      <c r="AE66" s="396"/>
      <c r="AF66" s="396" t="n">
        <v>97</v>
      </c>
      <c r="AG66" s="396"/>
      <c r="AH66" s="396" t="n">
        <v>99</v>
      </c>
      <c r="AI66" s="396"/>
      <c r="AJ66" s="396" t="n">
        <v>96</v>
      </c>
      <c r="AK66" s="396"/>
      <c r="AL66" s="395" t="n">
        <v>83</v>
      </c>
      <c r="AM66" s="395"/>
      <c r="AN66" s="395" t="n">
        <v>81</v>
      </c>
      <c r="AO66" s="395"/>
      <c r="AP66" s="395" t="n">
        <v>80</v>
      </c>
      <c r="AQ66" s="395"/>
      <c r="AR66" s="395" t="n">
        <v>74</v>
      </c>
      <c r="AS66" s="395"/>
      <c r="AT66" s="397"/>
      <c r="AU66" s="398"/>
      <c r="AV66" s="398" t="n">
        <v>66</v>
      </c>
      <c r="AW66" s="397"/>
      <c r="AX66" s="398" t="n">
        <v>24</v>
      </c>
      <c r="AY66" s="397"/>
      <c r="AZ66" s="398" t="n">
        <v>5</v>
      </c>
      <c r="BA66" s="397"/>
      <c r="BB66" s="398" t="n">
        <v>21</v>
      </c>
      <c r="BC66" s="399" t="n">
        <v>30</v>
      </c>
      <c r="BD66" s="399"/>
      <c r="BE66" s="399"/>
      <c r="BF66" s="400"/>
    </row>
    <row r="67" s="388" customFormat="true" ht="22.5" hidden="false" customHeight="true" outlineLevel="0" collapsed="false">
      <c r="A67" s="341"/>
      <c r="B67" s="401" t="s">
        <v>176</v>
      </c>
      <c r="C67" s="401"/>
      <c r="D67" s="402"/>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4"/>
      <c r="AE67" s="404"/>
      <c r="AF67" s="404"/>
      <c r="AG67" s="404"/>
      <c r="AH67" s="404"/>
      <c r="AI67" s="404"/>
      <c r="AJ67" s="404"/>
      <c r="AK67" s="404"/>
      <c r="AL67" s="403"/>
      <c r="AM67" s="403"/>
      <c r="AN67" s="403"/>
      <c r="AO67" s="403"/>
      <c r="AP67" s="403"/>
      <c r="AQ67" s="403"/>
      <c r="AR67" s="403"/>
      <c r="AS67" s="403"/>
      <c r="AU67" s="405"/>
      <c r="AV67" s="405"/>
      <c r="AX67" s="405"/>
      <c r="AZ67" s="405"/>
      <c r="BB67" s="405"/>
      <c r="BC67" s="406"/>
      <c r="BD67" s="407" t="s">
        <v>176</v>
      </c>
      <c r="BE67" s="407"/>
      <c r="BF67" s="400"/>
    </row>
    <row r="68" customFormat="false" ht="12.95" hidden="false" customHeight="true" outlineLevel="0" collapsed="false">
      <c r="A68" s="243"/>
      <c r="B68" s="408"/>
      <c r="C68" s="323"/>
      <c r="D68" s="409"/>
      <c r="E68" s="243"/>
      <c r="F68" s="243"/>
      <c r="G68" s="243"/>
      <c r="H68" s="243"/>
      <c r="I68" s="243"/>
      <c r="J68" s="243"/>
      <c r="K68" s="243"/>
      <c r="L68" s="243"/>
      <c r="M68" s="243"/>
      <c r="N68" s="243"/>
      <c r="O68" s="243"/>
      <c r="P68" s="243"/>
      <c r="Q68" s="243"/>
      <c r="R68" s="243"/>
      <c r="S68" s="243"/>
      <c r="T68" s="243"/>
      <c r="U68" s="243"/>
      <c r="V68" s="243"/>
      <c r="W68" s="243"/>
      <c r="X68" s="243"/>
      <c r="Y68" s="243"/>
      <c r="Z68" s="243"/>
      <c r="AA68" s="243"/>
      <c r="AB68" s="243"/>
      <c r="AC68" s="243"/>
      <c r="AD68" s="243"/>
      <c r="AE68" s="243"/>
      <c r="AF68" s="243"/>
      <c r="AG68" s="243"/>
      <c r="AH68" s="243"/>
      <c r="AI68" s="243"/>
      <c r="AJ68" s="243"/>
      <c r="AK68" s="243"/>
      <c r="AL68" s="410"/>
      <c r="AM68" s="410"/>
      <c r="AN68" s="410"/>
      <c r="AO68" s="410"/>
      <c r="AP68" s="410"/>
      <c r="AQ68" s="410"/>
      <c r="AR68" s="410"/>
      <c r="AS68" s="410"/>
      <c r="AT68" s="410"/>
      <c r="AU68" s="410"/>
      <c r="AV68" s="410"/>
      <c r="AW68" s="410"/>
      <c r="AX68" s="410"/>
      <c r="AY68" s="410"/>
      <c r="AZ68" s="410"/>
      <c r="BA68" s="410"/>
      <c r="BB68" s="410"/>
      <c r="BC68" s="409"/>
      <c r="BD68" s="243"/>
      <c r="BE68" s="243"/>
      <c r="BF68" s="357"/>
      <c r="BJ68" s="189"/>
      <c r="BK68" s="189"/>
      <c r="BL68" s="189"/>
      <c r="BM68" s="189"/>
      <c r="BN68" s="189"/>
      <c r="BO68" s="189"/>
    </row>
    <row r="69" customFormat="false" ht="9" hidden="false" customHeight="true" outlineLevel="0" collapsed="false">
      <c r="AS69" s="362"/>
      <c r="AT69" s="362"/>
      <c r="BF69" s="357"/>
      <c r="BJ69" s="189"/>
      <c r="BK69" s="189"/>
      <c r="BL69" s="189"/>
      <c r="BM69" s="189"/>
      <c r="BN69" s="189"/>
      <c r="BO69" s="189"/>
    </row>
    <row r="70" customFormat="false" ht="14.25" hidden="false" customHeight="false" outlineLevel="0" collapsed="false">
      <c r="AW70" s="362"/>
      <c r="AX70" s="362"/>
    </row>
    <row r="71" customFormat="false" ht="14.25" hidden="false" customHeight="false" outlineLevel="0" collapsed="false">
      <c r="AW71" s="362"/>
      <c r="AX71" s="362"/>
    </row>
    <row r="72" s="175" customFormat="true" ht="14.25" hidden="false" customHeight="false" outlineLevel="0" collapsed="false">
      <c r="BJ72" s="357"/>
      <c r="BK72" s="357"/>
      <c r="BL72" s="357"/>
      <c r="BM72" s="357"/>
      <c r="BN72" s="357"/>
      <c r="BO72" s="357"/>
    </row>
    <row r="73" customFormat="false" ht="22.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175" customFormat="true" ht="17.25" hidden="false" customHeight="false" outlineLevel="0" collapsed="false">
      <c r="D74" s="411"/>
      <c r="E74" s="411"/>
      <c r="F74" s="411"/>
      <c r="G74" s="411"/>
      <c r="H74" s="411"/>
      <c r="I74" s="411"/>
      <c r="J74" s="411"/>
      <c r="K74" s="411"/>
      <c r="L74" s="411"/>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21"/>
      <c r="AX74" s="321"/>
      <c r="AY74" s="321"/>
      <c r="AZ74" s="321"/>
      <c r="BA74" s="321"/>
      <c r="BB74" s="321"/>
      <c r="BJ74" s="357"/>
      <c r="BK74" s="357"/>
      <c r="BL74" s="357"/>
      <c r="BM74" s="357"/>
      <c r="BN74" s="357"/>
      <c r="BO74" s="357"/>
    </row>
    <row r="75" s="175" customFormat="true" ht="14.25" hidden="false" customHeight="false" outlineLevel="0" collapsed="false">
      <c r="BJ75" s="357"/>
      <c r="BK75" s="357"/>
      <c r="BL75" s="357"/>
      <c r="BM75" s="357"/>
      <c r="BN75" s="357"/>
      <c r="BO75" s="357"/>
    </row>
    <row r="76" s="175" customFormat="true" ht="17.25" hidden="false" customHeight="false" outlineLevel="0" collapsed="false">
      <c r="D76" s="292"/>
      <c r="E76" s="292"/>
      <c r="F76" s="292"/>
      <c r="G76" s="292"/>
      <c r="H76" s="292"/>
      <c r="I76" s="292"/>
      <c r="J76" s="292"/>
      <c r="K76" s="292"/>
      <c r="L76" s="292"/>
      <c r="M76" s="292"/>
      <c r="N76" s="313"/>
      <c r="O76" s="313"/>
      <c r="P76" s="313"/>
      <c r="Q76" s="313"/>
      <c r="R76" s="292"/>
      <c r="S76" s="292"/>
      <c r="T76" s="292"/>
      <c r="U76" s="292"/>
      <c r="V76" s="313"/>
      <c r="W76" s="313"/>
      <c r="X76" s="313"/>
      <c r="Y76" s="313"/>
      <c r="Z76" s="292"/>
      <c r="AA76" s="292"/>
      <c r="AB76" s="292"/>
      <c r="AC76" s="292"/>
      <c r="AD76" s="313"/>
      <c r="AE76" s="313"/>
      <c r="AF76" s="313"/>
      <c r="AG76" s="313"/>
      <c r="AH76" s="313"/>
      <c r="AI76" s="313"/>
      <c r="AJ76" s="313"/>
      <c r="AK76" s="313"/>
      <c r="AL76" s="313"/>
      <c r="AM76" s="313"/>
      <c r="AN76" s="313"/>
      <c r="AO76" s="313"/>
      <c r="AP76" s="313"/>
      <c r="AQ76" s="313"/>
      <c r="AR76" s="313"/>
      <c r="AS76" s="313"/>
      <c r="AT76" s="152"/>
      <c r="AU76" s="152"/>
      <c r="AV76" s="152"/>
      <c r="AW76" s="152"/>
      <c r="AX76" s="152"/>
      <c r="AY76" s="152"/>
      <c r="AZ76" s="152"/>
      <c r="BA76" s="152"/>
      <c r="BB76" s="152"/>
      <c r="BJ76" s="357"/>
      <c r="BK76" s="357"/>
      <c r="BL76" s="357"/>
      <c r="BM76" s="357"/>
      <c r="BN76" s="357"/>
      <c r="BO76" s="357"/>
    </row>
    <row r="77" s="175" customFormat="true" ht="14.25" hidden="false" customHeight="false" outlineLevel="0" collapsed="false">
      <c r="BJ77" s="357"/>
      <c r="BK77" s="357"/>
      <c r="BL77" s="357"/>
      <c r="BM77" s="357"/>
      <c r="BN77" s="357"/>
      <c r="BO77" s="357"/>
    </row>
    <row r="78" s="175" customFormat="true" ht="17.25" hidden="false" customHeight="false" outlineLevel="0" collapsed="false">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4"/>
      <c r="AE78" s="404"/>
      <c r="AF78" s="404"/>
      <c r="AG78" s="404"/>
      <c r="AH78" s="404"/>
      <c r="AI78" s="404"/>
      <c r="AJ78" s="404"/>
      <c r="AK78" s="404"/>
      <c r="AL78" s="403"/>
      <c r="AM78" s="403"/>
      <c r="AN78" s="403"/>
      <c r="AO78" s="403"/>
      <c r="AP78" s="403"/>
      <c r="AQ78" s="403"/>
      <c r="AR78" s="403"/>
      <c r="AS78" s="403"/>
      <c r="AT78" s="405"/>
      <c r="AU78" s="405"/>
      <c r="AV78" s="405"/>
      <c r="AW78" s="405"/>
      <c r="AX78" s="405"/>
      <c r="AY78" s="405"/>
      <c r="AZ78" s="405"/>
      <c r="BA78" s="405"/>
      <c r="BB78" s="405"/>
      <c r="BJ78" s="357"/>
      <c r="BK78" s="357"/>
      <c r="BL78" s="357"/>
      <c r="BM78" s="357"/>
      <c r="BN78" s="357"/>
      <c r="BO78" s="357"/>
    </row>
    <row r="79" s="175" customFormat="true" ht="14.25" hidden="false" customHeight="false" outlineLevel="0" collapsed="false">
      <c r="BJ79" s="357"/>
      <c r="BK79" s="357"/>
      <c r="BL79" s="357"/>
      <c r="BM79" s="357"/>
      <c r="BN79" s="357"/>
      <c r="BO79" s="357"/>
    </row>
  </sheetData>
  <mergeCells count="820">
    <mergeCell ref="B3:B5"/>
    <mergeCell ref="D3:H4"/>
    <mergeCell ref="I3:K5"/>
    <mergeCell ref="L3:T4"/>
    <mergeCell ref="U3:AV3"/>
    <mergeCell ref="AW3:BB3"/>
    <mergeCell ref="BD3:BD5"/>
    <mergeCell ref="U4:AC4"/>
    <mergeCell ref="AD4:AG5"/>
    <mergeCell ref="AH4:AJ5"/>
    <mergeCell ref="AK4:AM5"/>
    <mergeCell ref="AN4:AP5"/>
    <mergeCell ref="AQ4:AS5"/>
    <mergeCell ref="AT4:AV5"/>
    <mergeCell ref="AW4:AX5"/>
    <mergeCell ref="AY4:AZ5"/>
    <mergeCell ref="BA4:BB5"/>
    <mergeCell ref="D5:F5"/>
    <mergeCell ref="G5:H5"/>
    <mergeCell ref="L5:N5"/>
    <mergeCell ref="O5:Q5"/>
    <mergeCell ref="R5:T5"/>
    <mergeCell ref="U5:W5"/>
    <mergeCell ref="X5:Z5"/>
    <mergeCell ref="AA5:AC5"/>
    <mergeCell ref="A7:C7"/>
    <mergeCell ref="D7:F7"/>
    <mergeCell ref="G7:H7"/>
    <mergeCell ref="I7:K7"/>
    <mergeCell ref="L7:N7"/>
    <mergeCell ref="O7:Q7"/>
    <mergeCell ref="R7:T7"/>
    <mergeCell ref="U7:W7"/>
    <mergeCell ref="X7:Z7"/>
    <mergeCell ref="AA7:AC7"/>
    <mergeCell ref="AD7:AG7"/>
    <mergeCell ref="AH7:AJ7"/>
    <mergeCell ref="AK7:AM7"/>
    <mergeCell ref="AN7:AP7"/>
    <mergeCell ref="AQ7:AS7"/>
    <mergeCell ref="AT7:AV7"/>
    <mergeCell ref="AW7:AX7"/>
    <mergeCell ref="AY7:AZ7"/>
    <mergeCell ref="BA7:BB7"/>
    <mergeCell ref="BC7:BE7"/>
    <mergeCell ref="A8:C8"/>
    <mergeCell ref="D8:F8"/>
    <mergeCell ref="G8:H8"/>
    <mergeCell ref="I8:K8"/>
    <mergeCell ref="L8:N8"/>
    <mergeCell ref="O8:Q8"/>
    <mergeCell ref="R8:T8"/>
    <mergeCell ref="U8:W8"/>
    <mergeCell ref="X8:Z8"/>
    <mergeCell ref="AA8:AC8"/>
    <mergeCell ref="AD8:AG8"/>
    <mergeCell ref="AH8:AJ8"/>
    <mergeCell ref="AK8:AM8"/>
    <mergeCell ref="AN8:AP8"/>
    <mergeCell ref="AQ8:AS8"/>
    <mergeCell ref="AT8:AV8"/>
    <mergeCell ref="AW8:AX8"/>
    <mergeCell ref="AY8:AZ8"/>
    <mergeCell ref="BA8:BB8"/>
    <mergeCell ref="BC8:BE8"/>
    <mergeCell ref="A9:C9"/>
    <mergeCell ref="D9:F9"/>
    <mergeCell ref="G9:H9"/>
    <mergeCell ref="I9:K9"/>
    <mergeCell ref="L9:N9"/>
    <mergeCell ref="O9:Q9"/>
    <mergeCell ref="R9:T9"/>
    <mergeCell ref="U9:W9"/>
    <mergeCell ref="X9:Z9"/>
    <mergeCell ref="AA9:AC9"/>
    <mergeCell ref="AD9:AG9"/>
    <mergeCell ref="AH9:AJ9"/>
    <mergeCell ref="AK9:AM9"/>
    <mergeCell ref="AN9:AP9"/>
    <mergeCell ref="AQ9:AS9"/>
    <mergeCell ref="AT9:AV9"/>
    <mergeCell ref="AW9:AX9"/>
    <mergeCell ref="AY9:AZ9"/>
    <mergeCell ref="BA9:BB9"/>
    <mergeCell ref="BC9:BE9"/>
    <mergeCell ref="A10:C10"/>
    <mergeCell ref="D10:F10"/>
    <mergeCell ref="G10:H10"/>
    <mergeCell ref="I10:K10"/>
    <mergeCell ref="L10:N10"/>
    <mergeCell ref="O10:Q10"/>
    <mergeCell ref="R10:T10"/>
    <mergeCell ref="U10:W10"/>
    <mergeCell ref="X10:Z10"/>
    <mergeCell ref="AA10:AC10"/>
    <mergeCell ref="AD10:AG10"/>
    <mergeCell ref="AH10:AJ10"/>
    <mergeCell ref="AK10:AM10"/>
    <mergeCell ref="AN10:AP10"/>
    <mergeCell ref="AQ10:AS10"/>
    <mergeCell ref="AT10:AV10"/>
    <mergeCell ref="AW10:AX10"/>
    <mergeCell ref="AY10:AZ10"/>
    <mergeCell ref="BA10:BB10"/>
    <mergeCell ref="BC10:BE10"/>
    <mergeCell ref="A11:C11"/>
    <mergeCell ref="D11:F11"/>
    <mergeCell ref="G11:H11"/>
    <mergeCell ref="I11:K11"/>
    <mergeCell ref="L11:N11"/>
    <mergeCell ref="O11:Q11"/>
    <mergeCell ref="R11:T11"/>
    <mergeCell ref="U11:W11"/>
    <mergeCell ref="X11:Z11"/>
    <mergeCell ref="AA11:AC11"/>
    <mergeCell ref="AD11:AG11"/>
    <mergeCell ref="AH11:AJ11"/>
    <mergeCell ref="AK11:AM11"/>
    <mergeCell ref="AN11:AP11"/>
    <mergeCell ref="AQ11:AS11"/>
    <mergeCell ref="AT11:AV11"/>
    <mergeCell ref="AW11:AX11"/>
    <mergeCell ref="AY11:AZ11"/>
    <mergeCell ref="BA11:BB11"/>
    <mergeCell ref="BC11:BE11"/>
    <mergeCell ref="G12:H12"/>
    <mergeCell ref="I12:K12"/>
    <mergeCell ref="L12:N12"/>
    <mergeCell ref="O12:Q12"/>
    <mergeCell ref="R12:T12"/>
    <mergeCell ref="U12:W12"/>
    <mergeCell ref="X12:Z12"/>
    <mergeCell ref="AA12:AC12"/>
    <mergeCell ref="BA12:BB12"/>
    <mergeCell ref="BC12:BE12"/>
    <mergeCell ref="A13:C13"/>
    <mergeCell ref="D13:F13"/>
    <mergeCell ref="G13:H13"/>
    <mergeCell ref="I13:K13"/>
    <mergeCell ref="L13:N13"/>
    <mergeCell ref="O13:Q13"/>
    <mergeCell ref="R13:T13"/>
    <mergeCell ref="U13:W13"/>
    <mergeCell ref="X13:Z13"/>
    <mergeCell ref="AA13:AC13"/>
    <mergeCell ref="AD13:AG13"/>
    <mergeCell ref="AH13:AJ13"/>
    <mergeCell ref="AK13:AM13"/>
    <mergeCell ref="AN13:AP13"/>
    <mergeCell ref="AQ13:AS13"/>
    <mergeCell ref="AT13:AV13"/>
    <mergeCell ref="AW13:AX13"/>
    <mergeCell ref="AY13:AZ13"/>
    <mergeCell ref="BA13:BB13"/>
    <mergeCell ref="BC13:BE13"/>
    <mergeCell ref="G14:H14"/>
    <mergeCell ref="I14:K14"/>
    <mergeCell ref="L14:N14"/>
    <mergeCell ref="O14:Q14"/>
    <mergeCell ref="R14:T14"/>
    <mergeCell ref="U14:W14"/>
    <mergeCell ref="X14:Z14"/>
    <mergeCell ref="AA14:AC14"/>
    <mergeCell ref="AW14:AX14"/>
    <mergeCell ref="BA14:BB14"/>
    <mergeCell ref="D15:F15"/>
    <mergeCell ref="G15:H15"/>
    <mergeCell ref="I15:K15"/>
    <mergeCell ref="L15:N15"/>
    <mergeCell ref="O15:Q15"/>
    <mergeCell ref="R15:T15"/>
    <mergeCell ref="U15:W15"/>
    <mergeCell ref="X15:Z15"/>
    <mergeCell ref="AA15:AC15"/>
    <mergeCell ref="AD15:AG15"/>
    <mergeCell ref="AH15:AJ15"/>
    <mergeCell ref="AK15:AM15"/>
    <mergeCell ref="AN15:AP15"/>
    <mergeCell ref="AQ15:AS15"/>
    <mergeCell ref="AT15:AV15"/>
    <mergeCell ref="AW15:AX15"/>
    <mergeCell ref="AY15:AZ15"/>
    <mergeCell ref="BA15:BB15"/>
    <mergeCell ref="D16:F16"/>
    <mergeCell ref="G16:H16"/>
    <mergeCell ref="I16:K16"/>
    <mergeCell ref="L16:N16"/>
    <mergeCell ref="O16:Q16"/>
    <mergeCell ref="R16:T16"/>
    <mergeCell ref="U16:W16"/>
    <mergeCell ref="X16:Z16"/>
    <mergeCell ref="AA16:AC16"/>
    <mergeCell ref="AD16:AG16"/>
    <mergeCell ref="AH16:AJ16"/>
    <mergeCell ref="AK16:AM16"/>
    <mergeCell ref="AN16:AP16"/>
    <mergeCell ref="AQ16:AS16"/>
    <mergeCell ref="AT16:AV16"/>
    <mergeCell ref="AW16:AX16"/>
    <mergeCell ref="AY16:AZ16"/>
    <mergeCell ref="BA16:BB16"/>
    <mergeCell ref="D17:F17"/>
    <mergeCell ref="G17:H17"/>
    <mergeCell ref="I17:K17"/>
    <mergeCell ref="L17:N17"/>
    <mergeCell ref="O17:Q17"/>
    <mergeCell ref="R17:T17"/>
    <mergeCell ref="U17:W17"/>
    <mergeCell ref="X17:Z17"/>
    <mergeCell ref="AA17:AC17"/>
    <mergeCell ref="AD17:AG17"/>
    <mergeCell ref="AH17:AJ17"/>
    <mergeCell ref="AK17:AM17"/>
    <mergeCell ref="AN17:AP17"/>
    <mergeCell ref="AQ17:AS17"/>
    <mergeCell ref="AT17:AV17"/>
    <mergeCell ref="AW17:AX17"/>
    <mergeCell ref="AY17:AZ17"/>
    <mergeCell ref="BA17:BB17"/>
    <mergeCell ref="D18:F18"/>
    <mergeCell ref="G18:H18"/>
    <mergeCell ref="I18:K18"/>
    <mergeCell ref="L18:N18"/>
    <mergeCell ref="O18:Q18"/>
    <mergeCell ref="R18:T18"/>
    <mergeCell ref="U18:W18"/>
    <mergeCell ref="X18:Z18"/>
    <mergeCell ref="AA18:AC18"/>
    <mergeCell ref="AD18:AG18"/>
    <mergeCell ref="AH18:AJ18"/>
    <mergeCell ref="AK18:AM18"/>
    <mergeCell ref="AN18:AP18"/>
    <mergeCell ref="AQ18:AS18"/>
    <mergeCell ref="AT18:AV18"/>
    <mergeCell ref="AW18:AX18"/>
    <mergeCell ref="AY18:AZ18"/>
    <mergeCell ref="BA18:BB18"/>
    <mergeCell ref="D19:F19"/>
    <mergeCell ref="G19:H19"/>
    <mergeCell ref="I19:K19"/>
    <mergeCell ref="L19:N19"/>
    <mergeCell ref="O19:Q19"/>
    <mergeCell ref="R19:T19"/>
    <mergeCell ref="U19:W19"/>
    <mergeCell ref="X19:Z19"/>
    <mergeCell ref="AA19:AC19"/>
    <mergeCell ref="AD19:AG19"/>
    <mergeCell ref="AH19:AJ19"/>
    <mergeCell ref="AK19:AM19"/>
    <mergeCell ref="AN19:AP19"/>
    <mergeCell ref="AQ19:AS19"/>
    <mergeCell ref="AT19:AV19"/>
    <mergeCell ref="AW19:AX19"/>
    <mergeCell ref="AY19:AZ19"/>
    <mergeCell ref="BA19:BB19"/>
    <mergeCell ref="D20:F20"/>
    <mergeCell ref="G20:H20"/>
    <mergeCell ref="I20:K20"/>
    <mergeCell ref="L20:N20"/>
    <mergeCell ref="O20:Q20"/>
    <mergeCell ref="R20:T20"/>
    <mergeCell ref="U20:W20"/>
    <mergeCell ref="X20:Z20"/>
    <mergeCell ref="AA20:AC20"/>
    <mergeCell ref="AD20:AG20"/>
    <mergeCell ref="AH20:AJ20"/>
    <mergeCell ref="AK20:AM20"/>
    <mergeCell ref="AN20:AP20"/>
    <mergeCell ref="AQ20:AS20"/>
    <mergeCell ref="AT20:AV20"/>
    <mergeCell ref="AW20:AX20"/>
    <mergeCell ref="AY20:AZ20"/>
    <mergeCell ref="BA20:BB20"/>
    <mergeCell ref="D21:F21"/>
    <mergeCell ref="G21:H21"/>
    <mergeCell ref="I21:K21"/>
    <mergeCell ref="L21:N21"/>
    <mergeCell ref="O21:Q21"/>
    <mergeCell ref="R21:T21"/>
    <mergeCell ref="U21:W21"/>
    <mergeCell ref="X21:Z21"/>
    <mergeCell ref="AA21:AC21"/>
    <mergeCell ref="AD21:AG21"/>
    <mergeCell ref="AH21:AJ21"/>
    <mergeCell ref="AK21:AM21"/>
    <mergeCell ref="AN21:AP21"/>
    <mergeCell ref="AQ21:AS21"/>
    <mergeCell ref="AT21:AV21"/>
    <mergeCell ref="AW21:AX21"/>
    <mergeCell ref="AY21:AZ21"/>
    <mergeCell ref="BA21:BB21"/>
    <mergeCell ref="D22:F22"/>
    <mergeCell ref="G22:H22"/>
    <mergeCell ref="I22:K22"/>
    <mergeCell ref="L22:N22"/>
    <mergeCell ref="O22:Q22"/>
    <mergeCell ref="R22:T22"/>
    <mergeCell ref="U22:W22"/>
    <mergeCell ref="X22:Z22"/>
    <mergeCell ref="AA22:AC22"/>
    <mergeCell ref="AD22:AG22"/>
    <mergeCell ref="AH22:AJ22"/>
    <mergeCell ref="AK22:AM22"/>
    <mergeCell ref="AN22:AP22"/>
    <mergeCell ref="AQ22:AS22"/>
    <mergeCell ref="AT22:AV22"/>
    <mergeCell ref="AW22:AX22"/>
    <mergeCell ref="AY22:AZ22"/>
    <mergeCell ref="BA22:BB22"/>
    <mergeCell ref="D23:F23"/>
    <mergeCell ref="G23:H23"/>
    <mergeCell ref="I23:K23"/>
    <mergeCell ref="L23:N23"/>
    <mergeCell ref="O23:Q23"/>
    <mergeCell ref="R23:T23"/>
    <mergeCell ref="U23:W23"/>
    <mergeCell ref="X23:Z23"/>
    <mergeCell ref="AA23:AC23"/>
    <mergeCell ref="AD23:AG23"/>
    <mergeCell ref="AH23:AJ23"/>
    <mergeCell ref="AK23:AM23"/>
    <mergeCell ref="AN23:AP23"/>
    <mergeCell ref="AQ23:AS23"/>
    <mergeCell ref="AT23:AV23"/>
    <mergeCell ref="AW23:AX23"/>
    <mergeCell ref="AY23:AZ23"/>
    <mergeCell ref="BA23:BB23"/>
    <mergeCell ref="G24:H24"/>
    <mergeCell ref="I24:K24"/>
    <mergeCell ref="L24:N24"/>
    <mergeCell ref="O24:Q24"/>
    <mergeCell ref="R24:T24"/>
    <mergeCell ref="U24:W24"/>
    <mergeCell ref="X24:Z24"/>
    <mergeCell ref="AA24:AC24"/>
    <mergeCell ref="D25:F25"/>
    <mergeCell ref="G25:H25"/>
    <mergeCell ref="I25:K25"/>
    <mergeCell ref="L25:N25"/>
    <mergeCell ref="O25:Q25"/>
    <mergeCell ref="R25:T25"/>
    <mergeCell ref="U25:W25"/>
    <mergeCell ref="X25:Z25"/>
    <mergeCell ref="AA25:AC25"/>
    <mergeCell ref="AD25:AG25"/>
    <mergeCell ref="AH25:AJ25"/>
    <mergeCell ref="AK25:AM25"/>
    <mergeCell ref="AN25:AP25"/>
    <mergeCell ref="AQ25:AS25"/>
    <mergeCell ref="AT25:AV25"/>
    <mergeCell ref="AW25:AX25"/>
    <mergeCell ref="AY25:AZ25"/>
    <mergeCell ref="BA25:BB25"/>
    <mergeCell ref="D26:G26"/>
    <mergeCell ref="H26:K26"/>
    <mergeCell ref="L26:O26"/>
    <mergeCell ref="P26:S26"/>
    <mergeCell ref="T26:W26"/>
    <mergeCell ref="X26:AA26"/>
    <mergeCell ref="AG26:AJ26"/>
    <mergeCell ref="AK26:AL26"/>
    <mergeCell ref="AM26:AN26"/>
    <mergeCell ref="AO26:AP26"/>
    <mergeCell ref="AQ26:AR26"/>
    <mergeCell ref="AS26:AT26"/>
    <mergeCell ref="AU26:AV26"/>
    <mergeCell ref="AY26:AZ26"/>
    <mergeCell ref="BA26:BB26"/>
    <mergeCell ref="B31:B33"/>
    <mergeCell ref="D31:I32"/>
    <mergeCell ref="J31:M33"/>
    <mergeCell ref="N31:Y32"/>
    <mergeCell ref="Z31:AS31"/>
    <mergeCell ref="AT31:AV33"/>
    <mergeCell ref="AW31:BB31"/>
    <mergeCell ref="BD31:BD33"/>
    <mergeCell ref="Z32:AJ32"/>
    <mergeCell ref="AK32:AM33"/>
    <mergeCell ref="AN32:AP33"/>
    <mergeCell ref="AQ32:AS33"/>
    <mergeCell ref="AW32:AX33"/>
    <mergeCell ref="AY32:AZ33"/>
    <mergeCell ref="BA32:BB33"/>
    <mergeCell ref="D33:F33"/>
    <mergeCell ref="G33:I33"/>
    <mergeCell ref="N33:Q33"/>
    <mergeCell ref="R33:U33"/>
    <mergeCell ref="V33:Y33"/>
    <mergeCell ref="Z33:AC33"/>
    <mergeCell ref="AD33:AG33"/>
    <mergeCell ref="AH33:AJ33"/>
    <mergeCell ref="N34:Q34"/>
    <mergeCell ref="R34:U34"/>
    <mergeCell ref="V34:Y34"/>
    <mergeCell ref="A35:C35"/>
    <mergeCell ref="D35:F35"/>
    <mergeCell ref="G35:I35"/>
    <mergeCell ref="J35:M35"/>
    <mergeCell ref="N35:Q35"/>
    <mergeCell ref="R35:U35"/>
    <mergeCell ref="V35:Y35"/>
    <mergeCell ref="Z35:AC35"/>
    <mergeCell ref="AD35:AG35"/>
    <mergeCell ref="AH35:AJ35"/>
    <mergeCell ref="AK35:AM35"/>
    <mergeCell ref="AN35:AP35"/>
    <mergeCell ref="AQ35:AS35"/>
    <mergeCell ref="AT35:AV35"/>
    <mergeCell ref="AW35:AX35"/>
    <mergeCell ref="AY35:AZ35"/>
    <mergeCell ref="BA35:BB35"/>
    <mergeCell ref="BC35:BE35"/>
    <mergeCell ref="A36:C36"/>
    <mergeCell ref="D36:F36"/>
    <mergeCell ref="G36:I36"/>
    <mergeCell ref="J36:M36"/>
    <mergeCell ref="N36:Q36"/>
    <mergeCell ref="R36:U36"/>
    <mergeCell ref="V36:Y36"/>
    <mergeCell ref="Z36:AC36"/>
    <mergeCell ref="AD36:AG36"/>
    <mergeCell ref="AH36:AJ36"/>
    <mergeCell ref="AK36:AM36"/>
    <mergeCell ref="AN36:AP36"/>
    <mergeCell ref="AQ36:AS36"/>
    <mergeCell ref="AT36:AV36"/>
    <mergeCell ref="AW36:AX36"/>
    <mergeCell ref="AY36:AZ36"/>
    <mergeCell ref="BA36:BB36"/>
    <mergeCell ref="BC36:BE36"/>
    <mergeCell ref="A37:C37"/>
    <mergeCell ref="D37:F37"/>
    <mergeCell ref="G37:I37"/>
    <mergeCell ref="J37:M37"/>
    <mergeCell ref="N37:Q37"/>
    <mergeCell ref="R37:U37"/>
    <mergeCell ref="V37:Y37"/>
    <mergeCell ref="Z37:AC37"/>
    <mergeCell ref="AD37:AG37"/>
    <mergeCell ref="AH37:AJ37"/>
    <mergeCell ref="AK37:AM37"/>
    <mergeCell ref="AN37:AP37"/>
    <mergeCell ref="AQ37:AS37"/>
    <mergeCell ref="AT37:AV37"/>
    <mergeCell ref="AW37:AX37"/>
    <mergeCell ref="AY37:AZ37"/>
    <mergeCell ref="BA37:BB37"/>
    <mergeCell ref="BC37:BE37"/>
    <mergeCell ref="A38:C38"/>
    <mergeCell ref="D38:F38"/>
    <mergeCell ref="G38:I38"/>
    <mergeCell ref="J38:M38"/>
    <mergeCell ref="N38:Q38"/>
    <mergeCell ref="R38:U38"/>
    <mergeCell ref="V38:Y38"/>
    <mergeCell ref="Z38:AC38"/>
    <mergeCell ref="AD38:AG38"/>
    <mergeCell ref="AH38:AJ38"/>
    <mergeCell ref="AK38:AM38"/>
    <mergeCell ref="AN38:AP38"/>
    <mergeCell ref="AQ38:AS38"/>
    <mergeCell ref="AT38:AV38"/>
    <mergeCell ref="AW38:AX38"/>
    <mergeCell ref="AY38:AZ38"/>
    <mergeCell ref="BA38:BB38"/>
    <mergeCell ref="BC38:BE38"/>
    <mergeCell ref="A39:C39"/>
    <mergeCell ref="D39:F39"/>
    <mergeCell ref="G39:I39"/>
    <mergeCell ref="J39:M39"/>
    <mergeCell ref="N39:Q39"/>
    <mergeCell ref="R39:U39"/>
    <mergeCell ref="V39:Y39"/>
    <mergeCell ref="Z39:AC39"/>
    <mergeCell ref="AD39:AG39"/>
    <mergeCell ref="AH39:AJ39"/>
    <mergeCell ref="AK39:AM39"/>
    <mergeCell ref="AN39:AP39"/>
    <mergeCell ref="AQ39:AS39"/>
    <mergeCell ref="AT39:AV39"/>
    <mergeCell ref="AW39:AX39"/>
    <mergeCell ref="AY39:AZ39"/>
    <mergeCell ref="BA39:BB39"/>
    <mergeCell ref="BC39:BE39"/>
    <mergeCell ref="D40:E40"/>
    <mergeCell ref="F40:G40"/>
    <mergeCell ref="H40:I40"/>
    <mergeCell ref="K40:L40"/>
    <mergeCell ref="AD40:AG40"/>
    <mergeCell ref="AH40:AJ40"/>
    <mergeCell ref="AY40:AZ40"/>
    <mergeCell ref="A41:C41"/>
    <mergeCell ref="D41:F41"/>
    <mergeCell ref="G41:I41"/>
    <mergeCell ref="J41:M41"/>
    <mergeCell ref="N41:Q41"/>
    <mergeCell ref="R41:U41"/>
    <mergeCell ref="V41:Y41"/>
    <mergeCell ref="Z41:AC41"/>
    <mergeCell ref="AD41:AG41"/>
    <mergeCell ref="AH41:AJ41"/>
    <mergeCell ref="AK41:AM41"/>
    <mergeCell ref="AN41:AP41"/>
    <mergeCell ref="AQ41:AS41"/>
    <mergeCell ref="AT41:AV41"/>
    <mergeCell ref="AW41:AX41"/>
    <mergeCell ref="AY41:AZ41"/>
    <mergeCell ref="BA41:BB41"/>
    <mergeCell ref="BC41:BE41"/>
    <mergeCell ref="AT42:AV42"/>
    <mergeCell ref="AW42:AX42"/>
    <mergeCell ref="AY42:AZ42"/>
    <mergeCell ref="D43:F43"/>
    <mergeCell ref="G43:I43"/>
    <mergeCell ref="J43:M43"/>
    <mergeCell ref="N43:Q43"/>
    <mergeCell ref="R43:U43"/>
    <mergeCell ref="V43:Y43"/>
    <mergeCell ref="Z43:AC43"/>
    <mergeCell ref="AD43:AG43"/>
    <mergeCell ref="AH43:AJ43"/>
    <mergeCell ref="AK43:AM43"/>
    <mergeCell ref="AN43:AP43"/>
    <mergeCell ref="AQ43:AS43"/>
    <mergeCell ref="AT43:AV43"/>
    <mergeCell ref="AW43:AX43"/>
    <mergeCell ref="AY43:AZ43"/>
    <mergeCell ref="BA43:BB43"/>
    <mergeCell ref="D44:F44"/>
    <mergeCell ref="G44:I44"/>
    <mergeCell ref="J44:M44"/>
    <mergeCell ref="N44:Q44"/>
    <mergeCell ref="R44:U44"/>
    <mergeCell ref="V44:Y44"/>
    <mergeCell ref="Z44:AC44"/>
    <mergeCell ref="AD44:AG44"/>
    <mergeCell ref="AH44:AJ44"/>
    <mergeCell ref="AK44:AM44"/>
    <mergeCell ref="AN44:AP44"/>
    <mergeCell ref="AQ44:AS44"/>
    <mergeCell ref="AT44:AV44"/>
    <mergeCell ref="AW44:AX44"/>
    <mergeCell ref="AY44:AZ44"/>
    <mergeCell ref="BA44:BB44"/>
    <mergeCell ref="D45:F45"/>
    <mergeCell ref="G45:I45"/>
    <mergeCell ref="J45:M45"/>
    <mergeCell ref="N45:Q45"/>
    <mergeCell ref="R45:U45"/>
    <mergeCell ref="V45:Y45"/>
    <mergeCell ref="Z45:AC45"/>
    <mergeCell ref="AD45:AG45"/>
    <mergeCell ref="AH45:AJ45"/>
    <mergeCell ref="AK45:AM45"/>
    <mergeCell ref="AN45:AP45"/>
    <mergeCell ref="AQ45:AS45"/>
    <mergeCell ref="AT45:AV45"/>
    <mergeCell ref="AW45:AX45"/>
    <mergeCell ref="AY45:AZ45"/>
    <mergeCell ref="BA45:BB45"/>
    <mergeCell ref="D46:F46"/>
    <mergeCell ref="G46:I46"/>
    <mergeCell ref="J46:M46"/>
    <mergeCell ref="N46:Q46"/>
    <mergeCell ref="R46:U46"/>
    <mergeCell ref="V46:Y46"/>
    <mergeCell ref="Z46:AC46"/>
    <mergeCell ref="AD46:AG46"/>
    <mergeCell ref="AH46:AJ46"/>
    <mergeCell ref="AK46:AM46"/>
    <mergeCell ref="AN46:AP46"/>
    <mergeCell ref="AQ46:AS46"/>
    <mergeCell ref="AT46:AV46"/>
    <mergeCell ref="AW46:AX46"/>
    <mergeCell ref="AY46:AZ46"/>
    <mergeCell ref="BA46:BB46"/>
    <mergeCell ref="D47:F47"/>
    <mergeCell ref="G47:I47"/>
    <mergeCell ref="J47:M47"/>
    <mergeCell ref="N47:Q47"/>
    <mergeCell ref="R47:U47"/>
    <mergeCell ref="V47:Y47"/>
    <mergeCell ref="Z47:AC47"/>
    <mergeCell ref="AD47:AG47"/>
    <mergeCell ref="AH47:AJ47"/>
    <mergeCell ref="AK47:AM47"/>
    <mergeCell ref="AN47:AP47"/>
    <mergeCell ref="AQ47:AS47"/>
    <mergeCell ref="AT47:AV47"/>
    <mergeCell ref="AW47:AX47"/>
    <mergeCell ref="AY47:AZ47"/>
    <mergeCell ref="BA47:BB47"/>
    <mergeCell ref="D48:F48"/>
    <mergeCell ref="G48:I48"/>
    <mergeCell ref="J48:M48"/>
    <mergeCell ref="N48:Q48"/>
    <mergeCell ref="R48:U48"/>
    <mergeCell ref="V48:Y48"/>
    <mergeCell ref="Z48:AC48"/>
    <mergeCell ref="AD48:AG48"/>
    <mergeCell ref="AH48:AJ48"/>
    <mergeCell ref="AK48:AM48"/>
    <mergeCell ref="AN48:AP48"/>
    <mergeCell ref="AQ48:AS48"/>
    <mergeCell ref="AT48:AV48"/>
    <mergeCell ref="AW48:AX48"/>
    <mergeCell ref="AY48:AZ48"/>
    <mergeCell ref="BA48:BB48"/>
    <mergeCell ref="D49:F49"/>
    <mergeCell ref="G49:I49"/>
    <mergeCell ref="J49:M49"/>
    <mergeCell ref="N49:Q49"/>
    <mergeCell ref="R49:U49"/>
    <mergeCell ref="V49:Y49"/>
    <mergeCell ref="Z49:AC49"/>
    <mergeCell ref="AD49:AG49"/>
    <mergeCell ref="AH49:AJ49"/>
    <mergeCell ref="AK49:AM49"/>
    <mergeCell ref="AN49:AP49"/>
    <mergeCell ref="AQ49:AS49"/>
    <mergeCell ref="AT49:AV49"/>
    <mergeCell ref="AW49:AX49"/>
    <mergeCell ref="AY49:AZ49"/>
    <mergeCell ref="BA49:BB49"/>
    <mergeCell ref="D50:F50"/>
    <mergeCell ref="G50:I50"/>
    <mergeCell ref="J50:M50"/>
    <mergeCell ref="N50:Q50"/>
    <mergeCell ref="R50:U50"/>
    <mergeCell ref="V50:Y50"/>
    <mergeCell ref="Z50:AC50"/>
    <mergeCell ref="AD50:AG50"/>
    <mergeCell ref="AH50:AJ50"/>
    <mergeCell ref="AK50:AM50"/>
    <mergeCell ref="AN50:AP50"/>
    <mergeCell ref="AQ50:AS50"/>
    <mergeCell ref="AT50:AV50"/>
    <mergeCell ref="AW50:AX50"/>
    <mergeCell ref="AY50:AZ50"/>
    <mergeCell ref="BA50:BB50"/>
    <mergeCell ref="D51:F51"/>
    <mergeCell ref="G51:I51"/>
    <mergeCell ref="J51:M51"/>
    <mergeCell ref="N51:Q51"/>
    <mergeCell ref="R51:U51"/>
    <mergeCell ref="V51:Y51"/>
    <mergeCell ref="Z51:AC51"/>
    <mergeCell ref="AD51:AG51"/>
    <mergeCell ref="AH51:AJ51"/>
    <mergeCell ref="AK51:AM51"/>
    <mergeCell ref="AN51:AP51"/>
    <mergeCell ref="AQ51:AS51"/>
    <mergeCell ref="AT51:AV51"/>
    <mergeCell ref="AW51:AX51"/>
    <mergeCell ref="AY51:AZ51"/>
    <mergeCell ref="BA51:BB51"/>
    <mergeCell ref="AD52:AG52"/>
    <mergeCell ref="AH52:AJ52"/>
    <mergeCell ref="D53:F53"/>
    <mergeCell ref="G53:I53"/>
    <mergeCell ref="J53:M53"/>
    <mergeCell ref="N53:Q53"/>
    <mergeCell ref="R53:U53"/>
    <mergeCell ref="V53:Y53"/>
    <mergeCell ref="Z53:AC53"/>
    <mergeCell ref="AD53:AG53"/>
    <mergeCell ref="AH53:AJ53"/>
    <mergeCell ref="AK53:AM53"/>
    <mergeCell ref="AN53:AP53"/>
    <mergeCell ref="AQ53:AS53"/>
    <mergeCell ref="AT53:AV53"/>
    <mergeCell ref="AW53:AX53"/>
    <mergeCell ref="AY53:AZ53"/>
    <mergeCell ref="BA53:BB53"/>
    <mergeCell ref="AK54:AM54"/>
    <mergeCell ref="AN54:AP54"/>
    <mergeCell ref="AQ54:AS54"/>
    <mergeCell ref="AT54:AV54"/>
    <mergeCell ref="AY54:AZ54"/>
    <mergeCell ref="BA54:BB54"/>
    <mergeCell ref="BA58:BB58"/>
    <mergeCell ref="B59:B61"/>
    <mergeCell ref="D59:F61"/>
    <mergeCell ref="G59:I61"/>
    <mergeCell ref="J59:R60"/>
    <mergeCell ref="S59:AS59"/>
    <mergeCell ref="AT59:AV61"/>
    <mergeCell ref="AW59:BB59"/>
    <mergeCell ref="BD59:BD61"/>
    <mergeCell ref="S60:AA60"/>
    <mergeCell ref="AB60:AC61"/>
    <mergeCell ref="AD60:AE61"/>
    <mergeCell ref="AF60:AG61"/>
    <mergeCell ref="AH60:AI61"/>
    <mergeCell ref="AJ60:AK61"/>
    <mergeCell ref="AL60:AM61"/>
    <mergeCell ref="AN60:AO61"/>
    <mergeCell ref="AP60:AQ61"/>
    <mergeCell ref="AR60:AS61"/>
    <mergeCell ref="AW60:AX61"/>
    <mergeCell ref="AY60:AZ61"/>
    <mergeCell ref="BA60:BB61"/>
    <mergeCell ref="J61:L61"/>
    <mergeCell ref="M61:O61"/>
    <mergeCell ref="P61:R61"/>
    <mergeCell ref="S61:U61"/>
    <mergeCell ref="V61:X61"/>
    <mergeCell ref="Y61:AA61"/>
    <mergeCell ref="A63:C63"/>
    <mergeCell ref="D63:F63"/>
    <mergeCell ref="G63:I63"/>
    <mergeCell ref="J63:L63"/>
    <mergeCell ref="M63:O63"/>
    <mergeCell ref="P63:R63"/>
    <mergeCell ref="S63:U63"/>
    <mergeCell ref="V63:X63"/>
    <mergeCell ref="Y63:AA63"/>
    <mergeCell ref="AB63:AC63"/>
    <mergeCell ref="AD63:AE63"/>
    <mergeCell ref="AF63:AG63"/>
    <mergeCell ref="AH63:AI63"/>
    <mergeCell ref="AJ63:AK63"/>
    <mergeCell ref="AL63:AM63"/>
    <mergeCell ref="AN63:AO63"/>
    <mergeCell ref="AP63:AQ63"/>
    <mergeCell ref="AR63:AS63"/>
    <mergeCell ref="BC63:BE63"/>
    <mergeCell ref="A64:C64"/>
    <mergeCell ref="D64:F64"/>
    <mergeCell ref="G64:I64"/>
    <mergeCell ref="J64:L64"/>
    <mergeCell ref="M64:O64"/>
    <mergeCell ref="P64:R64"/>
    <mergeCell ref="S64:U64"/>
    <mergeCell ref="V64:X64"/>
    <mergeCell ref="Y64:AA64"/>
    <mergeCell ref="AB64:AC64"/>
    <mergeCell ref="AD64:AE64"/>
    <mergeCell ref="AF64:AG64"/>
    <mergeCell ref="AH64:AI64"/>
    <mergeCell ref="AJ64:AK64"/>
    <mergeCell ref="AL64:AM64"/>
    <mergeCell ref="AN64:AO64"/>
    <mergeCell ref="AP64:AQ64"/>
    <mergeCell ref="AR64:AS64"/>
    <mergeCell ref="BC64:BE64"/>
    <mergeCell ref="A66:C66"/>
    <mergeCell ref="D66:F66"/>
    <mergeCell ref="G66:I66"/>
    <mergeCell ref="J66:L66"/>
    <mergeCell ref="M66:O66"/>
    <mergeCell ref="P66:R66"/>
    <mergeCell ref="S66:U66"/>
    <mergeCell ref="V66:X66"/>
    <mergeCell ref="Y66:AA66"/>
    <mergeCell ref="AB66:AC66"/>
    <mergeCell ref="AD66:AE66"/>
    <mergeCell ref="AF66:AG66"/>
    <mergeCell ref="AH66:AI66"/>
    <mergeCell ref="AJ66:AK66"/>
    <mergeCell ref="AL66:AM66"/>
    <mergeCell ref="AN66:AO66"/>
    <mergeCell ref="AP66:AQ66"/>
    <mergeCell ref="AR66:AS66"/>
    <mergeCell ref="BC66:BE66"/>
    <mergeCell ref="B67:C67"/>
    <mergeCell ref="BD67:BE67"/>
    <mergeCell ref="D74:F74"/>
    <mergeCell ref="G74:I74"/>
    <mergeCell ref="J74:L74"/>
    <mergeCell ref="M74:O74"/>
    <mergeCell ref="P74:R74"/>
    <mergeCell ref="S74:V74"/>
    <mergeCell ref="W74:Z74"/>
    <mergeCell ref="AA74:AC74"/>
    <mergeCell ref="AD74:AG74"/>
    <mergeCell ref="AH74:AJ74"/>
    <mergeCell ref="AK74:AM74"/>
    <mergeCell ref="AN74:AP74"/>
    <mergeCell ref="AQ74:AS74"/>
    <mergeCell ref="AT74:AV74"/>
    <mergeCell ref="AW74:AX74"/>
    <mergeCell ref="AY74:AZ74"/>
    <mergeCell ref="BA74:BB74"/>
    <mergeCell ref="D76:F76"/>
    <mergeCell ref="G76:I76"/>
    <mergeCell ref="J76:M76"/>
    <mergeCell ref="N76:Q76"/>
    <mergeCell ref="R76:U76"/>
    <mergeCell ref="V76:Y76"/>
    <mergeCell ref="Z76:AC76"/>
    <mergeCell ref="AD76:AG76"/>
    <mergeCell ref="AH76:AJ76"/>
    <mergeCell ref="AK76:AM76"/>
    <mergeCell ref="AN76:AP76"/>
    <mergeCell ref="AQ76:AS76"/>
    <mergeCell ref="AT76:AV76"/>
    <mergeCell ref="AW76:AX76"/>
    <mergeCell ref="AY76:AZ76"/>
    <mergeCell ref="BA76:BB76"/>
    <mergeCell ref="D78:F78"/>
    <mergeCell ref="G78:I78"/>
    <mergeCell ref="J78:L78"/>
    <mergeCell ref="M78:O78"/>
    <mergeCell ref="P78:R78"/>
    <mergeCell ref="S78:U78"/>
    <mergeCell ref="V78:X78"/>
    <mergeCell ref="Y78:AA78"/>
    <mergeCell ref="AB78:AC78"/>
    <mergeCell ref="AD78:AE78"/>
    <mergeCell ref="AF78:AG78"/>
    <mergeCell ref="AH78:AI78"/>
    <mergeCell ref="AJ78:AK78"/>
    <mergeCell ref="AL78:AM78"/>
    <mergeCell ref="AN78:AO78"/>
    <mergeCell ref="AP78:AQ78"/>
    <mergeCell ref="AR78:AS78"/>
    <mergeCell ref="AT78:AV78"/>
    <mergeCell ref="AW78:AY78"/>
    <mergeCell ref="AZ78:BB78"/>
  </mergeCells>
  <printOptions headings="false" gridLines="false" gridLinesSet="true" horizontalCentered="true" verticalCentered="false"/>
  <pageMargins left="0.629861111111111" right="0.629861111111111" top="0.629861111111111"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12109375" defaultRowHeight="14.25" zeroHeight="false" outlineLevelRow="0" outlineLevelCol="0"/>
  <cols>
    <col collapsed="false" customWidth="true" hidden="false" outlineLevel="0" max="1" min="1" style="412" width="2.62"/>
    <col collapsed="false" customWidth="true" hidden="false" outlineLevel="0" max="2" min="2" style="412" width="12.49"/>
    <col collapsed="false" customWidth="true" hidden="false" outlineLevel="0" max="3" min="3" style="412" width="2.62"/>
    <col collapsed="false" customWidth="true" hidden="false" outlineLevel="0" max="4" min="4" style="412" width="2.49"/>
    <col collapsed="false" customWidth="true" hidden="false" outlineLevel="0" max="7" min="5" style="412" width="2.37"/>
    <col collapsed="false" customWidth="true" hidden="false" outlineLevel="0" max="8" min="8" style="412" width="2.49"/>
    <col collapsed="false" customWidth="true" hidden="false" outlineLevel="0" max="11" min="9" style="412" width="2.37"/>
    <col collapsed="false" customWidth="true" hidden="false" outlineLevel="0" max="12" min="12" style="412" width="2.49"/>
    <col collapsed="false" customWidth="true" hidden="false" outlineLevel="0" max="15" min="13" style="412" width="2.37"/>
    <col collapsed="false" customWidth="true" hidden="false" outlineLevel="0" max="16" min="16" style="412" width="2.49"/>
    <col collapsed="false" customWidth="true" hidden="false" outlineLevel="0" max="28" min="17" style="412" width="2.37"/>
    <col collapsed="false" customWidth="true" hidden="false" outlineLevel="0" max="29" min="29" style="412" width="2.62"/>
    <col collapsed="false" customWidth="true" hidden="false" outlineLevel="0" max="30" min="30" style="412" width="2.37"/>
    <col collapsed="false" customWidth="true" hidden="false" outlineLevel="0" max="31" min="31" style="412" width="2.62"/>
    <col collapsed="false" customWidth="true" hidden="false" outlineLevel="0" max="39" min="32" style="412" width="2.37"/>
    <col collapsed="false" customWidth="true" hidden="false" outlineLevel="0" max="40" min="40" style="412" width="2.49"/>
    <col collapsed="false" customWidth="true" hidden="false" outlineLevel="0" max="43" min="41" style="412" width="2.62"/>
    <col collapsed="false" customWidth="true" hidden="false" outlineLevel="0" max="44" min="44" style="412" width="2.49"/>
    <col collapsed="false" customWidth="true" hidden="false" outlineLevel="0" max="47" min="45" style="412" width="2.62"/>
    <col collapsed="false" customWidth="true" hidden="false" outlineLevel="0" max="48" min="48" style="412" width="2.49"/>
    <col collapsed="false" customWidth="true" hidden="false" outlineLevel="0" max="51" min="49" style="412" width="2.62"/>
    <col collapsed="false" customWidth="true" hidden="false" outlineLevel="0" max="52" min="52" style="412" width="2.49"/>
    <col collapsed="false" customWidth="true" hidden="false" outlineLevel="0" max="55" min="53" style="412" width="2.62"/>
    <col collapsed="false" customWidth="true" hidden="false" outlineLevel="0" max="56" min="56" style="412" width="2.49"/>
    <col collapsed="false" customWidth="true" hidden="false" outlineLevel="0" max="59" min="57" style="412" width="2.62"/>
    <col collapsed="false" customWidth="true" hidden="false" outlineLevel="0" max="60" min="60" style="412" width="2.49"/>
    <col collapsed="false" customWidth="true" hidden="false" outlineLevel="0" max="63" min="61" style="412" width="2.62"/>
    <col collapsed="false" customWidth="true" hidden="false" outlineLevel="0" max="64" min="64" style="412" width="2.49"/>
    <col collapsed="false" customWidth="true" hidden="false" outlineLevel="0" max="67" min="65" style="412" width="2.62"/>
    <col collapsed="false" customWidth="true" hidden="false" outlineLevel="0" max="68" min="68" style="412" width="2.49"/>
    <col collapsed="false" customWidth="true" hidden="false" outlineLevel="0" max="71" min="69" style="412" width="2.62"/>
    <col collapsed="false" customWidth="true" hidden="false" outlineLevel="0" max="72" min="72" style="412" width="2.49"/>
    <col collapsed="false" customWidth="true" hidden="false" outlineLevel="0" max="75" min="73" style="412" width="2.62"/>
    <col collapsed="false" customWidth="true" hidden="false" outlineLevel="0" max="76" min="76" style="412" width="2.49"/>
    <col collapsed="false" customWidth="true" hidden="false" outlineLevel="0" max="79" min="77" style="412" width="2.62"/>
    <col collapsed="false" customWidth="false" hidden="false" outlineLevel="0" max="257" min="80" style="412" width="7.12"/>
  </cols>
  <sheetData>
    <row r="1" s="413" customFormat="true" ht="22.5" hidden="false" customHeight="true" outlineLevel="0" collapsed="false">
      <c r="B1" s="414"/>
      <c r="C1" s="414"/>
      <c r="D1" s="414"/>
      <c r="E1" s="414"/>
      <c r="F1" s="414"/>
      <c r="G1" s="414"/>
      <c r="H1" s="414"/>
      <c r="I1" s="414"/>
      <c r="J1" s="415"/>
      <c r="K1" s="414"/>
      <c r="L1" s="414"/>
      <c r="M1" s="414"/>
      <c r="N1" s="414"/>
      <c r="O1" s="414"/>
      <c r="P1" s="414"/>
      <c r="Q1" s="414"/>
      <c r="R1" s="414"/>
      <c r="S1" s="414"/>
      <c r="T1" s="414"/>
      <c r="W1" s="414"/>
      <c r="X1" s="414"/>
      <c r="Y1" s="414"/>
      <c r="Z1" s="414"/>
      <c r="AA1" s="414"/>
      <c r="AB1" s="414"/>
      <c r="AC1" s="414"/>
      <c r="AD1" s="414"/>
      <c r="AE1" s="414"/>
      <c r="AF1" s="414"/>
      <c r="AG1" s="414"/>
      <c r="AH1" s="414"/>
      <c r="AI1" s="414"/>
      <c r="AJ1" s="414"/>
      <c r="AK1" s="414"/>
      <c r="AL1" s="414"/>
      <c r="AM1" s="416" t="s">
        <v>177</v>
      </c>
      <c r="AN1" s="417" t="s">
        <v>178</v>
      </c>
      <c r="AO1" s="414"/>
      <c r="AP1" s="414"/>
      <c r="AQ1" s="414"/>
      <c r="AR1" s="414"/>
      <c r="AS1" s="414"/>
      <c r="AT1" s="414"/>
      <c r="AU1" s="414"/>
    </row>
    <row r="2" s="418" customFormat="true" ht="19.5" hidden="false" customHeight="true" outlineLevel="0" collapsed="false">
      <c r="B2" s="419"/>
      <c r="C2" s="419"/>
      <c r="P2" s="419"/>
      <c r="Q2" s="419"/>
      <c r="R2" s="419"/>
      <c r="S2" s="419"/>
      <c r="T2" s="419"/>
      <c r="U2" s="419"/>
      <c r="V2" s="419"/>
      <c r="W2" s="419"/>
      <c r="X2" s="419"/>
      <c r="Y2" s="419"/>
      <c r="Z2" s="419"/>
      <c r="AA2" s="419"/>
      <c r="AB2" s="419"/>
      <c r="AC2" s="419"/>
      <c r="AD2" s="419"/>
      <c r="AE2" s="419"/>
      <c r="AF2" s="419"/>
      <c r="AG2" s="419"/>
      <c r="AH2" s="419"/>
      <c r="AI2" s="419"/>
      <c r="AJ2" s="419"/>
      <c r="AK2" s="419"/>
      <c r="AL2" s="419"/>
      <c r="AM2" s="419"/>
      <c r="AN2" s="419"/>
      <c r="AO2" s="419"/>
      <c r="AP2" s="419"/>
      <c r="AQ2" s="419"/>
      <c r="AR2" s="419"/>
      <c r="AS2" s="419"/>
      <c r="AT2" s="419"/>
      <c r="AU2" s="419"/>
      <c r="AV2" s="419"/>
      <c r="AW2" s="419"/>
      <c r="AX2" s="419"/>
      <c r="AY2" s="419"/>
      <c r="AZ2" s="419"/>
      <c r="BA2" s="419"/>
      <c r="BB2" s="419"/>
      <c r="BC2" s="419"/>
      <c r="BD2" s="419"/>
      <c r="BE2" s="419"/>
      <c r="BF2" s="419"/>
      <c r="BG2" s="419"/>
      <c r="BH2" s="419"/>
      <c r="BI2" s="419"/>
      <c r="BJ2" s="419"/>
      <c r="BK2" s="419"/>
      <c r="BL2" s="419"/>
      <c r="BM2" s="419"/>
      <c r="BN2" s="419"/>
      <c r="BO2" s="419"/>
      <c r="BP2" s="419"/>
      <c r="BQ2" s="419"/>
      <c r="BR2" s="419"/>
      <c r="BS2" s="419"/>
      <c r="BT2" s="419"/>
      <c r="BU2" s="419"/>
      <c r="BV2" s="419"/>
      <c r="BW2" s="419"/>
      <c r="BX2" s="419"/>
      <c r="BY2" s="419"/>
      <c r="BZ2" s="419"/>
      <c r="CA2" s="420" t="s">
        <v>68</v>
      </c>
    </row>
    <row r="3" customFormat="false" ht="18" hidden="false" customHeight="true" outlineLevel="0" collapsed="false">
      <c r="A3" s="421"/>
      <c r="B3" s="422" t="s">
        <v>109</v>
      </c>
      <c r="C3" s="423"/>
      <c r="D3" s="424" t="s">
        <v>145</v>
      </c>
      <c r="E3" s="424"/>
      <c r="F3" s="424"/>
      <c r="G3" s="424"/>
      <c r="H3" s="424"/>
      <c r="I3" s="424"/>
      <c r="J3" s="424"/>
      <c r="K3" s="424"/>
      <c r="L3" s="424"/>
      <c r="M3" s="424"/>
      <c r="N3" s="424"/>
      <c r="O3" s="424"/>
      <c r="P3" s="424" t="s">
        <v>179</v>
      </c>
      <c r="Q3" s="424"/>
      <c r="R3" s="424"/>
      <c r="S3" s="424"/>
      <c r="T3" s="424"/>
      <c r="U3" s="424"/>
      <c r="V3" s="424"/>
      <c r="W3" s="424"/>
      <c r="X3" s="424"/>
      <c r="Y3" s="424"/>
      <c r="Z3" s="424"/>
      <c r="AA3" s="424"/>
      <c r="AB3" s="425" t="s">
        <v>180</v>
      </c>
      <c r="AC3" s="425"/>
      <c r="AD3" s="425"/>
      <c r="AE3" s="425"/>
      <c r="AF3" s="425"/>
      <c r="AG3" s="425"/>
      <c r="AH3" s="425"/>
      <c r="AI3" s="425"/>
      <c r="AJ3" s="425"/>
      <c r="AK3" s="425"/>
      <c r="AL3" s="425"/>
      <c r="AM3" s="425"/>
      <c r="AN3" s="424" t="s">
        <v>181</v>
      </c>
      <c r="AO3" s="424"/>
      <c r="AP3" s="424"/>
      <c r="AQ3" s="424"/>
      <c r="AR3" s="424"/>
      <c r="AS3" s="424"/>
      <c r="AT3" s="424"/>
      <c r="AU3" s="424"/>
      <c r="AV3" s="424"/>
      <c r="AW3" s="424"/>
      <c r="AX3" s="424"/>
      <c r="AY3" s="424"/>
      <c r="AZ3" s="424"/>
      <c r="BA3" s="424"/>
      <c r="BB3" s="424"/>
      <c r="BC3" s="424"/>
      <c r="BD3" s="424"/>
      <c r="BE3" s="424"/>
      <c r="BF3" s="424"/>
      <c r="BG3" s="424"/>
      <c r="BH3" s="424"/>
      <c r="BI3" s="424"/>
      <c r="BJ3" s="424"/>
      <c r="BK3" s="424"/>
      <c r="BL3" s="424"/>
      <c r="BM3" s="424"/>
      <c r="BN3" s="424"/>
      <c r="BO3" s="424"/>
      <c r="BP3" s="424"/>
      <c r="BQ3" s="424"/>
      <c r="BR3" s="424"/>
      <c r="BS3" s="424"/>
      <c r="BT3" s="424"/>
      <c r="BU3" s="426"/>
      <c r="BV3" s="427" t="s">
        <v>109</v>
      </c>
      <c r="BW3" s="427"/>
      <c r="BX3" s="427"/>
      <c r="BY3" s="427"/>
      <c r="BZ3" s="427"/>
      <c r="CA3" s="421"/>
    </row>
    <row r="4" customFormat="false" ht="18" hidden="false" customHeight="true" outlineLevel="0" collapsed="false">
      <c r="A4" s="428"/>
      <c r="B4" s="422"/>
      <c r="C4" s="429"/>
      <c r="D4" s="424"/>
      <c r="E4" s="424"/>
      <c r="F4" s="424"/>
      <c r="G4" s="424"/>
      <c r="H4" s="424"/>
      <c r="I4" s="424"/>
      <c r="J4" s="424"/>
      <c r="K4" s="424"/>
      <c r="L4" s="424"/>
      <c r="M4" s="424"/>
      <c r="N4" s="424"/>
      <c r="O4" s="424"/>
      <c r="P4" s="424"/>
      <c r="Q4" s="424"/>
      <c r="R4" s="424"/>
      <c r="S4" s="424"/>
      <c r="T4" s="424"/>
      <c r="U4" s="424"/>
      <c r="V4" s="424"/>
      <c r="W4" s="424"/>
      <c r="X4" s="424"/>
      <c r="Y4" s="424"/>
      <c r="Z4" s="424"/>
      <c r="AA4" s="424"/>
      <c r="AB4" s="425"/>
      <c r="AC4" s="425"/>
      <c r="AD4" s="425"/>
      <c r="AE4" s="425"/>
      <c r="AF4" s="425"/>
      <c r="AG4" s="425"/>
      <c r="AH4" s="425"/>
      <c r="AI4" s="425"/>
      <c r="AJ4" s="425"/>
      <c r="AK4" s="425"/>
      <c r="AL4" s="425"/>
      <c r="AM4" s="425"/>
      <c r="AN4" s="430" t="s">
        <v>76</v>
      </c>
      <c r="AO4" s="430"/>
      <c r="AP4" s="430"/>
      <c r="AQ4" s="430"/>
      <c r="AR4" s="430"/>
      <c r="AS4" s="430"/>
      <c r="AT4" s="430"/>
      <c r="AU4" s="430"/>
      <c r="AV4" s="430"/>
      <c r="AW4" s="430"/>
      <c r="AX4" s="430"/>
      <c r="AY4" s="430"/>
      <c r="AZ4" s="430"/>
      <c r="BA4" s="430" t="s">
        <v>149</v>
      </c>
      <c r="BB4" s="430"/>
      <c r="BC4" s="430"/>
      <c r="BD4" s="430"/>
      <c r="BE4" s="430"/>
      <c r="BF4" s="430" t="s">
        <v>150</v>
      </c>
      <c r="BG4" s="430"/>
      <c r="BH4" s="430"/>
      <c r="BI4" s="430"/>
      <c r="BJ4" s="430"/>
      <c r="BK4" s="430" t="s">
        <v>151</v>
      </c>
      <c r="BL4" s="430"/>
      <c r="BM4" s="430"/>
      <c r="BN4" s="430"/>
      <c r="BO4" s="430"/>
      <c r="BP4" s="431" t="s">
        <v>182</v>
      </c>
      <c r="BQ4" s="431"/>
      <c r="BR4" s="431"/>
      <c r="BS4" s="431"/>
      <c r="BT4" s="431"/>
      <c r="BU4" s="432"/>
      <c r="BV4" s="427"/>
      <c r="BW4" s="427"/>
      <c r="BX4" s="427"/>
      <c r="BY4" s="427"/>
      <c r="BZ4" s="427"/>
      <c r="CA4" s="433"/>
    </row>
    <row r="5" customFormat="false" ht="18" hidden="false" customHeight="true" outlineLevel="0" collapsed="false">
      <c r="A5" s="434"/>
      <c r="B5" s="422"/>
      <c r="C5" s="435"/>
      <c r="D5" s="430" t="s">
        <v>76</v>
      </c>
      <c r="E5" s="430"/>
      <c r="F5" s="430"/>
      <c r="G5" s="430"/>
      <c r="H5" s="430" t="s">
        <v>183</v>
      </c>
      <c r="I5" s="430"/>
      <c r="J5" s="430"/>
      <c r="K5" s="430"/>
      <c r="L5" s="430" t="s">
        <v>184</v>
      </c>
      <c r="M5" s="430"/>
      <c r="N5" s="430"/>
      <c r="O5" s="430"/>
      <c r="P5" s="430" t="s">
        <v>76</v>
      </c>
      <c r="Q5" s="430"/>
      <c r="R5" s="430"/>
      <c r="S5" s="430"/>
      <c r="T5" s="430" t="s">
        <v>77</v>
      </c>
      <c r="U5" s="430"/>
      <c r="V5" s="430"/>
      <c r="W5" s="430"/>
      <c r="X5" s="430" t="s">
        <v>78</v>
      </c>
      <c r="Y5" s="430"/>
      <c r="Z5" s="430"/>
      <c r="AA5" s="430"/>
      <c r="AB5" s="430" t="s">
        <v>76</v>
      </c>
      <c r="AC5" s="430"/>
      <c r="AD5" s="430"/>
      <c r="AE5" s="430"/>
      <c r="AF5" s="430" t="s">
        <v>77</v>
      </c>
      <c r="AG5" s="430"/>
      <c r="AH5" s="430"/>
      <c r="AI5" s="430"/>
      <c r="AJ5" s="430" t="s">
        <v>78</v>
      </c>
      <c r="AK5" s="430"/>
      <c r="AL5" s="430"/>
      <c r="AM5" s="430"/>
      <c r="AN5" s="430" t="s">
        <v>76</v>
      </c>
      <c r="AO5" s="430"/>
      <c r="AP5" s="430"/>
      <c r="AQ5" s="430"/>
      <c r="AR5" s="430"/>
      <c r="AS5" s="430" t="s">
        <v>77</v>
      </c>
      <c r="AT5" s="430"/>
      <c r="AU5" s="430"/>
      <c r="AV5" s="430"/>
      <c r="AW5" s="430" t="s">
        <v>78</v>
      </c>
      <c r="AX5" s="430"/>
      <c r="AY5" s="430"/>
      <c r="AZ5" s="430"/>
      <c r="BA5" s="430"/>
      <c r="BB5" s="430"/>
      <c r="BC5" s="430"/>
      <c r="BD5" s="430"/>
      <c r="BE5" s="430"/>
      <c r="BF5" s="430"/>
      <c r="BG5" s="430"/>
      <c r="BH5" s="430"/>
      <c r="BI5" s="430"/>
      <c r="BJ5" s="430"/>
      <c r="BK5" s="430"/>
      <c r="BL5" s="430"/>
      <c r="BM5" s="430"/>
      <c r="BN5" s="430"/>
      <c r="BO5" s="430"/>
      <c r="BP5" s="431"/>
      <c r="BQ5" s="431"/>
      <c r="BR5" s="431"/>
      <c r="BS5" s="431"/>
      <c r="BT5" s="431"/>
      <c r="BU5" s="436"/>
      <c r="BV5" s="427"/>
      <c r="BW5" s="427"/>
      <c r="BX5" s="427"/>
      <c r="BY5" s="427"/>
      <c r="BZ5" s="427"/>
      <c r="CA5" s="437"/>
    </row>
    <row r="6" customFormat="false" ht="8.25" hidden="false" customHeight="true" outlineLevel="0" collapsed="false">
      <c r="B6" s="438"/>
      <c r="C6" s="438"/>
      <c r="D6" s="439"/>
      <c r="E6" s="438"/>
      <c r="F6" s="438"/>
      <c r="G6" s="438"/>
      <c r="H6" s="438"/>
      <c r="I6" s="438"/>
      <c r="J6" s="438"/>
      <c r="K6" s="438"/>
      <c r="L6" s="438"/>
      <c r="M6" s="438"/>
      <c r="N6" s="438"/>
      <c r="O6" s="438"/>
      <c r="P6" s="438"/>
      <c r="Q6" s="438"/>
      <c r="R6" s="438"/>
      <c r="S6" s="438"/>
      <c r="T6" s="438"/>
      <c r="U6" s="438"/>
      <c r="V6" s="438"/>
      <c r="W6" s="438"/>
      <c r="X6" s="438"/>
      <c r="Y6" s="438"/>
      <c r="Z6" s="438"/>
      <c r="AA6" s="438"/>
      <c r="AS6" s="438"/>
      <c r="AT6" s="438"/>
      <c r="AU6" s="438"/>
      <c r="AV6" s="438"/>
      <c r="AW6" s="438"/>
      <c r="AY6" s="438"/>
      <c r="AZ6" s="438"/>
      <c r="BA6" s="438"/>
      <c r="BB6" s="438"/>
      <c r="BC6" s="438"/>
      <c r="BD6" s="438"/>
      <c r="BE6" s="438"/>
      <c r="BF6" s="438"/>
      <c r="BG6" s="438"/>
      <c r="BH6" s="438"/>
      <c r="BI6" s="438"/>
      <c r="BJ6" s="438"/>
      <c r="BK6" s="438"/>
      <c r="BL6" s="438"/>
      <c r="BM6" s="438"/>
      <c r="BN6" s="438"/>
      <c r="BO6" s="438"/>
      <c r="BP6" s="438"/>
      <c r="BS6" s="438"/>
      <c r="BT6" s="438"/>
      <c r="BU6" s="439"/>
      <c r="BV6" s="438"/>
      <c r="BW6" s="438"/>
      <c r="BX6" s="438"/>
      <c r="BY6" s="438"/>
      <c r="BZ6" s="438"/>
      <c r="CA6" s="438"/>
    </row>
    <row r="7" customFormat="false" ht="18" hidden="false" customHeight="true" outlineLevel="0" collapsed="false">
      <c r="A7" s="440" t="n">
        <v>25</v>
      </c>
      <c r="B7" s="440"/>
      <c r="C7" s="440"/>
      <c r="D7" s="441" t="n">
        <v>56</v>
      </c>
      <c r="E7" s="441"/>
      <c r="F7" s="441"/>
      <c r="G7" s="441"/>
      <c r="H7" s="442" t="n">
        <v>50</v>
      </c>
      <c r="I7" s="442"/>
      <c r="J7" s="442"/>
      <c r="K7" s="442"/>
      <c r="L7" s="442" t="n">
        <v>6</v>
      </c>
      <c r="M7" s="442"/>
      <c r="N7" s="442"/>
      <c r="O7" s="442"/>
      <c r="P7" s="443" t="n">
        <v>2975</v>
      </c>
      <c r="Q7" s="443"/>
      <c r="R7" s="443"/>
      <c r="S7" s="443"/>
      <c r="T7" s="442" t="n">
        <v>2171</v>
      </c>
      <c r="U7" s="442"/>
      <c r="V7" s="442"/>
      <c r="W7" s="442"/>
      <c r="X7" s="442" t="n">
        <v>804</v>
      </c>
      <c r="Y7" s="442"/>
      <c r="Z7" s="442"/>
      <c r="AA7" s="442"/>
      <c r="AB7" s="443" t="n">
        <v>41606</v>
      </c>
      <c r="AC7" s="443"/>
      <c r="AD7" s="443"/>
      <c r="AE7" s="443"/>
      <c r="AF7" s="443" t="n">
        <v>20922</v>
      </c>
      <c r="AG7" s="443"/>
      <c r="AH7" s="443"/>
      <c r="AI7" s="443"/>
      <c r="AJ7" s="443" t="n">
        <v>20684</v>
      </c>
      <c r="AK7" s="443"/>
      <c r="AL7" s="443"/>
      <c r="AM7" s="443"/>
      <c r="AN7" s="442" t="n">
        <v>39911</v>
      </c>
      <c r="AO7" s="442"/>
      <c r="AP7" s="442"/>
      <c r="AQ7" s="442"/>
      <c r="AR7" s="442"/>
      <c r="AS7" s="442" t="n">
        <v>19794</v>
      </c>
      <c r="AT7" s="442"/>
      <c r="AU7" s="442"/>
      <c r="AV7" s="442"/>
      <c r="AW7" s="442" t="n">
        <v>20117</v>
      </c>
      <c r="AX7" s="442"/>
      <c r="AY7" s="442"/>
      <c r="AZ7" s="442"/>
      <c r="BA7" s="442" t="n">
        <v>13830</v>
      </c>
      <c r="BB7" s="442"/>
      <c r="BC7" s="442"/>
      <c r="BD7" s="442"/>
      <c r="BE7" s="442"/>
      <c r="BF7" s="442" t="n">
        <v>13267</v>
      </c>
      <c r="BG7" s="442"/>
      <c r="BH7" s="442"/>
      <c r="BI7" s="442"/>
      <c r="BJ7" s="442"/>
      <c r="BK7" s="442" t="n">
        <v>12814</v>
      </c>
      <c r="BL7" s="442"/>
      <c r="BM7" s="442"/>
      <c r="BN7" s="442"/>
      <c r="BO7" s="442"/>
      <c r="BP7" s="442" t="n">
        <v>13200</v>
      </c>
      <c r="BQ7" s="442"/>
      <c r="BR7" s="442"/>
      <c r="BS7" s="442"/>
      <c r="BT7" s="442"/>
      <c r="BU7" s="444" t="n">
        <f aca="false">A7</f>
        <v>25</v>
      </c>
      <c r="BV7" s="444"/>
      <c r="BW7" s="444"/>
      <c r="BX7" s="444"/>
      <c r="BY7" s="444"/>
      <c r="BZ7" s="444"/>
      <c r="CA7" s="444"/>
      <c r="CC7" s="445"/>
      <c r="CD7" s="445"/>
    </row>
    <row r="8" customFormat="false" ht="18" hidden="false" customHeight="true" outlineLevel="0" collapsed="false">
      <c r="A8" s="446" t="n">
        <v>26</v>
      </c>
      <c r="B8" s="446"/>
      <c r="C8" s="446"/>
      <c r="D8" s="441" t="n">
        <v>56</v>
      </c>
      <c r="E8" s="441"/>
      <c r="F8" s="441"/>
      <c r="G8" s="441"/>
      <c r="H8" s="442" t="n">
        <v>50</v>
      </c>
      <c r="I8" s="442"/>
      <c r="J8" s="442"/>
      <c r="K8" s="442"/>
      <c r="L8" s="442" t="n">
        <v>6</v>
      </c>
      <c r="M8" s="442"/>
      <c r="N8" s="442"/>
      <c r="O8" s="442"/>
      <c r="P8" s="443" t="n">
        <v>2999</v>
      </c>
      <c r="Q8" s="443"/>
      <c r="R8" s="443"/>
      <c r="S8" s="443"/>
      <c r="T8" s="442" t="n">
        <v>2175</v>
      </c>
      <c r="U8" s="442"/>
      <c r="V8" s="442"/>
      <c r="W8" s="442"/>
      <c r="X8" s="442" t="n">
        <v>824</v>
      </c>
      <c r="Y8" s="442"/>
      <c r="Z8" s="442"/>
      <c r="AA8" s="442"/>
      <c r="AB8" s="443" t="n">
        <v>42232</v>
      </c>
      <c r="AC8" s="443"/>
      <c r="AD8" s="443"/>
      <c r="AE8" s="443"/>
      <c r="AF8" s="443" t="n">
        <v>21067</v>
      </c>
      <c r="AG8" s="443"/>
      <c r="AH8" s="443"/>
      <c r="AI8" s="443"/>
      <c r="AJ8" s="443" t="n">
        <v>21165</v>
      </c>
      <c r="AK8" s="443"/>
      <c r="AL8" s="443"/>
      <c r="AM8" s="443"/>
      <c r="AN8" s="442" t="n">
        <v>40691</v>
      </c>
      <c r="AO8" s="442"/>
      <c r="AP8" s="442"/>
      <c r="AQ8" s="442"/>
      <c r="AR8" s="442"/>
      <c r="AS8" s="442" t="n">
        <v>20039</v>
      </c>
      <c r="AT8" s="442"/>
      <c r="AU8" s="442"/>
      <c r="AV8" s="442"/>
      <c r="AW8" s="442" t="n">
        <v>20652</v>
      </c>
      <c r="AX8" s="442"/>
      <c r="AY8" s="442"/>
      <c r="AZ8" s="442"/>
      <c r="BA8" s="442" t="n">
        <v>14293</v>
      </c>
      <c r="BB8" s="442"/>
      <c r="BC8" s="442"/>
      <c r="BD8" s="442"/>
      <c r="BE8" s="442"/>
      <c r="BF8" s="442" t="n">
        <v>13438</v>
      </c>
      <c r="BG8" s="442"/>
      <c r="BH8" s="442"/>
      <c r="BI8" s="442"/>
      <c r="BJ8" s="442"/>
      <c r="BK8" s="442" t="n">
        <v>12960</v>
      </c>
      <c r="BL8" s="442"/>
      <c r="BM8" s="442"/>
      <c r="BN8" s="442"/>
      <c r="BO8" s="442"/>
      <c r="BP8" s="442" t="n">
        <v>13062</v>
      </c>
      <c r="BQ8" s="442"/>
      <c r="BR8" s="442"/>
      <c r="BS8" s="442"/>
      <c r="BT8" s="442"/>
      <c r="BU8" s="447" t="n">
        <f aca="false">A8</f>
        <v>26</v>
      </c>
      <c r="BV8" s="447"/>
      <c r="BW8" s="447"/>
      <c r="BX8" s="447"/>
      <c r="BY8" s="447"/>
      <c r="BZ8" s="447"/>
      <c r="CA8" s="447"/>
      <c r="CD8" s="445"/>
    </row>
    <row r="9" customFormat="false" ht="18" hidden="false" customHeight="true" outlineLevel="0" collapsed="false">
      <c r="A9" s="446" t="n">
        <v>27</v>
      </c>
      <c r="B9" s="446"/>
      <c r="C9" s="446"/>
      <c r="D9" s="448" t="n">
        <v>56</v>
      </c>
      <c r="E9" s="448"/>
      <c r="F9" s="448"/>
      <c r="G9" s="448"/>
      <c r="H9" s="442" t="n">
        <v>50</v>
      </c>
      <c r="I9" s="442"/>
      <c r="J9" s="442"/>
      <c r="K9" s="442"/>
      <c r="L9" s="442" t="n">
        <v>6</v>
      </c>
      <c r="M9" s="442"/>
      <c r="N9" s="442"/>
      <c r="O9" s="442"/>
      <c r="P9" s="443" t="n">
        <v>3045</v>
      </c>
      <c r="Q9" s="443"/>
      <c r="R9" s="443"/>
      <c r="S9" s="443"/>
      <c r="T9" s="442" t="n">
        <v>2190</v>
      </c>
      <c r="U9" s="442"/>
      <c r="V9" s="442"/>
      <c r="W9" s="442"/>
      <c r="X9" s="442" t="n">
        <v>855</v>
      </c>
      <c r="Y9" s="442"/>
      <c r="Z9" s="442"/>
      <c r="AA9" s="442"/>
      <c r="AB9" s="443" t="n">
        <v>42484</v>
      </c>
      <c r="AC9" s="443"/>
      <c r="AD9" s="443"/>
      <c r="AE9" s="443"/>
      <c r="AF9" s="443" t="n">
        <v>21080</v>
      </c>
      <c r="AG9" s="443"/>
      <c r="AH9" s="443"/>
      <c r="AI9" s="443"/>
      <c r="AJ9" s="443" t="n">
        <v>21404</v>
      </c>
      <c r="AK9" s="443"/>
      <c r="AL9" s="443"/>
      <c r="AM9" s="443"/>
      <c r="AN9" s="442" t="n">
        <v>40939</v>
      </c>
      <c r="AO9" s="442"/>
      <c r="AP9" s="442"/>
      <c r="AQ9" s="442"/>
      <c r="AR9" s="442"/>
      <c r="AS9" s="443" t="n">
        <v>20043</v>
      </c>
      <c r="AT9" s="443"/>
      <c r="AU9" s="443"/>
      <c r="AV9" s="443"/>
      <c r="AW9" s="442" t="n">
        <v>20896</v>
      </c>
      <c r="AX9" s="442"/>
      <c r="AY9" s="442"/>
      <c r="AZ9" s="442"/>
      <c r="BA9" s="443" t="n">
        <v>13865</v>
      </c>
      <c r="BB9" s="443"/>
      <c r="BC9" s="443"/>
      <c r="BD9" s="443"/>
      <c r="BE9" s="443"/>
      <c r="BF9" s="442" t="n">
        <v>13929</v>
      </c>
      <c r="BG9" s="442"/>
      <c r="BH9" s="442"/>
      <c r="BI9" s="442"/>
      <c r="BJ9" s="442"/>
      <c r="BK9" s="442" t="n">
        <v>13145</v>
      </c>
      <c r="BL9" s="442"/>
      <c r="BM9" s="442"/>
      <c r="BN9" s="442"/>
      <c r="BO9" s="442"/>
      <c r="BP9" s="449" t="n">
        <v>13180</v>
      </c>
      <c r="BQ9" s="449"/>
      <c r="BR9" s="449"/>
      <c r="BS9" s="449"/>
      <c r="BT9" s="449"/>
      <c r="BU9" s="447" t="n">
        <f aca="false">A9</f>
        <v>27</v>
      </c>
      <c r="BV9" s="447"/>
      <c r="BW9" s="447"/>
      <c r="BX9" s="447"/>
      <c r="BY9" s="447"/>
      <c r="BZ9" s="447"/>
      <c r="CA9" s="447"/>
      <c r="CD9" s="445"/>
    </row>
    <row r="10" customFormat="false" ht="18" hidden="false" customHeight="true" outlineLevel="0" collapsed="false">
      <c r="A10" s="446" t="n">
        <v>28</v>
      </c>
      <c r="B10" s="446"/>
      <c r="C10" s="446"/>
      <c r="D10" s="450" t="n">
        <v>58</v>
      </c>
      <c r="E10" s="450"/>
      <c r="F10" s="450"/>
      <c r="G10" s="450"/>
      <c r="H10" s="451" t="n">
        <v>52</v>
      </c>
      <c r="I10" s="451"/>
      <c r="J10" s="451"/>
      <c r="K10" s="451"/>
      <c r="L10" s="452" t="n">
        <v>6</v>
      </c>
      <c r="M10" s="452"/>
      <c r="N10" s="452"/>
      <c r="O10" s="452"/>
      <c r="P10" s="453" t="n">
        <v>3082</v>
      </c>
      <c r="Q10" s="453"/>
      <c r="R10" s="453"/>
      <c r="S10" s="453"/>
      <c r="T10" s="453" t="n">
        <v>2208</v>
      </c>
      <c r="U10" s="453"/>
      <c r="V10" s="453"/>
      <c r="W10" s="453"/>
      <c r="X10" s="453" t="n">
        <v>874</v>
      </c>
      <c r="Y10" s="453"/>
      <c r="Z10" s="453"/>
      <c r="AA10" s="453"/>
      <c r="AB10" s="453" t="n">
        <v>42822</v>
      </c>
      <c r="AC10" s="453"/>
      <c r="AD10" s="453"/>
      <c r="AE10" s="453"/>
      <c r="AF10" s="453" t="n">
        <v>21139</v>
      </c>
      <c r="AG10" s="453"/>
      <c r="AH10" s="453"/>
      <c r="AI10" s="453"/>
      <c r="AJ10" s="453" t="n">
        <v>21683</v>
      </c>
      <c r="AK10" s="453"/>
      <c r="AL10" s="453"/>
      <c r="AM10" s="453"/>
      <c r="AN10" s="453" t="n">
        <v>41355</v>
      </c>
      <c r="AO10" s="453"/>
      <c r="AP10" s="453"/>
      <c r="AQ10" s="453"/>
      <c r="AR10" s="453"/>
      <c r="AS10" s="453" t="n">
        <v>20142</v>
      </c>
      <c r="AT10" s="453"/>
      <c r="AU10" s="453"/>
      <c r="AV10" s="453"/>
      <c r="AW10" s="453" t="n">
        <v>21213</v>
      </c>
      <c r="AX10" s="453"/>
      <c r="AY10" s="453"/>
      <c r="AZ10" s="453"/>
      <c r="BA10" s="453" t="n">
        <v>13906</v>
      </c>
      <c r="BB10" s="453"/>
      <c r="BC10" s="453"/>
      <c r="BD10" s="453"/>
      <c r="BE10" s="453"/>
      <c r="BF10" s="453" t="n">
        <v>13632</v>
      </c>
      <c r="BG10" s="453"/>
      <c r="BH10" s="453"/>
      <c r="BI10" s="453"/>
      <c r="BJ10" s="453"/>
      <c r="BK10" s="453" t="n">
        <v>13817</v>
      </c>
      <c r="BL10" s="453"/>
      <c r="BM10" s="453"/>
      <c r="BN10" s="453"/>
      <c r="BO10" s="453"/>
      <c r="BP10" s="454" t="n">
        <v>13528</v>
      </c>
      <c r="BQ10" s="454"/>
      <c r="BR10" s="454"/>
      <c r="BS10" s="454"/>
      <c r="BT10" s="454"/>
      <c r="BU10" s="447" t="n">
        <f aca="false">A10</f>
        <v>28</v>
      </c>
      <c r="BV10" s="447"/>
      <c r="BW10" s="447"/>
      <c r="BX10" s="447"/>
      <c r="BY10" s="447"/>
      <c r="BZ10" s="447"/>
      <c r="CA10" s="447"/>
    </row>
    <row r="11" customFormat="false" ht="18" hidden="false" customHeight="true" outlineLevel="0" collapsed="false">
      <c r="A11" s="446" t="n">
        <v>29</v>
      </c>
      <c r="B11" s="446"/>
      <c r="C11" s="446"/>
      <c r="D11" s="455" t="n">
        <v>58</v>
      </c>
      <c r="E11" s="455"/>
      <c r="F11" s="455"/>
      <c r="G11" s="455"/>
      <c r="H11" s="456" t="n">
        <v>52</v>
      </c>
      <c r="I11" s="456"/>
      <c r="J11" s="456"/>
      <c r="K11" s="456"/>
      <c r="L11" s="452" t="n">
        <v>6</v>
      </c>
      <c r="M11" s="452"/>
      <c r="N11" s="452"/>
      <c r="O11" s="452"/>
      <c r="P11" s="457" t="n">
        <v>3026</v>
      </c>
      <c r="Q11" s="457"/>
      <c r="R11" s="457"/>
      <c r="S11" s="457"/>
      <c r="T11" s="457" t="n">
        <v>2164</v>
      </c>
      <c r="U11" s="457"/>
      <c r="V11" s="457"/>
      <c r="W11" s="457"/>
      <c r="X11" s="457" t="n">
        <v>862</v>
      </c>
      <c r="Y11" s="457"/>
      <c r="Z11" s="457"/>
      <c r="AA11" s="457"/>
      <c r="AB11" s="453" t="n">
        <v>42009</v>
      </c>
      <c r="AC11" s="453"/>
      <c r="AD11" s="453"/>
      <c r="AE11" s="453"/>
      <c r="AF11" s="453" t="n">
        <v>20965</v>
      </c>
      <c r="AG11" s="453"/>
      <c r="AH11" s="453"/>
      <c r="AI11" s="453"/>
      <c r="AJ11" s="453" t="n">
        <v>21044</v>
      </c>
      <c r="AK11" s="453"/>
      <c r="AL11" s="453"/>
      <c r="AM11" s="453"/>
      <c r="AN11" s="457" t="n">
        <v>40582</v>
      </c>
      <c r="AO11" s="457"/>
      <c r="AP11" s="457"/>
      <c r="AQ11" s="457"/>
      <c r="AR11" s="457"/>
      <c r="AS11" s="457" t="n">
        <v>19991</v>
      </c>
      <c r="AT11" s="457"/>
      <c r="AU11" s="457"/>
      <c r="AV11" s="457"/>
      <c r="AW11" s="457" t="n">
        <v>20591</v>
      </c>
      <c r="AX11" s="457"/>
      <c r="AY11" s="457"/>
      <c r="AZ11" s="457"/>
      <c r="BA11" s="457" t="n">
        <v>13619</v>
      </c>
      <c r="BB11" s="457"/>
      <c r="BC11" s="457"/>
      <c r="BD11" s="457"/>
      <c r="BE11" s="457"/>
      <c r="BF11" s="457" t="n">
        <v>13574</v>
      </c>
      <c r="BG11" s="457"/>
      <c r="BH11" s="457"/>
      <c r="BI11" s="457"/>
      <c r="BJ11" s="457"/>
      <c r="BK11" s="457" t="n">
        <v>13389</v>
      </c>
      <c r="BL11" s="457"/>
      <c r="BM11" s="457"/>
      <c r="BN11" s="457"/>
      <c r="BO11" s="457"/>
      <c r="BP11" s="458" t="n">
        <v>14023</v>
      </c>
      <c r="BQ11" s="458"/>
      <c r="BR11" s="458"/>
      <c r="BS11" s="458"/>
      <c r="BT11" s="458"/>
      <c r="BU11" s="447" t="n">
        <f aca="false">A11</f>
        <v>29</v>
      </c>
      <c r="BV11" s="447"/>
      <c r="BW11" s="447"/>
      <c r="BX11" s="447"/>
      <c r="BY11" s="447"/>
      <c r="BZ11" s="447"/>
      <c r="CA11" s="447"/>
    </row>
    <row r="12" customFormat="false" ht="10.5" hidden="false" customHeight="true" outlineLevel="0" collapsed="false">
      <c r="B12" s="445"/>
      <c r="C12" s="420"/>
      <c r="D12" s="441"/>
      <c r="E12" s="442"/>
      <c r="F12" s="442"/>
      <c r="G12" s="459"/>
      <c r="H12" s="460"/>
      <c r="I12" s="460"/>
      <c r="J12" s="460"/>
      <c r="K12" s="460"/>
      <c r="L12" s="460"/>
      <c r="M12" s="460"/>
      <c r="N12" s="460"/>
      <c r="O12" s="460"/>
      <c r="P12" s="460"/>
      <c r="Q12" s="460"/>
      <c r="R12" s="460"/>
      <c r="S12" s="460"/>
      <c r="T12" s="460"/>
      <c r="U12" s="460"/>
      <c r="V12" s="460"/>
      <c r="W12" s="460"/>
      <c r="X12" s="460"/>
      <c r="Y12" s="460"/>
      <c r="Z12" s="460"/>
      <c r="AA12" s="460"/>
      <c r="AB12" s="459"/>
      <c r="AC12" s="459"/>
      <c r="AD12" s="459"/>
      <c r="AE12" s="459"/>
      <c r="AF12" s="459"/>
      <c r="AG12" s="459"/>
      <c r="AH12" s="459"/>
      <c r="AI12" s="459"/>
      <c r="AJ12" s="459"/>
      <c r="AK12" s="459"/>
      <c r="AL12" s="459"/>
      <c r="AM12" s="459"/>
      <c r="AN12" s="460"/>
      <c r="AO12" s="460"/>
      <c r="AP12" s="460"/>
      <c r="AQ12" s="459"/>
      <c r="AR12" s="459"/>
      <c r="AS12" s="460"/>
      <c r="AT12" s="460"/>
      <c r="AU12" s="460"/>
      <c r="AV12" s="460"/>
      <c r="AW12" s="460"/>
      <c r="AX12" s="460"/>
      <c r="AY12" s="460"/>
      <c r="AZ12" s="460"/>
      <c r="BA12" s="460"/>
      <c r="BB12" s="460"/>
      <c r="BC12" s="460"/>
      <c r="BD12" s="459"/>
      <c r="BE12" s="459"/>
      <c r="BF12" s="460"/>
      <c r="BG12" s="460"/>
      <c r="BH12" s="460"/>
      <c r="BI12" s="459"/>
      <c r="BJ12" s="459"/>
      <c r="BK12" s="460"/>
      <c r="BL12" s="460"/>
      <c r="BM12" s="460"/>
      <c r="BN12" s="459"/>
      <c r="BO12" s="459"/>
      <c r="BP12" s="460"/>
      <c r="BQ12" s="460"/>
      <c r="BR12" s="460"/>
      <c r="BS12" s="459"/>
      <c r="BT12" s="459"/>
      <c r="BU12" s="461"/>
      <c r="BV12" s="462"/>
      <c r="BW12" s="438"/>
      <c r="BX12" s="438"/>
      <c r="BY12" s="438"/>
      <c r="BZ12" s="438"/>
      <c r="CA12" s="463"/>
      <c r="CC12" s="445"/>
    </row>
    <row r="13" s="472" customFormat="true" ht="18.75" hidden="false" customHeight="true" outlineLevel="0" collapsed="false">
      <c r="A13" s="464" t="n">
        <v>30</v>
      </c>
      <c r="B13" s="464"/>
      <c r="C13" s="464"/>
      <c r="D13" s="465" t="n">
        <v>56</v>
      </c>
      <c r="E13" s="465"/>
      <c r="F13" s="465"/>
      <c r="G13" s="465"/>
      <c r="H13" s="466" t="n">
        <v>50</v>
      </c>
      <c r="I13" s="466"/>
      <c r="J13" s="466"/>
      <c r="K13" s="466"/>
      <c r="L13" s="467" t="n">
        <v>6</v>
      </c>
      <c r="M13" s="467"/>
      <c r="N13" s="467"/>
      <c r="O13" s="467"/>
      <c r="P13" s="468" t="n">
        <v>2940</v>
      </c>
      <c r="Q13" s="468"/>
      <c r="R13" s="468"/>
      <c r="S13" s="468"/>
      <c r="T13" s="468" t="n">
        <v>2092</v>
      </c>
      <c r="U13" s="468"/>
      <c r="V13" s="468"/>
      <c r="W13" s="468"/>
      <c r="X13" s="468" t="n">
        <v>848</v>
      </c>
      <c r="Y13" s="468"/>
      <c r="Z13" s="468"/>
      <c r="AA13" s="468"/>
      <c r="AB13" s="469" t="n">
        <v>41688</v>
      </c>
      <c r="AC13" s="469"/>
      <c r="AD13" s="469"/>
      <c r="AE13" s="469"/>
      <c r="AF13" s="469" t="n">
        <v>21059</v>
      </c>
      <c r="AG13" s="469"/>
      <c r="AH13" s="469"/>
      <c r="AI13" s="469"/>
      <c r="AJ13" s="469" t="n">
        <v>20629</v>
      </c>
      <c r="AK13" s="469"/>
      <c r="AL13" s="469"/>
      <c r="AM13" s="469"/>
      <c r="AN13" s="468" t="n">
        <v>40319</v>
      </c>
      <c r="AO13" s="468"/>
      <c r="AP13" s="468"/>
      <c r="AQ13" s="468"/>
      <c r="AR13" s="468"/>
      <c r="AS13" s="468" t="n">
        <f aca="false">SUM(AS15:AV23)</f>
        <v>20091</v>
      </c>
      <c r="AT13" s="468"/>
      <c r="AU13" s="468"/>
      <c r="AV13" s="468"/>
      <c r="AW13" s="468" t="n">
        <f aca="false">SUM(AW15:AZ23)</f>
        <v>20228</v>
      </c>
      <c r="AX13" s="468"/>
      <c r="AY13" s="468"/>
      <c r="AZ13" s="468"/>
      <c r="BA13" s="468" t="n">
        <v>13669</v>
      </c>
      <c r="BB13" s="468"/>
      <c r="BC13" s="468"/>
      <c r="BD13" s="468"/>
      <c r="BE13" s="468"/>
      <c r="BF13" s="468" t="n">
        <v>13309</v>
      </c>
      <c r="BG13" s="468"/>
      <c r="BH13" s="468"/>
      <c r="BI13" s="468"/>
      <c r="BJ13" s="468"/>
      <c r="BK13" s="468" t="n">
        <v>13341</v>
      </c>
      <c r="BL13" s="468"/>
      <c r="BM13" s="468"/>
      <c r="BN13" s="468"/>
      <c r="BO13" s="468"/>
      <c r="BP13" s="470" t="n">
        <v>13596</v>
      </c>
      <c r="BQ13" s="470"/>
      <c r="BR13" s="470"/>
      <c r="BS13" s="470"/>
      <c r="BT13" s="470"/>
      <c r="BU13" s="471" t="n">
        <f aca="false">A13</f>
        <v>30</v>
      </c>
      <c r="BV13" s="471"/>
      <c r="BW13" s="471"/>
      <c r="BX13" s="471"/>
      <c r="BY13" s="471"/>
      <c r="BZ13" s="471"/>
      <c r="CA13" s="471"/>
      <c r="CC13" s="412"/>
    </row>
    <row r="14" customFormat="false" ht="10.5" hidden="false" customHeight="true" outlineLevel="0" collapsed="false">
      <c r="B14" s="445"/>
      <c r="C14" s="445"/>
      <c r="D14" s="473"/>
      <c r="E14" s="473"/>
      <c r="F14" s="473"/>
      <c r="G14" s="473"/>
      <c r="H14" s="474"/>
      <c r="I14" s="474"/>
      <c r="J14" s="474"/>
      <c r="K14" s="474"/>
      <c r="L14" s="474"/>
      <c r="M14" s="474"/>
      <c r="N14" s="474"/>
      <c r="O14" s="474"/>
      <c r="P14" s="475"/>
      <c r="Q14" s="475"/>
      <c r="R14" s="475"/>
      <c r="S14" s="475"/>
      <c r="T14" s="476"/>
      <c r="U14" s="476"/>
      <c r="V14" s="476"/>
      <c r="W14" s="476"/>
      <c r="X14" s="476"/>
      <c r="Y14" s="476"/>
      <c r="Z14" s="476"/>
      <c r="AA14" s="476"/>
      <c r="AB14" s="443"/>
      <c r="AC14" s="443"/>
      <c r="AD14" s="443"/>
      <c r="AE14" s="443"/>
      <c r="AF14" s="443"/>
      <c r="AG14" s="443"/>
      <c r="AH14" s="443"/>
      <c r="AI14" s="443"/>
      <c r="AJ14" s="476"/>
      <c r="AK14" s="476"/>
      <c r="AL14" s="476"/>
      <c r="AM14" s="476"/>
      <c r="AN14" s="442"/>
      <c r="AO14" s="442"/>
      <c r="AP14" s="442"/>
      <c r="AQ14" s="442"/>
      <c r="AR14" s="442"/>
      <c r="AS14" s="474"/>
      <c r="AT14" s="474"/>
      <c r="AU14" s="474"/>
      <c r="AV14" s="474"/>
      <c r="AW14" s="474"/>
      <c r="AX14" s="474"/>
      <c r="AY14" s="474"/>
      <c r="AZ14" s="474"/>
      <c r="BA14" s="474"/>
      <c r="BB14" s="474"/>
      <c r="BC14" s="474"/>
      <c r="BD14" s="474"/>
      <c r="BE14" s="474"/>
      <c r="BF14" s="474"/>
      <c r="BG14" s="474"/>
      <c r="BH14" s="474"/>
      <c r="BI14" s="474"/>
      <c r="BJ14" s="474"/>
      <c r="BK14" s="474"/>
      <c r="BL14" s="474"/>
      <c r="BM14" s="474"/>
      <c r="BN14" s="474"/>
      <c r="BO14" s="474"/>
      <c r="BP14" s="477"/>
      <c r="BQ14" s="477"/>
      <c r="BR14" s="477"/>
      <c r="BS14" s="477"/>
      <c r="BT14" s="477"/>
      <c r="BU14" s="461"/>
      <c r="BV14" s="462"/>
      <c r="BW14" s="438"/>
      <c r="BX14" s="438"/>
      <c r="BY14" s="438"/>
      <c r="BZ14" s="438"/>
      <c r="CA14" s="438"/>
    </row>
    <row r="15" customFormat="false" ht="17.1" hidden="false" customHeight="true" outlineLevel="0" collapsed="false">
      <c r="B15" s="478" t="s">
        <v>123</v>
      </c>
      <c r="C15" s="445"/>
      <c r="D15" s="479" t="n">
        <v>5</v>
      </c>
      <c r="E15" s="479"/>
      <c r="F15" s="479"/>
      <c r="G15" s="479"/>
      <c r="H15" s="480" t="n">
        <v>5</v>
      </c>
      <c r="I15" s="480"/>
      <c r="J15" s="480"/>
      <c r="K15" s="480"/>
      <c r="L15" s="481" t="n">
        <v>0</v>
      </c>
      <c r="M15" s="481"/>
      <c r="N15" s="481"/>
      <c r="O15" s="481"/>
      <c r="P15" s="475" t="n">
        <v>283</v>
      </c>
      <c r="Q15" s="475"/>
      <c r="R15" s="475"/>
      <c r="S15" s="475"/>
      <c r="T15" s="475" t="n">
        <v>186</v>
      </c>
      <c r="U15" s="475"/>
      <c r="V15" s="475"/>
      <c r="W15" s="475"/>
      <c r="X15" s="475" t="n">
        <v>97</v>
      </c>
      <c r="Y15" s="475"/>
      <c r="Z15" s="475"/>
      <c r="AA15" s="475"/>
      <c r="AB15" s="443" t="n">
        <v>4296</v>
      </c>
      <c r="AC15" s="443"/>
      <c r="AD15" s="443"/>
      <c r="AE15" s="443"/>
      <c r="AF15" s="443" t="n">
        <v>1969</v>
      </c>
      <c r="AG15" s="443"/>
      <c r="AH15" s="443"/>
      <c r="AI15" s="443"/>
      <c r="AJ15" s="443" t="n">
        <v>2327</v>
      </c>
      <c r="AK15" s="443"/>
      <c r="AL15" s="443"/>
      <c r="AM15" s="443"/>
      <c r="AN15" s="480" t="n">
        <v>4296</v>
      </c>
      <c r="AO15" s="480"/>
      <c r="AP15" s="480"/>
      <c r="AQ15" s="480"/>
      <c r="AR15" s="480"/>
      <c r="AS15" s="482" t="n">
        <v>1969</v>
      </c>
      <c r="AT15" s="482"/>
      <c r="AU15" s="482"/>
      <c r="AV15" s="482"/>
      <c r="AW15" s="480" t="n">
        <v>2327</v>
      </c>
      <c r="AX15" s="480"/>
      <c r="AY15" s="480"/>
      <c r="AZ15" s="480"/>
      <c r="BA15" s="480" t="n">
        <v>1433</v>
      </c>
      <c r="BB15" s="480"/>
      <c r="BC15" s="480"/>
      <c r="BD15" s="480"/>
      <c r="BE15" s="480"/>
      <c r="BF15" s="480" t="n">
        <v>1419</v>
      </c>
      <c r="BG15" s="480"/>
      <c r="BH15" s="480"/>
      <c r="BI15" s="480"/>
      <c r="BJ15" s="480"/>
      <c r="BK15" s="482" t="n">
        <v>1444</v>
      </c>
      <c r="BL15" s="482"/>
      <c r="BM15" s="482"/>
      <c r="BN15" s="482"/>
      <c r="BO15" s="482"/>
      <c r="BP15" s="483" t="n">
        <v>1436</v>
      </c>
      <c r="BQ15" s="483"/>
      <c r="BR15" s="483"/>
      <c r="BS15" s="483"/>
      <c r="BT15" s="483"/>
      <c r="BU15" s="461"/>
      <c r="BV15" s="484" t="s">
        <v>123</v>
      </c>
      <c r="BW15" s="484"/>
      <c r="BX15" s="484"/>
      <c r="BY15" s="484"/>
      <c r="BZ15" s="484"/>
    </row>
    <row r="16" customFormat="false" ht="17.1" hidden="false" customHeight="true" outlineLevel="0" collapsed="false">
      <c r="B16" s="478" t="s">
        <v>124</v>
      </c>
      <c r="C16" s="445"/>
      <c r="D16" s="479" t="n">
        <v>5</v>
      </c>
      <c r="E16" s="479"/>
      <c r="F16" s="479"/>
      <c r="G16" s="479"/>
      <c r="H16" s="480" t="n">
        <v>5</v>
      </c>
      <c r="I16" s="480"/>
      <c r="J16" s="480"/>
      <c r="K16" s="480"/>
      <c r="L16" s="481" t="n">
        <v>0</v>
      </c>
      <c r="M16" s="481"/>
      <c r="N16" s="481"/>
      <c r="O16" s="481"/>
      <c r="P16" s="485" t="n">
        <v>199</v>
      </c>
      <c r="Q16" s="485"/>
      <c r="R16" s="485"/>
      <c r="S16" s="485"/>
      <c r="T16" s="485" t="n">
        <v>139</v>
      </c>
      <c r="U16" s="485"/>
      <c r="V16" s="485"/>
      <c r="W16" s="485"/>
      <c r="X16" s="485" t="n">
        <v>60</v>
      </c>
      <c r="Y16" s="485"/>
      <c r="Z16" s="485"/>
      <c r="AA16" s="485"/>
      <c r="AB16" s="480" t="n">
        <v>2951</v>
      </c>
      <c r="AC16" s="480"/>
      <c r="AD16" s="480"/>
      <c r="AE16" s="480"/>
      <c r="AF16" s="480" t="n">
        <v>1030</v>
      </c>
      <c r="AG16" s="480"/>
      <c r="AH16" s="480"/>
      <c r="AI16" s="480"/>
      <c r="AJ16" s="480" t="n">
        <v>1921</v>
      </c>
      <c r="AK16" s="480"/>
      <c r="AL16" s="480"/>
      <c r="AM16" s="480"/>
      <c r="AN16" s="480" t="n">
        <v>2951</v>
      </c>
      <c r="AO16" s="480"/>
      <c r="AP16" s="480"/>
      <c r="AQ16" s="480"/>
      <c r="AR16" s="480"/>
      <c r="AS16" s="482" t="n">
        <v>1030</v>
      </c>
      <c r="AT16" s="482"/>
      <c r="AU16" s="482"/>
      <c r="AV16" s="482"/>
      <c r="AW16" s="480" t="n">
        <v>1921</v>
      </c>
      <c r="AX16" s="480"/>
      <c r="AY16" s="480"/>
      <c r="AZ16" s="480"/>
      <c r="BA16" s="480" t="n">
        <v>996</v>
      </c>
      <c r="BB16" s="480"/>
      <c r="BC16" s="480"/>
      <c r="BD16" s="480"/>
      <c r="BE16" s="480"/>
      <c r="BF16" s="480" t="n">
        <v>967</v>
      </c>
      <c r="BG16" s="480"/>
      <c r="BH16" s="480"/>
      <c r="BI16" s="480"/>
      <c r="BJ16" s="480"/>
      <c r="BK16" s="482" t="n">
        <v>988</v>
      </c>
      <c r="BL16" s="482"/>
      <c r="BM16" s="482"/>
      <c r="BN16" s="482"/>
      <c r="BO16" s="482"/>
      <c r="BP16" s="483" t="n">
        <v>1046</v>
      </c>
      <c r="BQ16" s="483"/>
      <c r="BR16" s="483"/>
      <c r="BS16" s="483"/>
      <c r="BT16" s="483"/>
      <c r="BU16" s="461"/>
      <c r="BV16" s="484" t="s">
        <v>124</v>
      </c>
      <c r="BW16" s="484"/>
      <c r="BX16" s="484"/>
      <c r="BY16" s="484"/>
      <c r="BZ16" s="484"/>
    </row>
    <row r="17" customFormat="false" ht="17.1" hidden="false" customHeight="true" outlineLevel="0" collapsed="false">
      <c r="B17" s="478" t="s">
        <v>125</v>
      </c>
      <c r="C17" s="445"/>
      <c r="D17" s="479" t="n">
        <v>10</v>
      </c>
      <c r="E17" s="479"/>
      <c r="F17" s="479"/>
      <c r="G17" s="479"/>
      <c r="H17" s="480" t="n">
        <v>8</v>
      </c>
      <c r="I17" s="480"/>
      <c r="J17" s="480"/>
      <c r="K17" s="480"/>
      <c r="L17" s="486" t="n">
        <v>2</v>
      </c>
      <c r="M17" s="486"/>
      <c r="N17" s="486"/>
      <c r="O17" s="486"/>
      <c r="P17" s="485" t="n">
        <v>547</v>
      </c>
      <c r="Q17" s="485"/>
      <c r="R17" s="485"/>
      <c r="S17" s="485"/>
      <c r="T17" s="485" t="n">
        <v>422</v>
      </c>
      <c r="U17" s="485"/>
      <c r="V17" s="485"/>
      <c r="W17" s="485"/>
      <c r="X17" s="485" t="n">
        <v>125</v>
      </c>
      <c r="Y17" s="485"/>
      <c r="Z17" s="485"/>
      <c r="AA17" s="485"/>
      <c r="AB17" s="480" t="n">
        <v>7336</v>
      </c>
      <c r="AC17" s="480"/>
      <c r="AD17" s="480"/>
      <c r="AE17" s="480"/>
      <c r="AF17" s="480" t="n">
        <v>4402</v>
      </c>
      <c r="AG17" s="480"/>
      <c r="AH17" s="480"/>
      <c r="AI17" s="480"/>
      <c r="AJ17" s="480" t="n">
        <v>2934</v>
      </c>
      <c r="AK17" s="480"/>
      <c r="AL17" s="480"/>
      <c r="AM17" s="480"/>
      <c r="AN17" s="480" t="n">
        <v>6562</v>
      </c>
      <c r="AO17" s="480"/>
      <c r="AP17" s="480"/>
      <c r="AQ17" s="480"/>
      <c r="AR17" s="480"/>
      <c r="AS17" s="482" t="n">
        <v>3850</v>
      </c>
      <c r="AT17" s="482"/>
      <c r="AU17" s="482"/>
      <c r="AV17" s="482"/>
      <c r="AW17" s="480" t="n">
        <v>2712</v>
      </c>
      <c r="AX17" s="480"/>
      <c r="AY17" s="480"/>
      <c r="AZ17" s="480"/>
      <c r="BA17" s="480" t="n">
        <v>2274</v>
      </c>
      <c r="BB17" s="480"/>
      <c r="BC17" s="480"/>
      <c r="BD17" s="480"/>
      <c r="BE17" s="480"/>
      <c r="BF17" s="480" t="n">
        <v>2142</v>
      </c>
      <c r="BG17" s="480"/>
      <c r="BH17" s="480"/>
      <c r="BI17" s="480"/>
      <c r="BJ17" s="480"/>
      <c r="BK17" s="482" t="n">
        <v>2146</v>
      </c>
      <c r="BL17" s="482"/>
      <c r="BM17" s="482"/>
      <c r="BN17" s="482"/>
      <c r="BO17" s="482"/>
      <c r="BP17" s="483" t="n">
        <v>2205</v>
      </c>
      <c r="BQ17" s="483"/>
      <c r="BR17" s="483"/>
      <c r="BS17" s="483"/>
      <c r="BT17" s="483"/>
      <c r="BU17" s="461"/>
      <c r="BV17" s="484" t="s">
        <v>125</v>
      </c>
      <c r="BW17" s="484"/>
      <c r="BX17" s="484"/>
      <c r="BY17" s="484"/>
      <c r="BZ17" s="484"/>
    </row>
    <row r="18" customFormat="false" ht="17.1" hidden="false" customHeight="true" outlineLevel="0" collapsed="false">
      <c r="B18" s="478" t="s">
        <v>126</v>
      </c>
      <c r="C18" s="445"/>
      <c r="D18" s="479" t="n">
        <v>4</v>
      </c>
      <c r="E18" s="479"/>
      <c r="F18" s="479"/>
      <c r="G18" s="479"/>
      <c r="H18" s="480" t="n">
        <v>2</v>
      </c>
      <c r="I18" s="480"/>
      <c r="J18" s="480"/>
      <c r="K18" s="480"/>
      <c r="L18" s="486" t="n">
        <v>2</v>
      </c>
      <c r="M18" s="486"/>
      <c r="N18" s="486"/>
      <c r="O18" s="486"/>
      <c r="P18" s="485" t="n">
        <v>223</v>
      </c>
      <c r="Q18" s="485"/>
      <c r="R18" s="485"/>
      <c r="S18" s="485"/>
      <c r="T18" s="485" t="n">
        <v>169</v>
      </c>
      <c r="U18" s="485"/>
      <c r="V18" s="485"/>
      <c r="W18" s="485"/>
      <c r="X18" s="485" t="n">
        <v>54</v>
      </c>
      <c r="Y18" s="485"/>
      <c r="Z18" s="485"/>
      <c r="AA18" s="485"/>
      <c r="AB18" s="480" t="n">
        <v>2293</v>
      </c>
      <c r="AC18" s="480"/>
      <c r="AD18" s="480"/>
      <c r="AE18" s="480"/>
      <c r="AF18" s="480" t="n">
        <v>1341</v>
      </c>
      <c r="AG18" s="480"/>
      <c r="AH18" s="480"/>
      <c r="AI18" s="480"/>
      <c r="AJ18" s="480" t="n">
        <v>952</v>
      </c>
      <c r="AK18" s="480"/>
      <c r="AL18" s="480"/>
      <c r="AM18" s="480"/>
      <c r="AN18" s="480" t="n">
        <v>1883</v>
      </c>
      <c r="AO18" s="480"/>
      <c r="AP18" s="480"/>
      <c r="AQ18" s="480"/>
      <c r="AR18" s="480"/>
      <c r="AS18" s="482" t="n">
        <v>1016</v>
      </c>
      <c r="AT18" s="482"/>
      <c r="AU18" s="482"/>
      <c r="AV18" s="482"/>
      <c r="AW18" s="480" t="n">
        <v>867</v>
      </c>
      <c r="AX18" s="480"/>
      <c r="AY18" s="480"/>
      <c r="AZ18" s="480"/>
      <c r="BA18" s="480" t="n">
        <v>638</v>
      </c>
      <c r="BB18" s="480"/>
      <c r="BC18" s="480"/>
      <c r="BD18" s="480"/>
      <c r="BE18" s="480"/>
      <c r="BF18" s="480" t="n">
        <v>632</v>
      </c>
      <c r="BG18" s="480"/>
      <c r="BH18" s="480"/>
      <c r="BI18" s="480"/>
      <c r="BJ18" s="480"/>
      <c r="BK18" s="482" t="n">
        <v>613</v>
      </c>
      <c r="BL18" s="482"/>
      <c r="BM18" s="482"/>
      <c r="BN18" s="482"/>
      <c r="BO18" s="482"/>
      <c r="BP18" s="483" t="n">
        <v>498</v>
      </c>
      <c r="BQ18" s="483"/>
      <c r="BR18" s="483"/>
      <c r="BS18" s="483"/>
      <c r="BT18" s="483"/>
      <c r="BU18" s="461"/>
      <c r="BV18" s="484" t="s">
        <v>126</v>
      </c>
      <c r="BW18" s="484"/>
      <c r="BX18" s="484"/>
      <c r="BY18" s="484"/>
      <c r="BZ18" s="484"/>
    </row>
    <row r="19" customFormat="false" ht="17.1" hidden="false" customHeight="true" outlineLevel="0" collapsed="false">
      <c r="B19" s="478" t="s">
        <v>127</v>
      </c>
      <c r="C19" s="445"/>
      <c r="D19" s="479" t="n">
        <v>4</v>
      </c>
      <c r="E19" s="479"/>
      <c r="F19" s="479"/>
      <c r="G19" s="479"/>
      <c r="H19" s="480" t="n">
        <v>4</v>
      </c>
      <c r="I19" s="480"/>
      <c r="J19" s="480"/>
      <c r="K19" s="480"/>
      <c r="L19" s="481" t="n">
        <v>0</v>
      </c>
      <c r="M19" s="481"/>
      <c r="N19" s="481"/>
      <c r="O19" s="481"/>
      <c r="P19" s="485" t="n">
        <v>194</v>
      </c>
      <c r="Q19" s="485"/>
      <c r="R19" s="485"/>
      <c r="S19" s="485"/>
      <c r="T19" s="485" t="n">
        <v>123</v>
      </c>
      <c r="U19" s="485"/>
      <c r="V19" s="485"/>
      <c r="W19" s="485"/>
      <c r="X19" s="485" t="n">
        <v>71</v>
      </c>
      <c r="Y19" s="485"/>
      <c r="Z19" s="485"/>
      <c r="AA19" s="485"/>
      <c r="AB19" s="480" t="n">
        <v>2766</v>
      </c>
      <c r="AC19" s="480"/>
      <c r="AD19" s="480"/>
      <c r="AE19" s="480"/>
      <c r="AF19" s="480" t="n">
        <v>1433</v>
      </c>
      <c r="AG19" s="480"/>
      <c r="AH19" s="480"/>
      <c r="AI19" s="480"/>
      <c r="AJ19" s="480" t="n">
        <v>1333</v>
      </c>
      <c r="AK19" s="480"/>
      <c r="AL19" s="480"/>
      <c r="AM19" s="480"/>
      <c r="AN19" s="480" t="n">
        <v>2766</v>
      </c>
      <c r="AO19" s="480"/>
      <c r="AP19" s="480"/>
      <c r="AQ19" s="480"/>
      <c r="AR19" s="480"/>
      <c r="AS19" s="482" t="n">
        <v>1433</v>
      </c>
      <c r="AT19" s="482"/>
      <c r="AU19" s="482"/>
      <c r="AV19" s="482"/>
      <c r="AW19" s="480" t="n">
        <v>1333</v>
      </c>
      <c r="AX19" s="480"/>
      <c r="AY19" s="480"/>
      <c r="AZ19" s="480"/>
      <c r="BA19" s="480" t="n">
        <v>935</v>
      </c>
      <c r="BB19" s="480"/>
      <c r="BC19" s="480"/>
      <c r="BD19" s="480"/>
      <c r="BE19" s="480"/>
      <c r="BF19" s="480" t="n">
        <v>899</v>
      </c>
      <c r="BG19" s="480"/>
      <c r="BH19" s="480"/>
      <c r="BI19" s="480"/>
      <c r="BJ19" s="480"/>
      <c r="BK19" s="482" t="n">
        <v>932</v>
      </c>
      <c r="BL19" s="482"/>
      <c r="BM19" s="482"/>
      <c r="BN19" s="482"/>
      <c r="BO19" s="482"/>
      <c r="BP19" s="483" t="n">
        <v>1135</v>
      </c>
      <c r="BQ19" s="483"/>
      <c r="BR19" s="483"/>
      <c r="BS19" s="483"/>
      <c r="BT19" s="483"/>
      <c r="BU19" s="461"/>
      <c r="BV19" s="484" t="s">
        <v>127</v>
      </c>
      <c r="BW19" s="484"/>
      <c r="BX19" s="484"/>
      <c r="BY19" s="484"/>
      <c r="BZ19" s="484"/>
    </row>
    <row r="20" customFormat="false" ht="17.1" hidden="false" customHeight="true" outlineLevel="0" collapsed="false">
      <c r="B20" s="478" t="s">
        <v>128</v>
      </c>
      <c r="C20" s="445"/>
      <c r="D20" s="479" t="n">
        <v>9</v>
      </c>
      <c r="E20" s="479"/>
      <c r="F20" s="479"/>
      <c r="G20" s="479"/>
      <c r="H20" s="480" t="n">
        <v>7</v>
      </c>
      <c r="I20" s="480"/>
      <c r="J20" s="480"/>
      <c r="K20" s="480"/>
      <c r="L20" s="486" t="n">
        <v>2</v>
      </c>
      <c r="M20" s="486"/>
      <c r="N20" s="486"/>
      <c r="O20" s="486"/>
      <c r="P20" s="485" t="n">
        <v>482</v>
      </c>
      <c r="Q20" s="485"/>
      <c r="R20" s="485"/>
      <c r="S20" s="485"/>
      <c r="T20" s="485" t="n">
        <v>367</v>
      </c>
      <c r="U20" s="485"/>
      <c r="V20" s="485"/>
      <c r="W20" s="485"/>
      <c r="X20" s="485" t="n">
        <v>115</v>
      </c>
      <c r="Y20" s="485"/>
      <c r="Z20" s="485"/>
      <c r="AA20" s="485"/>
      <c r="AB20" s="480" t="n">
        <v>7489</v>
      </c>
      <c r="AC20" s="480"/>
      <c r="AD20" s="480"/>
      <c r="AE20" s="480"/>
      <c r="AF20" s="480" t="n">
        <v>4017</v>
      </c>
      <c r="AG20" s="480"/>
      <c r="AH20" s="480"/>
      <c r="AI20" s="480"/>
      <c r="AJ20" s="480" t="n">
        <v>3472</v>
      </c>
      <c r="AK20" s="480"/>
      <c r="AL20" s="480"/>
      <c r="AM20" s="480"/>
      <c r="AN20" s="480" t="n">
        <v>7304</v>
      </c>
      <c r="AO20" s="480"/>
      <c r="AP20" s="480"/>
      <c r="AQ20" s="480"/>
      <c r="AR20" s="480"/>
      <c r="AS20" s="482" t="n">
        <v>3926</v>
      </c>
      <c r="AT20" s="482"/>
      <c r="AU20" s="482"/>
      <c r="AV20" s="482"/>
      <c r="AW20" s="480" t="n">
        <v>3378</v>
      </c>
      <c r="AX20" s="480"/>
      <c r="AY20" s="480"/>
      <c r="AZ20" s="480"/>
      <c r="BA20" s="480" t="n">
        <v>2453</v>
      </c>
      <c r="BB20" s="480"/>
      <c r="BC20" s="480"/>
      <c r="BD20" s="480"/>
      <c r="BE20" s="480"/>
      <c r="BF20" s="480" t="n">
        <v>2433</v>
      </c>
      <c r="BG20" s="480"/>
      <c r="BH20" s="480"/>
      <c r="BI20" s="480"/>
      <c r="BJ20" s="480"/>
      <c r="BK20" s="482" t="n">
        <v>2418</v>
      </c>
      <c r="BL20" s="482"/>
      <c r="BM20" s="482"/>
      <c r="BN20" s="482"/>
      <c r="BO20" s="482"/>
      <c r="BP20" s="483" t="n">
        <v>2327</v>
      </c>
      <c r="BQ20" s="483"/>
      <c r="BR20" s="483"/>
      <c r="BS20" s="483"/>
      <c r="BT20" s="483"/>
      <c r="BU20" s="461"/>
      <c r="BV20" s="484" t="s">
        <v>128</v>
      </c>
      <c r="BW20" s="484"/>
      <c r="BX20" s="484"/>
      <c r="BY20" s="484"/>
      <c r="BZ20" s="484"/>
    </row>
    <row r="21" customFormat="false" ht="17.1" hidden="false" customHeight="true" outlineLevel="0" collapsed="false">
      <c r="B21" s="478" t="s">
        <v>129</v>
      </c>
      <c r="C21" s="445"/>
      <c r="D21" s="479" t="n">
        <v>10</v>
      </c>
      <c r="E21" s="479"/>
      <c r="F21" s="479"/>
      <c r="G21" s="479"/>
      <c r="H21" s="480" t="n">
        <v>10</v>
      </c>
      <c r="I21" s="480"/>
      <c r="J21" s="480"/>
      <c r="K21" s="480"/>
      <c r="L21" s="481" t="n">
        <v>0</v>
      </c>
      <c r="M21" s="481"/>
      <c r="N21" s="481"/>
      <c r="O21" s="481"/>
      <c r="P21" s="485" t="n">
        <v>583</v>
      </c>
      <c r="Q21" s="485"/>
      <c r="R21" s="485"/>
      <c r="S21" s="485"/>
      <c r="T21" s="485" t="n">
        <v>397</v>
      </c>
      <c r="U21" s="485"/>
      <c r="V21" s="485"/>
      <c r="W21" s="485"/>
      <c r="X21" s="485" t="n">
        <v>186</v>
      </c>
      <c r="Y21" s="485"/>
      <c r="Z21" s="485"/>
      <c r="AA21" s="485"/>
      <c r="AB21" s="480" t="n">
        <v>8061</v>
      </c>
      <c r="AC21" s="480"/>
      <c r="AD21" s="480"/>
      <c r="AE21" s="480"/>
      <c r="AF21" s="480" t="n">
        <v>3428</v>
      </c>
      <c r="AG21" s="480"/>
      <c r="AH21" s="480"/>
      <c r="AI21" s="480"/>
      <c r="AJ21" s="480" t="n">
        <v>4633</v>
      </c>
      <c r="AK21" s="480"/>
      <c r="AL21" s="480"/>
      <c r="AM21" s="480"/>
      <c r="AN21" s="480" t="n">
        <v>8061</v>
      </c>
      <c r="AO21" s="480"/>
      <c r="AP21" s="480"/>
      <c r="AQ21" s="480"/>
      <c r="AR21" s="480"/>
      <c r="AS21" s="482" t="n">
        <v>3428</v>
      </c>
      <c r="AT21" s="482"/>
      <c r="AU21" s="482"/>
      <c r="AV21" s="482"/>
      <c r="AW21" s="480" t="n">
        <v>4633</v>
      </c>
      <c r="AX21" s="480"/>
      <c r="AY21" s="480"/>
      <c r="AZ21" s="480"/>
      <c r="BA21" s="480" t="n">
        <v>2734</v>
      </c>
      <c r="BB21" s="480"/>
      <c r="BC21" s="480"/>
      <c r="BD21" s="480"/>
      <c r="BE21" s="480"/>
      <c r="BF21" s="480" t="n">
        <v>2695</v>
      </c>
      <c r="BG21" s="480"/>
      <c r="BH21" s="480"/>
      <c r="BI21" s="480"/>
      <c r="BJ21" s="480"/>
      <c r="BK21" s="482" t="n">
        <v>2632</v>
      </c>
      <c r="BL21" s="482"/>
      <c r="BM21" s="482"/>
      <c r="BN21" s="482"/>
      <c r="BO21" s="482"/>
      <c r="BP21" s="483" t="n">
        <v>2746</v>
      </c>
      <c r="BQ21" s="483"/>
      <c r="BR21" s="483"/>
      <c r="BS21" s="483"/>
      <c r="BT21" s="483"/>
      <c r="BU21" s="461"/>
      <c r="BV21" s="484" t="s">
        <v>129</v>
      </c>
      <c r="BW21" s="484"/>
      <c r="BX21" s="484"/>
      <c r="BY21" s="484"/>
      <c r="BZ21" s="484"/>
    </row>
    <row r="22" customFormat="false" ht="17.1" hidden="false" customHeight="true" outlineLevel="0" collapsed="false">
      <c r="B22" s="478" t="s">
        <v>130</v>
      </c>
      <c r="C22" s="445"/>
      <c r="D22" s="479" t="n">
        <v>5</v>
      </c>
      <c r="E22" s="479"/>
      <c r="F22" s="479"/>
      <c r="G22" s="479"/>
      <c r="H22" s="480" t="n">
        <v>5</v>
      </c>
      <c r="I22" s="480"/>
      <c r="J22" s="480"/>
      <c r="K22" s="480"/>
      <c r="L22" s="481" t="n">
        <v>0</v>
      </c>
      <c r="M22" s="481"/>
      <c r="N22" s="481"/>
      <c r="O22" s="481"/>
      <c r="P22" s="485" t="n">
        <v>239</v>
      </c>
      <c r="Q22" s="485"/>
      <c r="R22" s="485"/>
      <c r="S22" s="485"/>
      <c r="T22" s="485" t="n">
        <v>152</v>
      </c>
      <c r="U22" s="485"/>
      <c r="V22" s="485"/>
      <c r="W22" s="485"/>
      <c r="X22" s="485" t="n">
        <v>87</v>
      </c>
      <c r="Y22" s="485"/>
      <c r="Z22" s="485"/>
      <c r="AA22" s="485"/>
      <c r="AB22" s="480" t="n">
        <v>3414</v>
      </c>
      <c r="AC22" s="480"/>
      <c r="AD22" s="480"/>
      <c r="AE22" s="480"/>
      <c r="AF22" s="480" t="n">
        <v>1954</v>
      </c>
      <c r="AG22" s="480"/>
      <c r="AH22" s="480"/>
      <c r="AI22" s="480"/>
      <c r="AJ22" s="480" t="n">
        <v>1460</v>
      </c>
      <c r="AK22" s="480"/>
      <c r="AL22" s="480"/>
      <c r="AM22" s="480"/>
      <c r="AN22" s="480" t="n">
        <v>3414</v>
      </c>
      <c r="AO22" s="480"/>
      <c r="AP22" s="480"/>
      <c r="AQ22" s="480"/>
      <c r="AR22" s="480"/>
      <c r="AS22" s="482" t="n">
        <v>1954</v>
      </c>
      <c r="AT22" s="482"/>
      <c r="AU22" s="482"/>
      <c r="AV22" s="482"/>
      <c r="AW22" s="480" t="n">
        <v>1460</v>
      </c>
      <c r="AX22" s="480"/>
      <c r="AY22" s="480"/>
      <c r="AZ22" s="480"/>
      <c r="BA22" s="480" t="n">
        <v>1158</v>
      </c>
      <c r="BB22" s="480"/>
      <c r="BC22" s="480"/>
      <c r="BD22" s="480"/>
      <c r="BE22" s="480"/>
      <c r="BF22" s="480" t="n">
        <v>1127</v>
      </c>
      <c r="BG22" s="480"/>
      <c r="BH22" s="480"/>
      <c r="BI22" s="480"/>
      <c r="BJ22" s="480"/>
      <c r="BK22" s="482" t="n">
        <v>1129</v>
      </c>
      <c r="BL22" s="482"/>
      <c r="BM22" s="482"/>
      <c r="BN22" s="482"/>
      <c r="BO22" s="482"/>
      <c r="BP22" s="483" t="n">
        <v>1176</v>
      </c>
      <c r="BQ22" s="483"/>
      <c r="BR22" s="483"/>
      <c r="BS22" s="483"/>
      <c r="BT22" s="483"/>
      <c r="BU22" s="461"/>
      <c r="BV22" s="484" t="s">
        <v>130</v>
      </c>
      <c r="BW22" s="484"/>
      <c r="BX22" s="484"/>
      <c r="BY22" s="484"/>
      <c r="BZ22" s="484"/>
    </row>
    <row r="23" customFormat="false" ht="17.1" hidden="false" customHeight="true" outlineLevel="0" collapsed="false">
      <c r="B23" s="478" t="s">
        <v>131</v>
      </c>
      <c r="C23" s="445"/>
      <c r="D23" s="479" t="n">
        <v>4</v>
      </c>
      <c r="E23" s="479"/>
      <c r="F23" s="479"/>
      <c r="G23" s="479"/>
      <c r="H23" s="480" t="n">
        <v>4</v>
      </c>
      <c r="I23" s="480"/>
      <c r="J23" s="480"/>
      <c r="K23" s="480"/>
      <c r="L23" s="481" t="n">
        <v>0</v>
      </c>
      <c r="M23" s="481"/>
      <c r="N23" s="481"/>
      <c r="O23" s="481"/>
      <c r="P23" s="485" t="n">
        <v>190</v>
      </c>
      <c r="Q23" s="485"/>
      <c r="R23" s="485"/>
      <c r="S23" s="485"/>
      <c r="T23" s="485" t="n">
        <v>137</v>
      </c>
      <c r="U23" s="485"/>
      <c r="V23" s="485"/>
      <c r="W23" s="485"/>
      <c r="X23" s="485" t="n">
        <v>53</v>
      </c>
      <c r="Y23" s="485"/>
      <c r="Z23" s="485"/>
      <c r="AA23" s="485"/>
      <c r="AB23" s="480" t="n">
        <v>3082</v>
      </c>
      <c r="AC23" s="480"/>
      <c r="AD23" s="480"/>
      <c r="AE23" s="480"/>
      <c r="AF23" s="480" t="n">
        <v>1485</v>
      </c>
      <c r="AG23" s="480"/>
      <c r="AH23" s="480"/>
      <c r="AI23" s="480"/>
      <c r="AJ23" s="480" t="n">
        <v>1597</v>
      </c>
      <c r="AK23" s="480"/>
      <c r="AL23" s="480"/>
      <c r="AM23" s="480"/>
      <c r="AN23" s="480" t="n">
        <v>3082</v>
      </c>
      <c r="AO23" s="480"/>
      <c r="AP23" s="480"/>
      <c r="AQ23" s="480"/>
      <c r="AR23" s="480"/>
      <c r="AS23" s="482" t="n">
        <v>1485</v>
      </c>
      <c r="AT23" s="482"/>
      <c r="AU23" s="482"/>
      <c r="AV23" s="482"/>
      <c r="AW23" s="480" t="n">
        <v>1597</v>
      </c>
      <c r="AX23" s="480"/>
      <c r="AY23" s="480"/>
      <c r="AZ23" s="480"/>
      <c r="BA23" s="480" t="n">
        <v>1048</v>
      </c>
      <c r="BB23" s="480"/>
      <c r="BC23" s="480"/>
      <c r="BD23" s="480"/>
      <c r="BE23" s="480"/>
      <c r="BF23" s="480" t="n">
        <v>995</v>
      </c>
      <c r="BG23" s="480"/>
      <c r="BH23" s="480"/>
      <c r="BI23" s="480"/>
      <c r="BJ23" s="480"/>
      <c r="BK23" s="482" t="n">
        <v>1039</v>
      </c>
      <c r="BL23" s="482"/>
      <c r="BM23" s="482"/>
      <c r="BN23" s="482"/>
      <c r="BO23" s="482"/>
      <c r="BP23" s="483" t="n">
        <v>1027</v>
      </c>
      <c r="BQ23" s="483"/>
      <c r="BR23" s="483"/>
      <c r="BS23" s="483"/>
      <c r="BT23" s="483"/>
      <c r="BU23" s="461"/>
      <c r="BV23" s="484" t="s">
        <v>131</v>
      </c>
      <c r="BW23" s="484"/>
      <c r="BX23" s="484"/>
      <c r="BY23" s="484"/>
      <c r="BZ23" s="484"/>
    </row>
    <row r="24" customFormat="false" ht="10.5" hidden="false" customHeight="true" outlineLevel="0" collapsed="false">
      <c r="B24" s="478"/>
      <c r="C24" s="445"/>
      <c r="D24" s="473"/>
      <c r="E24" s="474"/>
      <c r="F24" s="474"/>
      <c r="G24" s="474"/>
      <c r="H24" s="487"/>
      <c r="I24" s="487"/>
      <c r="J24" s="487"/>
      <c r="K24" s="487"/>
      <c r="L24" s="487"/>
      <c r="M24" s="487"/>
      <c r="N24" s="487"/>
      <c r="O24" s="487"/>
      <c r="P24" s="475"/>
      <c r="Q24" s="475"/>
      <c r="R24" s="475"/>
      <c r="S24" s="475"/>
      <c r="T24" s="475"/>
      <c r="U24" s="475"/>
      <c r="V24" s="475"/>
      <c r="W24" s="475"/>
      <c r="X24" s="475"/>
      <c r="Y24" s="475"/>
      <c r="Z24" s="475"/>
      <c r="AA24" s="475"/>
      <c r="AB24" s="488"/>
      <c r="AC24" s="489"/>
      <c r="AD24" s="489"/>
      <c r="AE24" s="489"/>
      <c r="AF24" s="487"/>
      <c r="AG24" s="487"/>
      <c r="AH24" s="487"/>
      <c r="AI24" s="487"/>
      <c r="AJ24" s="487"/>
      <c r="AK24" s="487"/>
      <c r="AL24" s="487"/>
      <c r="AM24" s="487"/>
      <c r="AN24" s="487"/>
      <c r="AO24" s="487"/>
      <c r="AP24" s="487"/>
      <c r="AQ24" s="487"/>
      <c r="AR24" s="487"/>
      <c r="AS24" s="474"/>
      <c r="AT24" s="474"/>
      <c r="AU24" s="474"/>
      <c r="AV24" s="474"/>
      <c r="AW24" s="474"/>
      <c r="AX24" s="474"/>
      <c r="AY24" s="474"/>
      <c r="AZ24" s="474"/>
      <c r="BA24" s="487"/>
      <c r="BB24" s="487"/>
      <c r="BC24" s="487"/>
      <c r="BD24" s="487"/>
      <c r="BE24" s="487"/>
      <c r="BF24" s="487"/>
      <c r="BG24" s="487"/>
      <c r="BH24" s="487"/>
      <c r="BI24" s="487"/>
      <c r="BJ24" s="487"/>
      <c r="BK24" s="487"/>
      <c r="BL24" s="487"/>
      <c r="BM24" s="487"/>
      <c r="BN24" s="487"/>
      <c r="BO24" s="487"/>
      <c r="BP24" s="477"/>
      <c r="BQ24" s="477"/>
      <c r="BR24" s="477"/>
      <c r="BS24" s="477"/>
      <c r="BT24" s="477"/>
      <c r="BU24" s="461"/>
      <c r="BV24" s="462"/>
      <c r="BW24" s="438"/>
      <c r="BX24" s="438"/>
      <c r="BY24" s="478"/>
      <c r="BZ24" s="478"/>
    </row>
    <row r="25" customFormat="false" ht="17.85" hidden="false" customHeight="true" outlineLevel="0" collapsed="false">
      <c r="B25" s="490" t="s">
        <v>185</v>
      </c>
      <c r="C25" s="445"/>
      <c r="D25" s="473" t="n">
        <v>30</v>
      </c>
      <c r="E25" s="473"/>
      <c r="F25" s="473"/>
      <c r="G25" s="473"/>
      <c r="H25" s="442" t="n">
        <v>24</v>
      </c>
      <c r="I25" s="442"/>
      <c r="J25" s="442"/>
      <c r="K25" s="442"/>
      <c r="L25" s="442" t="n">
        <v>6</v>
      </c>
      <c r="M25" s="442"/>
      <c r="N25" s="442"/>
      <c r="O25" s="442"/>
      <c r="P25" s="442" t="n">
        <v>1715</v>
      </c>
      <c r="Q25" s="442"/>
      <c r="R25" s="442"/>
      <c r="S25" s="442"/>
      <c r="T25" s="442" t="n">
        <v>1176</v>
      </c>
      <c r="U25" s="442"/>
      <c r="V25" s="442"/>
      <c r="W25" s="442"/>
      <c r="X25" s="442" t="n">
        <v>539</v>
      </c>
      <c r="Y25" s="442"/>
      <c r="Z25" s="442"/>
      <c r="AA25" s="442"/>
      <c r="AB25" s="442" t="n">
        <v>22432</v>
      </c>
      <c r="AC25" s="442"/>
      <c r="AD25" s="442"/>
      <c r="AE25" s="442"/>
      <c r="AF25" s="442" t="n">
        <v>11035</v>
      </c>
      <c r="AG25" s="442"/>
      <c r="AH25" s="442"/>
      <c r="AI25" s="442"/>
      <c r="AJ25" s="442" t="n">
        <v>11397</v>
      </c>
      <c r="AK25" s="442"/>
      <c r="AL25" s="442"/>
      <c r="AM25" s="442"/>
      <c r="AN25" s="442" t="n">
        <v>21063</v>
      </c>
      <c r="AO25" s="442"/>
      <c r="AP25" s="442"/>
      <c r="AQ25" s="442"/>
      <c r="AR25" s="442"/>
      <c r="AS25" s="443" t="n">
        <v>10067</v>
      </c>
      <c r="AT25" s="443"/>
      <c r="AU25" s="443"/>
      <c r="AV25" s="443"/>
      <c r="AW25" s="442" t="n">
        <v>10996</v>
      </c>
      <c r="AX25" s="442"/>
      <c r="AY25" s="442"/>
      <c r="AZ25" s="442"/>
      <c r="BA25" s="443" t="n">
        <v>7086</v>
      </c>
      <c r="BB25" s="443"/>
      <c r="BC25" s="443"/>
      <c r="BD25" s="443"/>
      <c r="BE25" s="443"/>
      <c r="BF25" s="442" t="n">
        <v>6955</v>
      </c>
      <c r="BG25" s="442"/>
      <c r="BH25" s="442"/>
      <c r="BI25" s="442"/>
      <c r="BJ25" s="442"/>
      <c r="BK25" s="442" t="n">
        <v>7022</v>
      </c>
      <c r="BL25" s="442"/>
      <c r="BM25" s="442"/>
      <c r="BN25" s="442"/>
      <c r="BO25" s="442"/>
      <c r="BP25" s="449" t="n">
        <v>7379</v>
      </c>
      <c r="BQ25" s="449"/>
      <c r="BR25" s="449"/>
      <c r="BS25" s="449"/>
      <c r="BT25" s="449"/>
      <c r="BU25" s="461"/>
      <c r="BV25" s="491" t="s">
        <v>185</v>
      </c>
      <c r="BW25" s="491"/>
      <c r="BX25" s="491"/>
      <c r="BY25" s="491"/>
      <c r="BZ25" s="491"/>
    </row>
    <row r="26" customFormat="false" ht="8.25" hidden="false" customHeight="true" outlineLevel="0" collapsed="false">
      <c r="A26" s="492"/>
      <c r="B26" s="445"/>
      <c r="C26" s="445"/>
      <c r="D26" s="439"/>
      <c r="E26" s="438"/>
      <c r="F26" s="438"/>
      <c r="G26" s="438"/>
      <c r="H26" s="445"/>
      <c r="I26" s="445"/>
      <c r="J26" s="445"/>
      <c r="K26" s="445"/>
      <c r="L26" s="445"/>
      <c r="M26" s="445"/>
      <c r="N26" s="445"/>
      <c r="O26" s="445"/>
      <c r="P26" s="445"/>
      <c r="Q26" s="445"/>
      <c r="R26" s="445"/>
      <c r="S26" s="445"/>
      <c r="T26" s="445"/>
      <c r="U26" s="445"/>
      <c r="V26" s="445"/>
      <c r="W26" s="445"/>
      <c r="X26" s="493"/>
      <c r="Y26" s="493"/>
      <c r="Z26" s="493"/>
      <c r="AA26" s="493"/>
      <c r="AB26" s="445"/>
      <c r="AC26" s="445"/>
      <c r="AD26" s="445"/>
      <c r="AE26" s="445"/>
      <c r="AF26" s="445"/>
      <c r="AG26" s="445"/>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93"/>
      <c r="BK26" s="493"/>
      <c r="BL26" s="493"/>
      <c r="BM26" s="493"/>
      <c r="BN26" s="493"/>
      <c r="BO26" s="493"/>
      <c r="BP26" s="493"/>
      <c r="BQ26" s="493"/>
      <c r="BR26" s="493"/>
      <c r="BS26" s="493"/>
      <c r="BT26" s="493"/>
      <c r="BU26" s="494"/>
      <c r="BV26" s="493"/>
      <c r="BW26" s="493"/>
      <c r="BX26" s="493"/>
      <c r="BY26" s="493"/>
      <c r="BZ26" s="493"/>
      <c r="CA26" s="493"/>
    </row>
    <row r="27" customFormat="false" ht="24" hidden="false" customHeight="true" outlineLevel="0" collapsed="false">
      <c r="B27" s="495"/>
      <c r="C27" s="495"/>
      <c r="D27" s="495"/>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38"/>
      <c r="AI27" s="438"/>
      <c r="AJ27" s="438"/>
      <c r="AK27" s="438"/>
      <c r="AL27" s="438"/>
      <c r="AM27" s="438"/>
      <c r="AN27" s="438"/>
      <c r="AO27" s="438"/>
      <c r="AP27" s="438"/>
      <c r="AQ27" s="438"/>
      <c r="AR27" s="438"/>
      <c r="AS27" s="438"/>
      <c r="AT27" s="438"/>
      <c r="AU27" s="438"/>
    </row>
    <row r="28" customFormat="false" ht="18" hidden="false" customHeight="true" outlineLevel="0" collapsed="false">
      <c r="A28" s="496" t="s">
        <v>186</v>
      </c>
      <c r="B28" s="496"/>
      <c r="C28" s="496"/>
      <c r="D28" s="497" t="s">
        <v>187</v>
      </c>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8" t="s">
        <v>188</v>
      </c>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9" t="s">
        <v>189</v>
      </c>
      <c r="BP28" s="499"/>
      <c r="BQ28" s="499"/>
      <c r="BR28" s="499"/>
      <c r="BS28" s="499"/>
      <c r="BT28" s="499"/>
      <c r="BU28" s="500" t="s">
        <v>186</v>
      </c>
      <c r="BV28" s="500"/>
      <c r="BW28" s="500"/>
      <c r="BX28" s="500"/>
      <c r="BY28" s="500"/>
      <c r="BZ28" s="500"/>
      <c r="CA28" s="500"/>
    </row>
    <row r="29" customFormat="false" ht="18" hidden="false" customHeight="true" outlineLevel="0" collapsed="false">
      <c r="A29" s="496"/>
      <c r="B29" s="496"/>
      <c r="C29" s="496"/>
      <c r="D29" s="430" t="s">
        <v>76</v>
      </c>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t="s">
        <v>149</v>
      </c>
      <c r="AF29" s="430"/>
      <c r="AG29" s="430"/>
      <c r="AH29" s="430"/>
      <c r="AI29" s="430"/>
      <c r="AJ29" s="430"/>
      <c r="AK29" s="430"/>
      <c r="AL29" s="430"/>
      <c r="AM29" s="430"/>
      <c r="AN29" s="430" t="s">
        <v>150</v>
      </c>
      <c r="AO29" s="430"/>
      <c r="AP29" s="430"/>
      <c r="AQ29" s="430"/>
      <c r="AR29" s="430"/>
      <c r="AS29" s="430"/>
      <c r="AT29" s="430"/>
      <c r="AU29" s="430" t="s">
        <v>151</v>
      </c>
      <c r="AV29" s="430"/>
      <c r="AW29" s="430"/>
      <c r="AX29" s="430"/>
      <c r="AY29" s="430"/>
      <c r="AZ29" s="430"/>
      <c r="BA29" s="430"/>
      <c r="BB29" s="430" t="s">
        <v>152</v>
      </c>
      <c r="BC29" s="430"/>
      <c r="BD29" s="430"/>
      <c r="BE29" s="430"/>
      <c r="BF29" s="430"/>
      <c r="BG29" s="430"/>
      <c r="BH29" s="430"/>
      <c r="BI29" s="430" t="s">
        <v>190</v>
      </c>
      <c r="BJ29" s="430"/>
      <c r="BK29" s="430"/>
      <c r="BL29" s="430"/>
      <c r="BM29" s="430"/>
      <c r="BN29" s="430"/>
      <c r="BO29" s="499"/>
      <c r="BP29" s="499"/>
      <c r="BQ29" s="499"/>
      <c r="BR29" s="499"/>
      <c r="BS29" s="499"/>
      <c r="BT29" s="499"/>
      <c r="BU29" s="500"/>
      <c r="BV29" s="500"/>
      <c r="BW29" s="500"/>
      <c r="BX29" s="500"/>
      <c r="BY29" s="500"/>
      <c r="BZ29" s="500"/>
      <c r="CA29" s="500"/>
    </row>
    <row r="30" customFormat="false" ht="18" hidden="false" customHeight="true" outlineLevel="0" collapsed="false">
      <c r="A30" s="496"/>
      <c r="B30" s="496"/>
      <c r="C30" s="496"/>
      <c r="D30" s="430" t="s">
        <v>76</v>
      </c>
      <c r="E30" s="430"/>
      <c r="F30" s="430"/>
      <c r="G30" s="430"/>
      <c r="H30" s="430"/>
      <c r="I30" s="430"/>
      <c r="J30" s="430"/>
      <c r="K30" s="430"/>
      <c r="L30" s="430"/>
      <c r="M30" s="430" t="s">
        <v>77</v>
      </c>
      <c r="N30" s="430"/>
      <c r="O30" s="430"/>
      <c r="P30" s="430"/>
      <c r="Q30" s="430"/>
      <c r="R30" s="430"/>
      <c r="S30" s="430"/>
      <c r="T30" s="430"/>
      <c r="U30" s="430"/>
      <c r="V30" s="430" t="s">
        <v>78</v>
      </c>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c r="AZ30" s="430"/>
      <c r="BA30" s="430"/>
      <c r="BB30" s="430"/>
      <c r="BC30" s="430"/>
      <c r="BD30" s="430"/>
      <c r="BE30" s="430"/>
      <c r="BF30" s="430"/>
      <c r="BG30" s="430"/>
      <c r="BH30" s="430"/>
      <c r="BI30" s="430"/>
      <c r="BJ30" s="430"/>
      <c r="BK30" s="430"/>
      <c r="BL30" s="430"/>
      <c r="BM30" s="430"/>
      <c r="BN30" s="430"/>
      <c r="BO30" s="499"/>
      <c r="BP30" s="499"/>
      <c r="BQ30" s="499"/>
      <c r="BR30" s="499"/>
      <c r="BS30" s="499"/>
      <c r="BT30" s="499"/>
      <c r="BU30" s="500"/>
      <c r="BV30" s="500"/>
      <c r="BW30" s="500"/>
      <c r="BX30" s="500"/>
      <c r="BY30" s="500"/>
      <c r="BZ30" s="500"/>
      <c r="CA30" s="500"/>
    </row>
    <row r="31" customFormat="false" ht="8.25" hidden="false" customHeight="true" outlineLevel="0" collapsed="false">
      <c r="B31" s="438"/>
      <c r="C31" s="501"/>
      <c r="D31" s="502"/>
      <c r="E31" s="502"/>
      <c r="F31" s="502"/>
      <c r="G31" s="502"/>
      <c r="H31" s="502"/>
      <c r="I31" s="502"/>
      <c r="J31" s="502"/>
      <c r="K31" s="502"/>
      <c r="M31" s="502"/>
      <c r="N31" s="502"/>
      <c r="O31" s="502"/>
      <c r="P31" s="502"/>
      <c r="Q31" s="502"/>
      <c r="R31" s="502"/>
      <c r="S31" s="502"/>
      <c r="U31" s="502"/>
      <c r="V31" s="502"/>
      <c r="AC31" s="502"/>
      <c r="AD31" s="502"/>
      <c r="AE31" s="502"/>
      <c r="AF31" s="502"/>
      <c r="AG31" s="502"/>
      <c r="AH31" s="502"/>
      <c r="AI31" s="502"/>
      <c r="AJ31" s="502"/>
      <c r="AK31" s="502"/>
      <c r="AL31" s="502"/>
      <c r="AN31" s="502"/>
      <c r="AO31" s="502"/>
      <c r="AP31" s="502"/>
      <c r="AQ31" s="502"/>
      <c r="AR31" s="502"/>
      <c r="AS31" s="502"/>
      <c r="AT31" s="502"/>
      <c r="AU31" s="502"/>
      <c r="AV31" s="502"/>
      <c r="AW31" s="502"/>
      <c r="AX31" s="502"/>
      <c r="AY31" s="502"/>
      <c r="AZ31" s="502"/>
      <c r="BB31" s="502"/>
      <c r="BF31" s="502"/>
      <c r="BG31" s="438"/>
      <c r="BH31" s="438"/>
      <c r="BI31" s="502"/>
      <c r="BJ31" s="438"/>
      <c r="BK31" s="438"/>
      <c r="BN31" s="438"/>
      <c r="BO31" s="438"/>
      <c r="BP31" s="438"/>
      <c r="BQ31" s="438"/>
      <c r="BR31" s="438"/>
      <c r="BS31" s="438"/>
      <c r="BT31" s="438"/>
      <c r="BU31" s="439"/>
      <c r="BV31" s="438"/>
      <c r="BW31" s="438"/>
      <c r="BX31" s="438"/>
      <c r="BY31" s="438"/>
      <c r="BZ31" s="438"/>
      <c r="CA31" s="438"/>
    </row>
    <row r="32" customFormat="false" ht="18" hidden="false" customHeight="true" outlineLevel="0" collapsed="false">
      <c r="A32" s="440" t="n">
        <v>25</v>
      </c>
      <c r="B32" s="440"/>
      <c r="C32" s="440"/>
      <c r="D32" s="473" t="n">
        <v>1695</v>
      </c>
      <c r="E32" s="473"/>
      <c r="F32" s="473"/>
      <c r="G32" s="473"/>
      <c r="H32" s="473"/>
      <c r="I32" s="473"/>
      <c r="J32" s="473"/>
      <c r="K32" s="473"/>
      <c r="L32" s="473"/>
      <c r="M32" s="474" t="n">
        <v>1128</v>
      </c>
      <c r="N32" s="474"/>
      <c r="O32" s="474"/>
      <c r="P32" s="474"/>
      <c r="Q32" s="474"/>
      <c r="R32" s="474"/>
      <c r="S32" s="474"/>
      <c r="T32" s="474"/>
      <c r="U32" s="474"/>
      <c r="V32" s="474" t="n">
        <v>567</v>
      </c>
      <c r="W32" s="474"/>
      <c r="X32" s="474"/>
      <c r="Y32" s="474"/>
      <c r="Z32" s="474"/>
      <c r="AA32" s="474"/>
      <c r="AB32" s="474"/>
      <c r="AC32" s="474"/>
      <c r="AD32" s="474"/>
      <c r="AE32" s="474" t="n">
        <v>554</v>
      </c>
      <c r="AF32" s="474"/>
      <c r="AG32" s="474"/>
      <c r="AH32" s="474"/>
      <c r="AI32" s="474"/>
      <c r="AJ32" s="474"/>
      <c r="AK32" s="474"/>
      <c r="AL32" s="474"/>
      <c r="AM32" s="474"/>
      <c r="AN32" s="474" t="n">
        <v>419</v>
      </c>
      <c r="AO32" s="474"/>
      <c r="AP32" s="474"/>
      <c r="AQ32" s="474"/>
      <c r="AR32" s="474"/>
      <c r="AS32" s="474"/>
      <c r="AT32" s="474"/>
      <c r="AU32" s="474" t="n">
        <v>386</v>
      </c>
      <c r="AV32" s="474"/>
      <c r="AW32" s="474"/>
      <c r="AX32" s="474"/>
      <c r="AY32" s="474"/>
      <c r="AZ32" s="474"/>
      <c r="BA32" s="474"/>
      <c r="BB32" s="474" t="n">
        <v>336</v>
      </c>
      <c r="BC32" s="474"/>
      <c r="BD32" s="474"/>
      <c r="BE32" s="474"/>
      <c r="BF32" s="474"/>
      <c r="BG32" s="474"/>
      <c r="BH32" s="474"/>
      <c r="BI32" s="503" t="n">
        <v>0</v>
      </c>
      <c r="BJ32" s="503"/>
      <c r="BK32" s="503"/>
      <c r="BL32" s="503"/>
      <c r="BM32" s="503"/>
      <c r="BN32" s="503"/>
      <c r="BO32" s="504" t="n">
        <v>211</v>
      </c>
      <c r="BP32" s="504"/>
      <c r="BQ32" s="504"/>
      <c r="BR32" s="504"/>
      <c r="BS32" s="504"/>
      <c r="BT32" s="504"/>
      <c r="BU32" s="444" t="n">
        <f aca="false">A32</f>
        <v>25</v>
      </c>
      <c r="BV32" s="444"/>
      <c r="BW32" s="444"/>
      <c r="BX32" s="444"/>
      <c r="BY32" s="444"/>
      <c r="BZ32" s="444"/>
      <c r="CA32" s="444"/>
      <c r="CC32" s="445"/>
      <c r="CD32" s="445"/>
    </row>
    <row r="33" customFormat="false" ht="18" hidden="false" customHeight="true" outlineLevel="0" collapsed="false">
      <c r="A33" s="446" t="n">
        <v>26</v>
      </c>
      <c r="B33" s="446"/>
      <c r="C33" s="446"/>
      <c r="D33" s="473" t="n">
        <v>1541</v>
      </c>
      <c r="E33" s="473"/>
      <c r="F33" s="473"/>
      <c r="G33" s="473"/>
      <c r="H33" s="473"/>
      <c r="I33" s="473"/>
      <c r="J33" s="473"/>
      <c r="K33" s="473"/>
      <c r="L33" s="473"/>
      <c r="M33" s="474" t="n">
        <v>1028</v>
      </c>
      <c r="N33" s="474"/>
      <c r="O33" s="474"/>
      <c r="P33" s="474"/>
      <c r="Q33" s="474"/>
      <c r="R33" s="474"/>
      <c r="S33" s="474"/>
      <c r="T33" s="474"/>
      <c r="U33" s="474"/>
      <c r="V33" s="474" t="n">
        <v>513</v>
      </c>
      <c r="W33" s="474"/>
      <c r="X33" s="474"/>
      <c r="Y33" s="474"/>
      <c r="Z33" s="474"/>
      <c r="AA33" s="474"/>
      <c r="AB33" s="474"/>
      <c r="AC33" s="474"/>
      <c r="AD33" s="474"/>
      <c r="AE33" s="474" t="n">
        <v>473</v>
      </c>
      <c r="AF33" s="474"/>
      <c r="AG33" s="474"/>
      <c r="AH33" s="474"/>
      <c r="AI33" s="474"/>
      <c r="AJ33" s="474"/>
      <c r="AK33" s="474"/>
      <c r="AL33" s="474"/>
      <c r="AM33" s="474"/>
      <c r="AN33" s="474" t="n">
        <v>392</v>
      </c>
      <c r="AO33" s="474"/>
      <c r="AP33" s="474"/>
      <c r="AQ33" s="474"/>
      <c r="AR33" s="474"/>
      <c r="AS33" s="474"/>
      <c r="AT33" s="474"/>
      <c r="AU33" s="474" t="n">
        <v>383</v>
      </c>
      <c r="AV33" s="474"/>
      <c r="AW33" s="474"/>
      <c r="AX33" s="474"/>
      <c r="AY33" s="474"/>
      <c r="AZ33" s="474"/>
      <c r="BA33" s="474"/>
      <c r="BB33" s="474" t="n">
        <v>293</v>
      </c>
      <c r="BC33" s="474"/>
      <c r="BD33" s="474"/>
      <c r="BE33" s="474"/>
      <c r="BF33" s="474"/>
      <c r="BG33" s="474"/>
      <c r="BH33" s="474"/>
      <c r="BI33" s="503" t="n">
        <v>0</v>
      </c>
      <c r="BJ33" s="503"/>
      <c r="BK33" s="503"/>
      <c r="BL33" s="503"/>
      <c r="BM33" s="503"/>
      <c r="BN33" s="503"/>
      <c r="BO33" s="489" t="n">
        <v>199</v>
      </c>
      <c r="BP33" s="489"/>
      <c r="BQ33" s="489"/>
      <c r="BR33" s="489"/>
      <c r="BS33" s="489"/>
      <c r="BT33" s="489"/>
      <c r="BU33" s="447" t="n">
        <f aca="false">A33</f>
        <v>26</v>
      </c>
      <c r="BV33" s="447"/>
      <c r="BW33" s="447"/>
      <c r="BX33" s="447"/>
      <c r="BY33" s="447"/>
      <c r="BZ33" s="447"/>
      <c r="CA33" s="447"/>
      <c r="CC33" s="445"/>
      <c r="CD33" s="445"/>
    </row>
    <row r="34" customFormat="false" ht="18" hidden="false" customHeight="true" outlineLevel="0" collapsed="false">
      <c r="A34" s="446" t="n">
        <v>27</v>
      </c>
      <c r="B34" s="446"/>
      <c r="C34" s="446"/>
      <c r="D34" s="448" t="n">
        <v>1545</v>
      </c>
      <c r="E34" s="448"/>
      <c r="F34" s="448"/>
      <c r="G34" s="448"/>
      <c r="H34" s="448"/>
      <c r="I34" s="448"/>
      <c r="J34" s="448"/>
      <c r="K34" s="448"/>
      <c r="L34" s="448"/>
      <c r="M34" s="442" t="n">
        <v>1037</v>
      </c>
      <c r="N34" s="442"/>
      <c r="O34" s="442"/>
      <c r="P34" s="442"/>
      <c r="Q34" s="442"/>
      <c r="R34" s="442"/>
      <c r="S34" s="442"/>
      <c r="T34" s="442"/>
      <c r="U34" s="442"/>
      <c r="V34" s="442" t="n">
        <v>508</v>
      </c>
      <c r="W34" s="442"/>
      <c r="X34" s="442"/>
      <c r="Y34" s="442"/>
      <c r="Z34" s="442"/>
      <c r="AA34" s="442"/>
      <c r="AB34" s="442"/>
      <c r="AC34" s="442"/>
      <c r="AD34" s="442"/>
      <c r="AE34" s="442" t="n">
        <v>508</v>
      </c>
      <c r="AF34" s="442"/>
      <c r="AG34" s="442"/>
      <c r="AH34" s="442"/>
      <c r="AI34" s="442"/>
      <c r="AJ34" s="442"/>
      <c r="AK34" s="442"/>
      <c r="AL34" s="442"/>
      <c r="AM34" s="442"/>
      <c r="AN34" s="443" t="n">
        <v>362</v>
      </c>
      <c r="AO34" s="443"/>
      <c r="AP34" s="443"/>
      <c r="AQ34" s="443"/>
      <c r="AR34" s="443"/>
      <c r="AS34" s="443"/>
      <c r="AT34" s="443"/>
      <c r="AU34" s="442" t="n">
        <v>381</v>
      </c>
      <c r="AV34" s="442"/>
      <c r="AW34" s="442"/>
      <c r="AX34" s="442"/>
      <c r="AY34" s="442"/>
      <c r="AZ34" s="442"/>
      <c r="BA34" s="442"/>
      <c r="BB34" s="442" t="n">
        <v>294</v>
      </c>
      <c r="BC34" s="442"/>
      <c r="BD34" s="442"/>
      <c r="BE34" s="442"/>
      <c r="BF34" s="442"/>
      <c r="BG34" s="442"/>
      <c r="BH34" s="442"/>
      <c r="BI34" s="503" t="n">
        <v>0</v>
      </c>
      <c r="BJ34" s="503"/>
      <c r="BK34" s="503"/>
      <c r="BL34" s="503"/>
      <c r="BM34" s="503"/>
      <c r="BN34" s="503"/>
      <c r="BO34" s="504" t="n">
        <v>202</v>
      </c>
      <c r="BP34" s="504"/>
      <c r="BQ34" s="504"/>
      <c r="BR34" s="504"/>
      <c r="BS34" s="504"/>
      <c r="BT34" s="504"/>
      <c r="BU34" s="447" t="n">
        <f aca="false">A34</f>
        <v>27</v>
      </c>
      <c r="BV34" s="447"/>
      <c r="BW34" s="447"/>
      <c r="BX34" s="447"/>
      <c r="BY34" s="447"/>
      <c r="BZ34" s="447"/>
      <c r="CA34" s="447"/>
      <c r="CC34" s="445"/>
      <c r="CD34" s="445"/>
    </row>
    <row r="35" customFormat="false" ht="18" hidden="false" customHeight="true" outlineLevel="0" collapsed="false">
      <c r="A35" s="446" t="n">
        <v>28</v>
      </c>
      <c r="B35" s="446"/>
      <c r="C35" s="446"/>
      <c r="D35" s="450" t="n">
        <v>1467</v>
      </c>
      <c r="E35" s="450"/>
      <c r="F35" s="450"/>
      <c r="G35" s="450"/>
      <c r="H35" s="450"/>
      <c r="I35" s="450"/>
      <c r="J35" s="450"/>
      <c r="K35" s="450"/>
      <c r="L35" s="450"/>
      <c r="M35" s="452" t="n">
        <v>997</v>
      </c>
      <c r="N35" s="452"/>
      <c r="O35" s="452"/>
      <c r="P35" s="452"/>
      <c r="Q35" s="452"/>
      <c r="R35" s="452"/>
      <c r="S35" s="452"/>
      <c r="T35" s="452"/>
      <c r="U35" s="452"/>
      <c r="V35" s="452" t="n">
        <v>470</v>
      </c>
      <c r="W35" s="452"/>
      <c r="X35" s="452"/>
      <c r="Y35" s="452"/>
      <c r="Z35" s="452"/>
      <c r="AA35" s="452"/>
      <c r="AB35" s="452"/>
      <c r="AC35" s="452"/>
      <c r="AD35" s="452"/>
      <c r="AE35" s="456" t="n">
        <v>465</v>
      </c>
      <c r="AF35" s="456"/>
      <c r="AG35" s="456"/>
      <c r="AH35" s="456"/>
      <c r="AI35" s="456"/>
      <c r="AJ35" s="456"/>
      <c r="AK35" s="456"/>
      <c r="AL35" s="456"/>
      <c r="AM35" s="456"/>
      <c r="AN35" s="462" t="n">
        <v>388</v>
      </c>
      <c r="AO35" s="462"/>
      <c r="AP35" s="462"/>
      <c r="AQ35" s="462"/>
      <c r="AR35" s="462"/>
      <c r="AS35" s="462"/>
      <c r="AT35" s="462"/>
      <c r="AU35" s="462" t="n">
        <v>340</v>
      </c>
      <c r="AV35" s="462"/>
      <c r="AW35" s="462"/>
      <c r="AX35" s="462"/>
      <c r="AY35" s="462"/>
      <c r="AZ35" s="462"/>
      <c r="BA35" s="462"/>
      <c r="BB35" s="462" t="n">
        <v>274</v>
      </c>
      <c r="BC35" s="462"/>
      <c r="BD35" s="462"/>
      <c r="BE35" s="462"/>
      <c r="BF35" s="462"/>
      <c r="BG35" s="462"/>
      <c r="BH35" s="462"/>
      <c r="BI35" s="505" t="n">
        <v>0</v>
      </c>
      <c r="BJ35" s="505"/>
      <c r="BK35" s="505"/>
      <c r="BL35" s="505"/>
      <c r="BM35" s="505"/>
      <c r="BN35" s="505"/>
      <c r="BO35" s="506" t="n">
        <v>200</v>
      </c>
      <c r="BP35" s="506"/>
      <c r="BQ35" s="506"/>
      <c r="BR35" s="506"/>
      <c r="BS35" s="506"/>
      <c r="BT35" s="506"/>
      <c r="BU35" s="447" t="n">
        <f aca="false">A35</f>
        <v>28</v>
      </c>
      <c r="BV35" s="447"/>
      <c r="BW35" s="447"/>
      <c r="BX35" s="447"/>
      <c r="BY35" s="447"/>
      <c r="BZ35" s="447"/>
      <c r="CA35" s="447"/>
    </row>
    <row r="36" customFormat="false" ht="18" hidden="false" customHeight="true" outlineLevel="0" collapsed="false">
      <c r="A36" s="446" t="n">
        <v>29</v>
      </c>
      <c r="B36" s="446"/>
      <c r="C36" s="446"/>
      <c r="D36" s="455" t="n">
        <v>1427</v>
      </c>
      <c r="E36" s="455"/>
      <c r="F36" s="455"/>
      <c r="G36" s="455"/>
      <c r="H36" s="455"/>
      <c r="I36" s="455"/>
      <c r="J36" s="455"/>
      <c r="K36" s="455"/>
      <c r="L36" s="455"/>
      <c r="M36" s="462" t="n">
        <v>974</v>
      </c>
      <c r="N36" s="462"/>
      <c r="O36" s="462"/>
      <c r="P36" s="462"/>
      <c r="Q36" s="462"/>
      <c r="R36" s="462"/>
      <c r="S36" s="462"/>
      <c r="T36" s="462"/>
      <c r="U36" s="462"/>
      <c r="V36" s="462" t="n">
        <v>453</v>
      </c>
      <c r="W36" s="462"/>
      <c r="X36" s="462"/>
      <c r="Y36" s="462"/>
      <c r="Z36" s="462"/>
      <c r="AA36" s="462"/>
      <c r="AB36" s="462"/>
      <c r="AC36" s="462"/>
      <c r="AD36" s="462"/>
      <c r="AE36" s="456" t="n">
        <v>448</v>
      </c>
      <c r="AF36" s="456"/>
      <c r="AG36" s="456"/>
      <c r="AH36" s="456"/>
      <c r="AI36" s="456"/>
      <c r="AJ36" s="456"/>
      <c r="AK36" s="456"/>
      <c r="AL36" s="456"/>
      <c r="AM36" s="456"/>
      <c r="AN36" s="462" t="n">
        <v>367</v>
      </c>
      <c r="AO36" s="462"/>
      <c r="AP36" s="462"/>
      <c r="AQ36" s="462"/>
      <c r="AR36" s="462"/>
      <c r="AS36" s="462"/>
      <c r="AT36" s="462"/>
      <c r="AU36" s="462" t="n">
        <v>359</v>
      </c>
      <c r="AV36" s="462"/>
      <c r="AW36" s="462"/>
      <c r="AX36" s="462"/>
      <c r="AY36" s="462"/>
      <c r="AZ36" s="462"/>
      <c r="BA36" s="462"/>
      <c r="BB36" s="462" t="n">
        <v>253</v>
      </c>
      <c r="BC36" s="462"/>
      <c r="BD36" s="462"/>
      <c r="BE36" s="462"/>
      <c r="BF36" s="462"/>
      <c r="BG36" s="462"/>
      <c r="BH36" s="462"/>
      <c r="BI36" s="503" t="n">
        <v>0</v>
      </c>
      <c r="BJ36" s="503"/>
      <c r="BK36" s="503"/>
      <c r="BL36" s="503"/>
      <c r="BM36" s="503"/>
      <c r="BN36" s="503"/>
      <c r="BO36" s="506" t="n">
        <v>199</v>
      </c>
      <c r="BP36" s="506"/>
      <c r="BQ36" s="506"/>
      <c r="BR36" s="506"/>
      <c r="BS36" s="506"/>
      <c r="BT36" s="506"/>
      <c r="BU36" s="447" t="n">
        <f aca="false">A36</f>
        <v>29</v>
      </c>
      <c r="BV36" s="447"/>
      <c r="BW36" s="447"/>
      <c r="BX36" s="447"/>
      <c r="BY36" s="447"/>
      <c r="BZ36" s="447"/>
      <c r="CA36" s="447"/>
    </row>
    <row r="37" customFormat="false" ht="10.5" hidden="false" customHeight="true" outlineLevel="0" collapsed="false">
      <c r="B37" s="445"/>
      <c r="C37" s="420"/>
      <c r="D37" s="441"/>
      <c r="E37" s="442"/>
      <c r="F37" s="442"/>
      <c r="G37" s="442"/>
      <c r="H37" s="442"/>
      <c r="I37" s="459"/>
      <c r="J37" s="459"/>
      <c r="K37" s="459"/>
      <c r="L37" s="459"/>
      <c r="M37" s="460"/>
      <c r="N37" s="460"/>
      <c r="O37" s="460"/>
      <c r="P37" s="460"/>
      <c r="Q37" s="460"/>
      <c r="R37" s="460"/>
      <c r="S37" s="459"/>
      <c r="T37" s="459"/>
      <c r="U37" s="459"/>
      <c r="V37" s="460"/>
      <c r="W37" s="459"/>
      <c r="X37" s="459"/>
      <c r="Y37" s="459"/>
      <c r="Z37" s="459"/>
      <c r="AA37" s="459"/>
      <c r="AB37" s="459"/>
      <c r="AC37" s="459"/>
      <c r="AD37" s="459"/>
      <c r="AE37" s="460"/>
      <c r="AF37" s="460"/>
      <c r="AG37" s="460"/>
      <c r="AH37" s="460"/>
      <c r="AI37" s="460"/>
      <c r="AJ37" s="460"/>
      <c r="AK37" s="460"/>
      <c r="AL37" s="459"/>
      <c r="AM37" s="459"/>
      <c r="AN37" s="460"/>
      <c r="AO37" s="460"/>
      <c r="AP37" s="460"/>
      <c r="AQ37" s="460"/>
      <c r="AR37" s="459"/>
      <c r="AS37" s="459"/>
      <c r="AT37" s="459"/>
      <c r="AU37" s="460"/>
      <c r="AV37" s="459"/>
      <c r="AW37" s="459"/>
      <c r="AX37" s="459"/>
      <c r="AY37" s="459"/>
      <c r="AZ37" s="459"/>
      <c r="BA37" s="459"/>
      <c r="BB37" s="460"/>
      <c r="BC37" s="459"/>
      <c r="BD37" s="459"/>
      <c r="BE37" s="459"/>
      <c r="BF37" s="459"/>
      <c r="BG37" s="459"/>
      <c r="BH37" s="459"/>
      <c r="BI37" s="460"/>
      <c r="BJ37" s="459"/>
      <c r="BK37" s="459"/>
      <c r="BL37" s="459"/>
      <c r="BM37" s="459"/>
      <c r="BN37" s="459"/>
      <c r="BO37" s="489"/>
      <c r="BP37" s="489"/>
      <c r="BQ37" s="489"/>
      <c r="BR37" s="489"/>
      <c r="BS37" s="489"/>
      <c r="BT37" s="489"/>
      <c r="BU37" s="461"/>
      <c r="BV37" s="462"/>
      <c r="BW37" s="438"/>
      <c r="BX37" s="438"/>
      <c r="BY37" s="438"/>
      <c r="BZ37" s="438"/>
      <c r="CA37" s="463"/>
      <c r="CC37" s="445"/>
    </row>
    <row r="38" s="472" customFormat="true" ht="18.75" hidden="false" customHeight="true" outlineLevel="0" collapsed="false">
      <c r="A38" s="464" t="n">
        <v>30</v>
      </c>
      <c r="B38" s="464"/>
      <c r="C38" s="464"/>
      <c r="D38" s="465" t="n">
        <v>1369</v>
      </c>
      <c r="E38" s="465"/>
      <c r="F38" s="465"/>
      <c r="G38" s="465"/>
      <c r="H38" s="465"/>
      <c r="I38" s="465"/>
      <c r="J38" s="465"/>
      <c r="K38" s="465"/>
      <c r="L38" s="465"/>
      <c r="M38" s="507" t="n">
        <f aca="false">SUM(M40:U42)</f>
        <v>968</v>
      </c>
      <c r="N38" s="507"/>
      <c r="O38" s="507"/>
      <c r="P38" s="507"/>
      <c r="Q38" s="507"/>
      <c r="R38" s="507"/>
      <c r="S38" s="507"/>
      <c r="T38" s="507"/>
      <c r="U38" s="507"/>
      <c r="V38" s="507" t="n">
        <f aca="false">SUM(V40:AD42)</f>
        <v>401</v>
      </c>
      <c r="W38" s="507"/>
      <c r="X38" s="507"/>
      <c r="Y38" s="507"/>
      <c r="Z38" s="507"/>
      <c r="AA38" s="507"/>
      <c r="AB38" s="507"/>
      <c r="AC38" s="507"/>
      <c r="AD38" s="507"/>
      <c r="AE38" s="466" t="n">
        <v>415</v>
      </c>
      <c r="AF38" s="466"/>
      <c r="AG38" s="466"/>
      <c r="AH38" s="466"/>
      <c r="AI38" s="466"/>
      <c r="AJ38" s="466"/>
      <c r="AK38" s="466"/>
      <c r="AL38" s="466"/>
      <c r="AM38" s="466"/>
      <c r="AN38" s="508" t="n">
        <v>373</v>
      </c>
      <c r="AO38" s="508"/>
      <c r="AP38" s="508"/>
      <c r="AQ38" s="508"/>
      <c r="AR38" s="508"/>
      <c r="AS38" s="508"/>
      <c r="AT38" s="508"/>
      <c r="AU38" s="508" t="n">
        <v>321</v>
      </c>
      <c r="AV38" s="508"/>
      <c r="AW38" s="508"/>
      <c r="AX38" s="508"/>
      <c r="AY38" s="508"/>
      <c r="AZ38" s="508"/>
      <c r="BA38" s="508"/>
      <c r="BB38" s="508" t="n">
        <v>260</v>
      </c>
      <c r="BC38" s="508"/>
      <c r="BD38" s="508"/>
      <c r="BE38" s="508"/>
      <c r="BF38" s="508"/>
      <c r="BG38" s="508"/>
      <c r="BH38" s="508"/>
      <c r="BI38" s="509" t="n">
        <v>0</v>
      </c>
      <c r="BJ38" s="509"/>
      <c r="BK38" s="509"/>
      <c r="BL38" s="509"/>
      <c r="BM38" s="509"/>
      <c r="BN38" s="509"/>
      <c r="BO38" s="510" t="n">
        <v>197</v>
      </c>
      <c r="BP38" s="510"/>
      <c r="BQ38" s="510"/>
      <c r="BR38" s="510"/>
      <c r="BS38" s="510"/>
      <c r="BT38" s="510"/>
      <c r="BU38" s="471" t="n">
        <f aca="false">A38</f>
        <v>30</v>
      </c>
      <c r="BV38" s="471"/>
      <c r="BW38" s="471"/>
      <c r="BX38" s="471"/>
      <c r="BY38" s="471"/>
      <c r="BZ38" s="471"/>
      <c r="CA38" s="471"/>
      <c r="CC38" s="412"/>
    </row>
    <row r="39" customFormat="false" ht="10.5" hidden="false" customHeight="true" outlineLevel="0" collapsed="false">
      <c r="B39" s="445"/>
      <c r="C39" s="445"/>
      <c r="D39" s="441"/>
      <c r="E39" s="441"/>
      <c r="F39" s="441"/>
      <c r="G39" s="441"/>
      <c r="H39" s="441"/>
      <c r="I39" s="441"/>
      <c r="J39" s="441"/>
      <c r="K39" s="441"/>
      <c r="L39" s="441"/>
      <c r="M39" s="474"/>
      <c r="N39" s="474"/>
      <c r="O39" s="474"/>
      <c r="P39" s="474"/>
      <c r="Q39" s="474"/>
      <c r="R39" s="474"/>
      <c r="S39" s="474"/>
      <c r="T39" s="474"/>
      <c r="U39" s="474"/>
      <c r="V39" s="474"/>
      <c r="W39" s="474"/>
      <c r="X39" s="474"/>
      <c r="Y39" s="474"/>
      <c r="Z39" s="474"/>
      <c r="AA39" s="474"/>
      <c r="AB39" s="474"/>
      <c r="AC39" s="474"/>
      <c r="AD39" s="474"/>
      <c r="AE39" s="442"/>
      <c r="AF39" s="442"/>
      <c r="AG39" s="442"/>
      <c r="AH39" s="442"/>
      <c r="AI39" s="442"/>
      <c r="AJ39" s="442"/>
      <c r="AK39" s="442"/>
      <c r="AL39" s="442"/>
      <c r="AM39" s="442"/>
      <c r="AN39" s="476"/>
      <c r="AO39" s="476"/>
      <c r="AP39" s="476"/>
      <c r="AQ39" s="476"/>
      <c r="AR39" s="476"/>
      <c r="AS39" s="476"/>
      <c r="AT39" s="476"/>
      <c r="AU39" s="442"/>
      <c r="AV39" s="442"/>
      <c r="AW39" s="442"/>
      <c r="AX39" s="442"/>
      <c r="AY39" s="442"/>
      <c r="AZ39" s="442"/>
      <c r="BA39" s="442"/>
      <c r="BB39" s="442"/>
      <c r="BC39" s="442"/>
      <c r="BD39" s="442"/>
      <c r="BE39" s="442"/>
      <c r="BF39" s="442"/>
      <c r="BG39" s="442"/>
      <c r="BH39" s="442"/>
      <c r="BI39" s="460"/>
      <c r="BJ39" s="460"/>
      <c r="BK39" s="460"/>
      <c r="BL39" s="460"/>
      <c r="BM39" s="460"/>
      <c r="BN39" s="460"/>
      <c r="BO39" s="511"/>
      <c r="BP39" s="511"/>
      <c r="BQ39" s="511"/>
      <c r="BR39" s="511"/>
      <c r="BS39" s="511"/>
      <c r="BT39" s="511"/>
      <c r="BU39" s="512"/>
      <c r="BV39" s="502"/>
      <c r="BW39" s="502"/>
      <c r="BX39" s="502"/>
      <c r="BY39" s="438"/>
      <c r="BZ39" s="438"/>
      <c r="CA39" s="438"/>
    </row>
    <row r="40" customFormat="false" ht="17.1" hidden="false" customHeight="true" outlineLevel="0" collapsed="false">
      <c r="B40" s="478" t="s">
        <v>125</v>
      </c>
      <c r="C40" s="445"/>
      <c r="D40" s="513" t="n">
        <v>774</v>
      </c>
      <c r="E40" s="513"/>
      <c r="F40" s="513"/>
      <c r="G40" s="513"/>
      <c r="H40" s="513"/>
      <c r="I40" s="513"/>
      <c r="J40" s="513"/>
      <c r="K40" s="513"/>
      <c r="L40" s="513"/>
      <c r="M40" s="480" t="n">
        <v>552</v>
      </c>
      <c r="N40" s="480"/>
      <c r="O40" s="480"/>
      <c r="P40" s="480"/>
      <c r="Q40" s="480"/>
      <c r="R40" s="480"/>
      <c r="S40" s="480"/>
      <c r="T40" s="480"/>
      <c r="U40" s="480"/>
      <c r="V40" s="482" t="n">
        <v>222</v>
      </c>
      <c r="W40" s="482"/>
      <c r="X40" s="482"/>
      <c r="Y40" s="482"/>
      <c r="Z40" s="482"/>
      <c r="AA40" s="482"/>
      <c r="AB40" s="482"/>
      <c r="AC40" s="482"/>
      <c r="AD40" s="482"/>
      <c r="AE40" s="442" t="n">
        <v>202</v>
      </c>
      <c r="AF40" s="442"/>
      <c r="AG40" s="442"/>
      <c r="AH40" s="442"/>
      <c r="AI40" s="442"/>
      <c r="AJ40" s="442"/>
      <c r="AK40" s="442"/>
      <c r="AL40" s="442"/>
      <c r="AM40" s="442"/>
      <c r="AN40" s="442" t="n">
        <v>206</v>
      </c>
      <c r="AO40" s="442"/>
      <c r="AP40" s="442"/>
      <c r="AQ40" s="442"/>
      <c r="AR40" s="442"/>
      <c r="AS40" s="442"/>
      <c r="AT40" s="442"/>
      <c r="AU40" s="480" t="n">
        <v>173</v>
      </c>
      <c r="AV40" s="480"/>
      <c r="AW40" s="480"/>
      <c r="AX40" s="480"/>
      <c r="AY40" s="480"/>
      <c r="AZ40" s="480"/>
      <c r="BA40" s="480"/>
      <c r="BB40" s="482" t="n">
        <v>193</v>
      </c>
      <c r="BC40" s="482"/>
      <c r="BD40" s="482"/>
      <c r="BE40" s="482"/>
      <c r="BF40" s="482"/>
      <c r="BG40" s="482"/>
      <c r="BH40" s="482"/>
      <c r="BI40" s="503" t="n">
        <v>0</v>
      </c>
      <c r="BJ40" s="503"/>
      <c r="BK40" s="503"/>
      <c r="BL40" s="503"/>
      <c r="BM40" s="503"/>
      <c r="BN40" s="503"/>
      <c r="BO40" s="514" t="n">
        <v>85</v>
      </c>
      <c r="BP40" s="514"/>
      <c r="BQ40" s="514"/>
      <c r="BR40" s="514"/>
      <c r="BS40" s="514"/>
      <c r="BT40" s="514"/>
      <c r="BU40" s="515"/>
      <c r="BV40" s="484" t="s">
        <v>125</v>
      </c>
      <c r="BW40" s="484"/>
      <c r="BX40" s="484"/>
      <c r="BY40" s="484"/>
      <c r="BZ40" s="484"/>
      <c r="CA40" s="476"/>
    </row>
    <row r="41" customFormat="false" ht="17.1" hidden="false" customHeight="true" outlineLevel="0" collapsed="false">
      <c r="B41" s="478" t="s">
        <v>126</v>
      </c>
      <c r="C41" s="445"/>
      <c r="D41" s="513" t="n">
        <v>410</v>
      </c>
      <c r="E41" s="513"/>
      <c r="F41" s="513"/>
      <c r="G41" s="513"/>
      <c r="H41" s="513"/>
      <c r="I41" s="513"/>
      <c r="J41" s="513"/>
      <c r="K41" s="513"/>
      <c r="L41" s="513"/>
      <c r="M41" s="480" t="n">
        <v>325</v>
      </c>
      <c r="N41" s="480"/>
      <c r="O41" s="480"/>
      <c r="P41" s="480"/>
      <c r="Q41" s="480"/>
      <c r="R41" s="480"/>
      <c r="S41" s="480"/>
      <c r="T41" s="480"/>
      <c r="U41" s="480"/>
      <c r="V41" s="482" t="n">
        <v>85</v>
      </c>
      <c r="W41" s="482"/>
      <c r="X41" s="482"/>
      <c r="Y41" s="482"/>
      <c r="Z41" s="482"/>
      <c r="AA41" s="482"/>
      <c r="AB41" s="482"/>
      <c r="AC41" s="482"/>
      <c r="AD41" s="482"/>
      <c r="AE41" s="480" t="n">
        <v>149</v>
      </c>
      <c r="AF41" s="480"/>
      <c r="AG41" s="480"/>
      <c r="AH41" s="480"/>
      <c r="AI41" s="480"/>
      <c r="AJ41" s="480"/>
      <c r="AK41" s="480"/>
      <c r="AL41" s="480"/>
      <c r="AM41" s="480"/>
      <c r="AN41" s="482" t="n">
        <v>103</v>
      </c>
      <c r="AO41" s="482"/>
      <c r="AP41" s="482"/>
      <c r="AQ41" s="482"/>
      <c r="AR41" s="482"/>
      <c r="AS41" s="482"/>
      <c r="AT41" s="482"/>
      <c r="AU41" s="480" t="n">
        <v>105</v>
      </c>
      <c r="AV41" s="480"/>
      <c r="AW41" s="480"/>
      <c r="AX41" s="480"/>
      <c r="AY41" s="480"/>
      <c r="AZ41" s="480"/>
      <c r="BA41" s="480"/>
      <c r="BB41" s="482" t="n">
        <v>53</v>
      </c>
      <c r="BC41" s="482"/>
      <c r="BD41" s="482"/>
      <c r="BE41" s="482"/>
      <c r="BF41" s="482"/>
      <c r="BG41" s="482"/>
      <c r="BH41" s="482"/>
      <c r="BI41" s="503" t="n">
        <v>0</v>
      </c>
      <c r="BJ41" s="503"/>
      <c r="BK41" s="503"/>
      <c r="BL41" s="503"/>
      <c r="BM41" s="503"/>
      <c r="BN41" s="503"/>
      <c r="BO41" s="514" t="n">
        <v>75</v>
      </c>
      <c r="BP41" s="514"/>
      <c r="BQ41" s="514"/>
      <c r="BR41" s="514"/>
      <c r="BS41" s="514"/>
      <c r="BT41" s="514"/>
      <c r="BU41" s="515"/>
      <c r="BV41" s="484" t="s">
        <v>126</v>
      </c>
      <c r="BW41" s="484"/>
      <c r="BX41" s="484"/>
      <c r="BY41" s="484"/>
      <c r="BZ41" s="484"/>
      <c r="CA41" s="476"/>
    </row>
    <row r="42" customFormat="false" ht="17.1" hidden="false" customHeight="true" outlineLevel="0" collapsed="false">
      <c r="B42" s="478" t="s">
        <v>128</v>
      </c>
      <c r="C42" s="445"/>
      <c r="D42" s="513" t="n">
        <v>185</v>
      </c>
      <c r="E42" s="513"/>
      <c r="F42" s="513"/>
      <c r="G42" s="513"/>
      <c r="H42" s="513"/>
      <c r="I42" s="513"/>
      <c r="J42" s="513"/>
      <c r="K42" s="513"/>
      <c r="L42" s="513"/>
      <c r="M42" s="480" t="n">
        <v>91</v>
      </c>
      <c r="N42" s="480"/>
      <c r="O42" s="480"/>
      <c r="P42" s="480"/>
      <c r="Q42" s="480"/>
      <c r="R42" s="480"/>
      <c r="S42" s="480"/>
      <c r="T42" s="480"/>
      <c r="U42" s="480"/>
      <c r="V42" s="482" t="n">
        <v>94</v>
      </c>
      <c r="W42" s="482"/>
      <c r="X42" s="482"/>
      <c r="Y42" s="482"/>
      <c r="Z42" s="482"/>
      <c r="AA42" s="482"/>
      <c r="AB42" s="482"/>
      <c r="AC42" s="482"/>
      <c r="AD42" s="482"/>
      <c r="AE42" s="480" t="n">
        <v>64</v>
      </c>
      <c r="AF42" s="480"/>
      <c r="AG42" s="480"/>
      <c r="AH42" s="480"/>
      <c r="AI42" s="480"/>
      <c r="AJ42" s="480"/>
      <c r="AK42" s="480"/>
      <c r="AL42" s="480"/>
      <c r="AM42" s="480"/>
      <c r="AN42" s="482" t="n">
        <v>64</v>
      </c>
      <c r="AO42" s="482"/>
      <c r="AP42" s="482"/>
      <c r="AQ42" s="482"/>
      <c r="AR42" s="482"/>
      <c r="AS42" s="482"/>
      <c r="AT42" s="482"/>
      <c r="AU42" s="480" t="n">
        <v>43</v>
      </c>
      <c r="AV42" s="480"/>
      <c r="AW42" s="480"/>
      <c r="AX42" s="480"/>
      <c r="AY42" s="480"/>
      <c r="AZ42" s="480"/>
      <c r="BA42" s="480"/>
      <c r="BB42" s="482" t="n">
        <v>14</v>
      </c>
      <c r="BC42" s="482"/>
      <c r="BD42" s="482"/>
      <c r="BE42" s="482"/>
      <c r="BF42" s="482"/>
      <c r="BG42" s="482"/>
      <c r="BH42" s="482"/>
      <c r="BI42" s="503" t="n">
        <v>0</v>
      </c>
      <c r="BJ42" s="503"/>
      <c r="BK42" s="503"/>
      <c r="BL42" s="503"/>
      <c r="BM42" s="503"/>
      <c r="BN42" s="503"/>
      <c r="BO42" s="514" t="n">
        <v>37</v>
      </c>
      <c r="BP42" s="514"/>
      <c r="BQ42" s="514"/>
      <c r="BR42" s="514"/>
      <c r="BS42" s="514"/>
      <c r="BT42" s="514"/>
      <c r="BU42" s="515"/>
      <c r="BV42" s="484" t="s">
        <v>128</v>
      </c>
      <c r="BW42" s="484"/>
      <c r="BX42" s="484"/>
      <c r="BY42" s="484"/>
      <c r="BZ42" s="484"/>
      <c r="CA42" s="476"/>
    </row>
    <row r="43" customFormat="false" ht="8.25" hidden="false" customHeight="true" outlineLevel="0" collapsed="false">
      <c r="A43" s="492"/>
      <c r="B43" s="445"/>
      <c r="C43" s="445"/>
      <c r="D43" s="439"/>
      <c r="E43" s="438"/>
      <c r="F43" s="438"/>
      <c r="G43" s="438"/>
      <c r="H43" s="438"/>
      <c r="I43" s="438"/>
      <c r="J43" s="438"/>
      <c r="K43" s="445"/>
      <c r="L43" s="445"/>
      <c r="M43" s="445"/>
      <c r="N43" s="445"/>
      <c r="O43" s="445"/>
      <c r="P43" s="445"/>
      <c r="Q43" s="445"/>
      <c r="R43" s="445"/>
      <c r="S43" s="445"/>
      <c r="T43" s="445"/>
      <c r="U43" s="445"/>
      <c r="V43" s="445"/>
      <c r="W43" s="445"/>
      <c r="X43" s="445"/>
      <c r="Y43" s="445"/>
      <c r="Z43" s="445"/>
      <c r="AA43" s="445"/>
      <c r="AB43" s="445"/>
      <c r="AC43" s="445"/>
      <c r="AD43" s="445"/>
      <c r="AE43" s="445"/>
      <c r="AF43" s="445"/>
      <c r="AG43" s="445"/>
      <c r="AH43" s="445"/>
      <c r="AI43" s="445"/>
      <c r="AJ43" s="445"/>
      <c r="AK43" s="445"/>
      <c r="AL43" s="445"/>
      <c r="AM43" s="445"/>
      <c r="AN43" s="445"/>
      <c r="AO43" s="445"/>
      <c r="AP43" s="445"/>
      <c r="AQ43" s="445"/>
      <c r="AR43" s="445"/>
      <c r="AS43" s="445"/>
      <c r="AT43" s="445"/>
      <c r="AU43" s="445"/>
      <c r="AV43" s="445"/>
      <c r="AW43" s="445"/>
      <c r="AX43" s="445"/>
      <c r="AY43" s="445"/>
      <c r="AZ43" s="445"/>
      <c r="BA43" s="445"/>
      <c r="BB43" s="445"/>
      <c r="BC43" s="445"/>
      <c r="BD43" s="445"/>
      <c r="BE43" s="445"/>
      <c r="BF43" s="445"/>
      <c r="BG43" s="445"/>
      <c r="BH43" s="445"/>
      <c r="BI43" s="493"/>
      <c r="BJ43" s="493"/>
      <c r="BK43" s="493"/>
      <c r="BL43" s="493"/>
      <c r="BM43" s="493"/>
      <c r="BN43" s="493"/>
      <c r="BO43" s="493"/>
      <c r="BP43" s="493"/>
      <c r="BQ43" s="493"/>
      <c r="BR43" s="493"/>
      <c r="BS43" s="516"/>
      <c r="BT43" s="517"/>
      <c r="BU43" s="518"/>
      <c r="BV43" s="516"/>
      <c r="BW43" s="516"/>
      <c r="BX43" s="516"/>
      <c r="BY43" s="493"/>
      <c r="BZ43" s="493"/>
      <c r="CA43" s="493"/>
    </row>
    <row r="44" customFormat="false" ht="17.25" hidden="false" customHeight="true" outlineLevel="0" collapsed="false">
      <c r="A44" s="445" t="s">
        <v>191</v>
      </c>
      <c r="B44" s="495"/>
      <c r="C44" s="495"/>
      <c r="D44" s="495"/>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38"/>
    </row>
    <row r="45" customFormat="false" ht="15.95" hidden="false" customHeight="true" outlineLevel="0" collapsed="false">
      <c r="C45" s="445"/>
      <c r="D45" s="445"/>
      <c r="E45" s="445"/>
      <c r="F45" s="445"/>
      <c r="G45" s="445"/>
      <c r="H45" s="445"/>
      <c r="I45" s="445"/>
      <c r="J45" s="445"/>
      <c r="K45" s="445"/>
      <c r="L45" s="445"/>
      <c r="M45" s="445"/>
      <c r="N45" s="445"/>
      <c r="O45" s="445"/>
      <c r="P45" s="445"/>
      <c r="Q45" s="445"/>
      <c r="R45" s="445"/>
      <c r="S45" s="445"/>
      <c r="T45" s="445"/>
      <c r="U45" s="445"/>
      <c r="V45" s="445"/>
      <c r="W45" s="445"/>
      <c r="X45" s="445"/>
      <c r="Y45" s="445"/>
      <c r="Z45" s="445"/>
      <c r="AA45" s="445"/>
      <c r="AB45" s="445"/>
      <c r="AC45" s="445"/>
      <c r="AD45" s="445"/>
      <c r="AE45" s="445"/>
      <c r="AF45" s="445"/>
      <c r="AG45" s="445"/>
      <c r="AH45" s="445"/>
      <c r="AI45" s="445"/>
      <c r="AJ45" s="445"/>
      <c r="AK45" s="445"/>
      <c r="AL45" s="445"/>
      <c r="AM45" s="445"/>
      <c r="AN45" s="445"/>
      <c r="AO45" s="445"/>
      <c r="AP45" s="445"/>
    </row>
    <row r="46" s="413" customFormat="true" ht="22.5" hidden="false" customHeight="true" outlineLevel="0" collapsed="false">
      <c r="B46" s="414"/>
      <c r="C46" s="414"/>
      <c r="D46" s="414"/>
      <c r="E46" s="414"/>
      <c r="F46" s="414"/>
      <c r="G46" s="414"/>
      <c r="H46" s="415"/>
      <c r="I46" s="414"/>
      <c r="J46" s="519" t="s">
        <v>192</v>
      </c>
      <c r="K46" s="519"/>
      <c r="L46" s="519"/>
      <c r="M46" s="519"/>
      <c r="N46" s="519"/>
      <c r="O46" s="519"/>
      <c r="P46" s="519"/>
      <c r="Q46" s="519"/>
      <c r="R46" s="519"/>
      <c r="S46" s="519"/>
      <c r="T46" s="519"/>
      <c r="U46" s="519"/>
      <c r="V46" s="519"/>
      <c r="W46" s="519"/>
      <c r="X46" s="519"/>
      <c r="Y46" s="519"/>
      <c r="Z46" s="519"/>
      <c r="AA46" s="519"/>
      <c r="AB46" s="519"/>
      <c r="AC46" s="519"/>
      <c r="AD46" s="519"/>
      <c r="AE46" s="519"/>
      <c r="AF46" s="519"/>
      <c r="AG46" s="519"/>
      <c r="AH46" s="519"/>
      <c r="AI46" s="519"/>
      <c r="AJ46" s="519"/>
      <c r="AK46" s="519"/>
      <c r="AL46" s="519"/>
      <c r="AM46" s="519"/>
      <c r="AN46" s="417" t="s">
        <v>178</v>
      </c>
      <c r="AO46" s="414"/>
      <c r="AP46" s="414"/>
      <c r="AQ46" s="414"/>
      <c r="AR46" s="414"/>
    </row>
    <row r="47" s="418" customFormat="true" ht="17.45" hidden="false" customHeight="true" outlineLevel="0" collapsed="false">
      <c r="B47" s="419"/>
      <c r="C47" s="419"/>
      <c r="N47" s="419"/>
      <c r="O47" s="419"/>
      <c r="P47" s="419"/>
      <c r="Q47" s="419"/>
      <c r="R47" s="419"/>
      <c r="S47" s="419"/>
      <c r="T47" s="419"/>
      <c r="U47" s="419"/>
      <c r="V47" s="419"/>
      <c r="W47" s="419"/>
      <c r="X47" s="419"/>
      <c r="Y47" s="419"/>
      <c r="Z47" s="419"/>
      <c r="AA47" s="419"/>
      <c r="AB47" s="419"/>
      <c r="AC47" s="419"/>
      <c r="AD47" s="419"/>
      <c r="AE47" s="419"/>
      <c r="AF47" s="419"/>
      <c r="AG47" s="419"/>
      <c r="AH47" s="419"/>
      <c r="AI47" s="419"/>
      <c r="AJ47" s="419"/>
      <c r="AK47" s="419"/>
      <c r="AL47" s="419"/>
      <c r="AM47" s="419"/>
      <c r="AN47" s="419"/>
      <c r="AO47" s="419"/>
      <c r="AP47" s="419"/>
      <c r="AQ47" s="419"/>
      <c r="AR47" s="419"/>
      <c r="AS47" s="419"/>
      <c r="AT47" s="419"/>
      <c r="AU47" s="419"/>
      <c r="AV47" s="419"/>
      <c r="AW47" s="419"/>
      <c r="AX47" s="419"/>
      <c r="AY47" s="419"/>
      <c r="AZ47" s="419"/>
      <c r="BA47" s="419"/>
      <c r="BB47" s="419"/>
      <c r="BC47" s="419"/>
      <c r="BD47" s="419"/>
      <c r="BE47" s="419"/>
      <c r="BF47" s="419"/>
      <c r="BG47" s="419"/>
      <c r="BH47" s="419"/>
      <c r="BI47" s="419"/>
      <c r="BJ47" s="419"/>
      <c r="BK47" s="419"/>
      <c r="BL47" s="419"/>
      <c r="BM47" s="419"/>
      <c r="BN47" s="419"/>
      <c r="BO47" s="419"/>
      <c r="BP47" s="419"/>
      <c r="BQ47" s="419"/>
      <c r="BR47" s="419"/>
      <c r="BS47" s="419"/>
      <c r="BT47" s="520"/>
      <c r="CA47" s="420" t="s">
        <v>68</v>
      </c>
    </row>
    <row r="48" customFormat="false" ht="18" hidden="false" customHeight="true" outlineLevel="0" collapsed="false">
      <c r="A48" s="421"/>
      <c r="B48" s="422" t="s">
        <v>109</v>
      </c>
      <c r="C48" s="423"/>
      <c r="D48" s="521" t="s">
        <v>193</v>
      </c>
      <c r="E48" s="521"/>
      <c r="F48" s="521"/>
      <c r="G48" s="521"/>
      <c r="H48" s="521"/>
      <c r="I48" s="522" t="s">
        <v>194</v>
      </c>
      <c r="J48" s="522"/>
      <c r="K48" s="522"/>
      <c r="L48" s="522"/>
      <c r="M48" s="522"/>
      <c r="N48" s="522"/>
      <c r="O48" s="522"/>
      <c r="P48" s="522"/>
      <c r="Q48" s="522"/>
      <c r="R48" s="522"/>
      <c r="S48" s="522"/>
      <c r="T48" s="522"/>
      <c r="U48" s="522"/>
      <c r="V48" s="523" t="s">
        <v>195</v>
      </c>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4" t="s">
        <v>138</v>
      </c>
      <c r="AS48" s="524"/>
      <c r="AT48" s="524"/>
      <c r="AU48" s="524"/>
      <c r="AV48" s="521" t="s">
        <v>196</v>
      </c>
      <c r="AW48" s="521"/>
      <c r="AX48" s="521"/>
      <c r="AY48" s="521"/>
      <c r="AZ48" s="521"/>
      <c r="BA48" s="521"/>
      <c r="BB48" s="521"/>
      <c r="BC48" s="521"/>
      <c r="BD48" s="521"/>
      <c r="BE48" s="521"/>
      <c r="BF48" s="521"/>
      <c r="BG48" s="521"/>
      <c r="BH48" s="521"/>
      <c r="BI48" s="521"/>
      <c r="BJ48" s="521"/>
      <c r="BK48" s="521"/>
      <c r="BL48" s="521"/>
      <c r="BM48" s="521"/>
      <c r="BN48" s="521"/>
      <c r="BO48" s="521"/>
      <c r="BP48" s="521"/>
      <c r="BQ48" s="524" t="s">
        <v>197</v>
      </c>
      <c r="BR48" s="524"/>
      <c r="BS48" s="524"/>
      <c r="BT48" s="524"/>
      <c r="BU48" s="426"/>
      <c r="BV48" s="427" t="s">
        <v>109</v>
      </c>
      <c r="BW48" s="427"/>
      <c r="BX48" s="427"/>
      <c r="BY48" s="427"/>
      <c r="BZ48" s="427"/>
      <c r="CA48" s="525"/>
    </row>
    <row r="49" customFormat="false" ht="18" hidden="false" customHeight="true" outlineLevel="0" collapsed="false">
      <c r="A49" s="428"/>
      <c r="B49" s="422"/>
      <c r="C49" s="429"/>
      <c r="D49" s="521"/>
      <c r="E49" s="521"/>
      <c r="F49" s="521"/>
      <c r="G49" s="521"/>
      <c r="H49" s="521"/>
      <c r="I49" s="522"/>
      <c r="J49" s="522"/>
      <c r="K49" s="522"/>
      <c r="L49" s="522"/>
      <c r="M49" s="522"/>
      <c r="N49" s="522"/>
      <c r="O49" s="522"/>
      <c r="P49" s="522"/>
      <c r="Q49" s="522"/>
      <c r="R49" s="522"/>
      <c r="S49" s="522"/>
      <c r="T49" s="522"/>
      <c r="U49" s="522"/>
      <c r="V49" s="526" t="s">
        <v>146</v>
      </c>
      <c r="W49" s="526"/>
      <c r="X49" s="526"/>
      <c r="Y49" s="527" t="s">
        <v>198</v>
      </c>
      <c r="Z49" s="527"/>
      <c r="AA49" s="527"/>
      <c r="AB49" s="527"/>
      <c r="AC49" s="527"/>
      <c r="AD49" s="527"/>
      <c r="AE49" s="527"/>
      <c r="AF49" s="527"/>
      <c r="AG49" s="527"/>
      <c r="AH49" s="527"/>
      <c r="AI49" s="527"/>
      <c r="AJ49" s="527"/>
      <c r="AK49" s="527"/>
      <c r="AL49" s="527"/>
      <c r="AM49" s="527"/>
      <c r="AN49" s="527"/>
      <c r="AO49" s="527"/>
      <c r="AP49" s="527"/>
      <c r="AQ49" s="527"/>
      <c r="AR49" s="524"/>
      <c r="AS49" s="524"/>
      <c r="AT49" s="524"/>
      <c r="AU49" s="524"/>
      <c r="AV49" s="528" t="s">
        <v>146</v>
      </c>
      <c r="AW49" s="528"/>
      <c r="AX49" s="528"/>
      <c r="AY49" s="528" t="s">
        <v>167</v>
      </c>
      <c r="AZ49" s="528"/>
      <c r="BA49" s="528"/>
      <c r="BB49" s="528"/>
      <c r="BC49" s="528"/>
      <c r="BD49" s="528"/>
      <c r="BE49" s="528"/>
      <c r="BF49" s="528"/>
      <c r="BG49" s="528"/>
      <c r="BH49" s="528"/>
      <c r="BI49" s="528"/>
      <c r="BJ49" s="528"/>
      <c r="BK49" s="528"/>
      <c r="BL49" s="528"/>
      <c r="BM49" s="528"/>
      <c r="BN49" s="528"/>
      <c r="BO49" s="528"/>
      <c r="BP49" s="528"/>
      <c r="BQ49" s="524"/>
      <c r="BR49" s="524"/>
      <c r="BS49" s="524"/>
      <c r="BT49" s="524"/>
      <c r="BU49" s="432"/>
      <c r="BV49" s="427"/>
      <c r="BW49" s="427"/>
      <c r="BX49" s="427"/>
      <c r="BY49" s="427"/>
      <c r="BZ49" s="427"/>
      <c r="CA49" s="433"/>
    </row>
    <row r="50" customFormat="false" ht="18" hidden="false" customHeight="true" outlineLevel="0" collapsed="false">
      <c r="A50" s="434"/>
      <c r="B50" s="422"/>
      <c r="C50" s="435"/>
      <c r="D50" s="521"/>
      <c r="E50" s="521"/>
      <c r="F50" s="521"/>
      <c r="G50" s="521"/>
      <c r="H50" s="521"/>
      <c r="I50" s="529" t="s">
        <v>76</v>
      </c>
      <c r="J50" s="529"/>
      <c r="K50" s="529"/>
      <c r="L50" s="529"/>
      <c r="M50" s="529"/>
      <c r="N50" s="529" t="s">
        <v>77</v>
      </c>
      <c r="O50" s="529"/>
      <c r="P50" s="529"/>
      <c r="Q50" s="529"/>
      <c r="R50" s="529" t="s">
        <v>78</v>
      </c>
      <c r="S50" s="529"/>
      <c r="T50" s="529"/>
      <c r="U50" s="529"/>
      <c r="V50" s="526"/>
      <c r="W50" s="526"/>
      <c r="X50" s="526"/>
      <c r="Y50" s="530" t="s">
        <v>76</v>
      </c>
      <c r="Z50" s="530"/>
      <c r="AA50" s="530"/>
      <c r="AB50" s="531" t="s">
        <v>77</v>
      </c>
      <c r="AC50" s="531"/>
      <c r="AD50" s="531"/>
      <c r="AE50" s="531" t="s">
        <v>78</v>
      </c>
      <c r="AF50" s="531"/>
      <c r="AG50" s="531"/>
      <c r="AH50" s="531" t="s">
        <v>199</v>
      </c>
      <c r="AI50" s="531"/>
      <c r="AJ50" s="531"/>
      <c r="AK50" s="531" t="s">
        <v>200</v>
      </c>
      <c r="AL50" s="531"/>
      <c r="AM50" s="531"/>
      <c r="AN50" s="531" t="s">
        <v>201</v>
      </c>
      <c r="AO50" s="531"/>
      <c r="AP50" s="531"/>
      <c r="AQ50" s="531"/>
      <c r="AR50" s="524"/>
      <c r="AS50" s="524"/>
      <c r="AT50" s="524"/>
      <c r="AU50" s="524"/>
      <c r="AV50" s="528"/>
      <c r="AW50" s="528"/>
      <c r="AX50" s="528"/>
      <c r="AY50" s="529" t="s">
        <v>76</v>
      </c>
      <c r="AZ50" s="529"/>
      <c r="BA50" s="529"/>
      <c r="BB50" s="529" t="s">
        <v>77</v>
      </c>
      <c r="BC50" s="529"/>
      <c r="BD50" s="529"/>
      <c r="BE50" s="529" t="s">
        <v>78</v>
      </c>
      <c r="BF50" s="529"/>
      <c r="BG50" s="529"/>
      <c r="BH50" s="529" t="s">
        <v>202</v>
      </c>
      <c r="BI50" s="529"/>
      <c r="BJ50" s="529"/>
      <c r="BK50" s="529" t="s">
        <v>203</v>
      </c>
      <c r="BL50" s="529"/>
      <c r="BM50" s="529"/>
      <c r="BN50" s="529" t="s">
        <v>204</v>
      </c>
      <c r="BO50" s="529"/>
      <c r="BP50" s="529"/>
      <c r="BQ50" s="524"/>
      <c r="BR50" s="524"/>
      <c r="BS50" s="524"/>
      <c r="BT50" s="524"/>
      <c r="BU50" s="436"/>
      <c r="BV50" s="427"/>
      <c r="BW50" s="427"/>
      <c r="BX50" s="427"/>
      <c r="BY50" s="427"/>
      <c r="BZ50" s="427"/>
      <c r="CA50" s="437"/>
    </row>
    <row r="51" customFormat="false" ht="8.25" hidden="false" customHeight="true" outlineLevel="0" collapsed="false">
      <c r="A51" s="476"/>
      <c r="B51" s="476"/>
      <c r="C51" s="532"/>
      <c r="E51" s="533"/>
      <c r="F51" s="533"/>
      <c r="G51" s="533"/>
      <c r="H51" s="533"/>
      <c r="I51" s="534"/>
      <c r="J51" s="534"/>
      <c r="K51" s="534"/>
      <c r="L51" s="534"/>
      <c r="M51" s="534"/>
      <c r="N51" s="534"/>
      <c r="O51" s="534"/>
      <c r="P51" s="534"/>
      <c r="Q51" s="534"/>
      <c r="R51" s="534"/>
      <c r="S51" s="534"/>
      <c r="T51" s="534"/>
      <c r="U51" s="534"/>
      <c r="V51" s="534"/>
      <c r="W51" s="534"/>
      <c r="X51" s="534"/>
      <c r="Z51" s="534"/>
      <c r="AA51" s="534"/>
      <c r="AB51" s="534"/>
      <c r="AC51" s="534"/>
      <c r="AD51" s="534"/>
      <c r="AE51" s="534"/>
      <c r="AF51" s="534"/>
      <c r="AG51" s="534"/>
      <c r="AH51" s="534"/>
      <c r="AI51" s="534"/>
      <c r="AJ51" s="534"/>
      <c r="AK51" s="534"/>
      <c r="AL51" s="534"/>
      <c r="AM51" s="534"/>
      <c r="AN51" s="534"/>
      <c r="AO51" s="534"/>
      <c r="AP51" s="533"/>
      <c r="AQ51" s="534"/>
      <c r="AR51" s="534"/>
      <c r="AT51" s="534"/>
      <c r="AU51" s="534"/>
      <c r="AV51" s="534"/>
      <c r="AW51" s="534"/>
      <c r="AX51" s="534"/>
      <c r="AY51" s="533"/>
      <c r="AZ51" s="533"/>
      <c r="BA51" s="533"/>
      <c r="BB51" s="533"/>
      <c r="BC51" s="533"/>
      <c r="BD51" s="533"/>
      <c r="BE51" s="533"/>
      <c r="BF51" s="533"/>
      <c r="BG51" s="533"/>
      <c r="BH51" s="533"/>
      <c r="BI51" s="533"/>
      <c r="BJ51" s="533"/>
      <c r="BK51" s="533"/>
      <c r="BL51" s="533"/>
      <c r="BM51" s="533"/>
      <c r="BN51" s="533"/>
      <c r="BO51" s="533"/>
      <c r="BP51" s="535"/>
      <c r="BQ51" s="534"/>
      <c r="BS51" s="534"/>
      <c r="BT51" s="534"/>
      <c r="BU51" s="536"/>
    </row>
    <row r="52" customFormat="false" ht="15.75" hidden="false" customHeight="true" outlineLevel="0" collapsed="false">
      <c r="A52" s="440" t="n">
        <v>25</v>
      </c>
      <c r="B52" s="440"/>
      <c r="C52" s="440"/>
      <c r="D52" s="441" t="n">
        <v>1</v>
      </c>
      <c r="E52" s="441"/>
      <c r="F52" s="441"/>
      <c r="G52" s="441"/>
      <c r="H52" s="441"/>
      <c r="I52" s="442" t="n">
        <v>62</v>
      </c>
      <c r="J52" s="442"/>
      <c r="K52" s="442"/>
      <c r="L52" s="442"/>
      <c r="M52" s="442"/>
      <c r="N52" s="442" t="n">
        <v>41</v>
      </c>
      <c r="O52" s="442"/>
      <c r="P52" s="442"/>
      <c r="Q52" s="442"/>
      <c r="R52" s="442" t="n">
        <v>21</v>
      </c>
      <c r="S52" s="442"/>
      <c r="T52" s="442"/>
      <c r="U52" s="442"/>
      <c r="V52" s="442" t="n">
        <v>15</v>
      </c>
      <c r="W52" s="442"/>
      <c r="X52" s="442"/>
      <c r="Y52" s="442" t="n">
        <v>564</v>
      </c>
      <c r="Z52" s="442"/>
      <c r="AA52" s="442"/>
      <c r="AB52" s="442" t="n">
        <v>276</v>
      </c>
      <c r="AC52" s="442"/>
      <c r="AD52" s="442"/>
      <c r="AE52" s="442" t="n">
        <v>288</v>
      </c>
      <c r="AF52" s="442"/>
      <c r="AG52" s="442"/>
      <c r="AH52" s="442" t="n">
        <v>191</v>
      </c>
      <c r="AI52" s="442"/>
      <c r="AJ52" s="442"/>
      <c r="AK52" s="442" t="n">
        <v>186</v>
      </c>
      <c r="AL52" s="442"/>
      <c r="AM52" s="442"/>
      <c r="AN52" s="442" t="n">
        <v>187</v>
      </c>
      <c r="AO52" s="442"/>
      <c r="AP52" s="442"/>
      <c r="AQ52" s="442"/>
      <c r="AR52" s="474" t="s">
        <v>79</v>
      </c>
      <c r="AS52" s="474"/>
      <c r="AT52" s="474"/>
      <c r="AU52" s="474"/>
      <c r="AV52" s="537" t="n">
        <v>0</v>
      </c>
      <c r="AW52" s="537"/>
      <c r="AX52" s="537"/>
      <c r="AY52" s="533" t="n">
        <v>289</v>
      </c>
      <c r="AZ52" s="533"/>
      <c r="BA52" s="533"/>
      <c r="BB52" s="533" t="n">
        <v>141</v>
      </c>
      <c r="BC52" s="533"/>
      <c r="BD52" s="533"/>
      <c r="BE52" s="533" t="n">
        <v>148</v>
      </c>
      <c r="BF52" s="533"/>
      <c r="BG52" s="533"/>
      <c r="BH52" s="533" t="n">
        <v>145</v>
      </c>
      <c r="BI52" s="533"/>
      <c r="BJ52" s="533"/>
      <c r="BK52" s="533" t="n">
        <v>144</v>
      </c>
      <c r="BL52" s="533"/>
      <c r="BM52" s="533"/>
      <c r="BN52" s="537" t="n">
        <v>0</v>
      </c>
      <c r="BO52" s="537"/>
      <c r="BP52" s="537"/>
      <c r="BQ52" s="538" t="s">
        <v>79</v>
      </c>
      <c r="BR52" s="538"/>
      <c r="BS52" s="538"/>
      <c r="BT52" s="538"/>
      <c r="BU52" s="444" t="n">
        <f aca="false">A52</f>
        <v>25</v>
      </c>
      <c r="BV52" s="444"/>
      <c r="BW52" s="444"/>
      <c r="BX52" s="444"/>
      <c r="BY52" s="444"/>
      <c r="BZ52" s="444"/>
      <c r="CA52" s="444"/>
    </row>
    <row r="53" customFormat="false" ht="15.75" hidden="false" customHeight="true" outlineLevel="0" collapsed="false">
      <c r="A53" s="446" t="n">
        <v>26</v>
      </c>
      <c r="B53" s="446"/>
      <c r="C53" s="446"/>
      <c r="D53" s="441" t="n">
        <v>1</v>
      </c>
      <c r="E53" s="441"/>
      <c r="F53" s="441"/>
      <c r="G53" s="441"/>
      <c r="H53" s="441"/>
      <c r="I53" s="442" t="n">
        <v>76</v>
      </c>
      <c r="J53" s="442"/>
      <c r="K53" s="442"/>
      <c r="L53" s="442"/>
      <c r="M53" s="442"/>
      <c r="N53" s="442" t="n">
        <v>50</v>
      </c>
      <c r="O53" s="442"/>
      <c r="P53" s="442"/>
      <c r="Q53" s="442"/>
      <c r="R53" s="442" t="n">
        <v>26</v>
      </c>
      <c r="S53" s="442"/>
      <c r="T53" s="442"/>
      <c r="U53" s="442"/>
      <c r="V53" s="442" t="n">
        <v>15</v>
      </c>
      <c r="W53" s="442"/>
      <c r="X53" s="442"/>
      <c r="Y53" s="442" t="n">
        <v>573</v>
      </c>
      <c r="Z53" s="442"/>
      <c r="AA53" s="442"/>
      <c r="AB53" s="442" t="n">
        <v>281</v>
      </c>
      <c r="AC53" s="442"/>
      <c r="AD53" s="442"/>
      <c r="AE53" s="442" t="n">
        <v>292</v>
      </c>
      <c r="AF53" s="442"/>
      <c r="AG53" s="442"/>
      <c r="AH53" s="442" t="n">
        <v>193</v>
      </c>
      <c r="AI53" s="442"/>
      <c r="AJ53" s="442"/>
      <c r="AK53" s="442" t="n">
        <v>189</v>
      </c>
      <c r="AL53" s="442"/>
      <c r="AM53" s="442"/>
      <c r="AN53" s="442" t="n">
        <v>191</v>
      </c>
      <c r="AO53" s="442"/>
      <c r="AP53" s="442"/>
      <c r="AQ53" s="442"/>
      <c r="AR53" s="474" t="s">
        <v>79</v>
      </c>
      <c r="AS53" s="474"/>
      <c r="AT53" s="474"/>
      <c r="AU53" s="474"/>
      <c r="AV53" s="537" t="n">
        <v>0</v>
      </c>
      <c r="AW53" s="537"/>
      <c r="AX53" s="537"/>
      <c r="AY53" s="533" t="n">
        <v>423</v>
      </c>
      <c r="AZ53" s="533"/>
      <c r="BA53" s="533"/>
      <c r="BB53" s="533" t="n">
        <v>206</v>
      </c>
      <c r="BC53" s="533"/>
      <c r="BD53" s="533"/>
      <c r="BE53" s="533" t="n">
        <v>217</v>
      </c>
      <c r="BF53" s="533"/>
      <c r="BG53" s="533"/>
      <c r="BH53" s="533" t="n">
        <v>143</v>
      </c>
      <c r="BI53" s="533"/>
      <c r="BJ53" s="533"/>
      <c r="BK53" s="533" t="n">
        <v>138</v>
      </c>
      <c r="BL53" s="533"/>
      <c r="BM53" s="533"/>
      <c r="BN53" s="533" t="n">
        <v>142</v>
      </c>
      <c r="BO53" s="533"/>
      <c r="BP53" s="533"/>
      <c r="BQ53" s="538" t="s">
        <v>79</v>
      </c>
      <c r="BR53" s="538"/>
      <c r="BS53" s="538"/>
      <c r="BT53" s="538"/>
      <c r="BU53" s="447" t="n">
        <f aca="false">A53</f>
        <v>26</v>
      </c>
      <c r="BV53" s="447"/>
      <c r="BW53" s="447"/>
      <c r="BX53" s="447"/>
      <c r="BY53" s="447"/>
      <c r="BZ53" s="447"/>
      <c r="CA53" s="447"/>
    </row>
    <row r="54" customFormat="false" ht="15.75" hidden="false" customHeight="true" outlineLevel="0" collapsed="false">
      <c r="A54" s="446" t="n">
        <v>27</v>
      </c>
      <c r="B54" s="446"/>
      <c r="C54" s="446"/>
      <c r="D54" s="441" t="n">
        <v>1</v>
      </c>
      <c r="E54" s="441"/>
      <c r="F54" s="441"/>
      <c r="G54" s="441"/>
      <c r="H54" s="441"/>
      <c r="I54" s="442" t="n">
        <v>64</v>
      </c>
      <c r="J54" s="442"/>
      <c r="K54" s="442"/>
      <c r="L54" s="442"/>
      <c r="M54" s="442"/>
      <c r="N54" s="442" t="n">
        <v>42</v>
      </c>
      <c r="O54" s="442"/>
      <c r="P54" s="442"/>
      <c r="Q54" s="442"/>
      <c r="R54" s="442" t="n">
        <v>22</v>
      </c>
      <c r="S54" s="442"/>
      <c r="T54" s="442"/>
      <c r="U54" s="442"/>
      <c r="V54" s="442" t="n">
        <v>13</v>
      </c>
      <c r="W54" s="442"/>
      <c r="X54" s="442"/>
      <c r="Y54" s="442" t="n">
        <v>531</v>
      </c>
      <c r="Z54" s="442"/>
      <c r="AA54" s="442"/>
      <c r="AB54" s="442" t="n">
        <v>256</v>
      </c>
      <c r="AC54" s="442"/>
      <c r="AD54" s="442"/>
      <c r="AE54" s="442" t="n">
        <v>275</v>
      </c>
      <c r="AF54" s="442"/>
      <c r="AG54" s="442"/>
      <c r="AH54" s="442" t="n">
        <v>144</v>
      </c>
      <c r="AI54" s="442"/>
      <c r="AJ54" s="442"/>
      <c r="AK54" s="442" t="n">
        <v>193</v>
      </c>
      <c r="AL54" s="442"/>
      <c r="AM54" s="442"/>
      <c r="AN54" s="442" t="n">
        <v>194</v>
      </c>
      <c r="AO54" s="442"/>
      <c r="AP54" s="442"/>
      <c r="AQ54" s="442"/>
      <c r="AR54" s="474" t="n">
        <v>190</v>
      </c>
      <c r="AS54" s="474"/>
      <c r="AT54" s="474"/>
      <c r="AU54" s="474"/>
      <c r="AV54" s="537" t="n">
        <v>0</v>
      </c>
      <c r="AW54" s="537"/>
      <c r="AX54" s="537"/>
      <c r="AY54" s="533" t="n">
        <v>447</v>
      </c>
      <c r="AZ54" s="533"/>
      <c r="BA54" s="533"/>
      <c r="BB54" s="533" t="n">
        <v>227</v>
      </c>
      <c r="BC54" s="533"/>
      <c r="BD54" s="533"/>
      <c r="BE54" s="533" t="n">
        <v>220</v>
      </c>
      <c r="BF54" s="533"/>
      <c r="BG54" s="533"/>
      <c r="BH54" s="533" t="n">
        <v>172</v>
      </c>
      <c r="BI54" s="533"/>
      <c r="BJ54" s="533"/>
      <c r="BK54" s="533" t="n">
        <v>138</v>
      </c>
      <c r="BL54" s="533"/>
      <c r="BM54" s="533"/>
      <c r="BN54" s="533" t="n">
        <v>137</v>
      </c>
      <c r="BO54" s="533"/>
      <c r="BP54" s="533"/>
      <c r="BQ54" s="477" t="n">
        <v>142</v>
      </c>
      <c r="BR54" s="477"/>
      <c r="BS54" s="477"/>
      <c r="BT54" s="477"/>
      <c r="BU54" s="447" t="n">
        <f aca="false">A54</f>
        <v>27</v>
      </c>
      <c r="BV54" s="447"/>
      <c r="BW54" s="447"/>
      <c r="BX54" s="447"/>
      <c r="BY54" s="447"/>
      <c r="BZ54" s="447"/>
      <c r="CA54" s="447"/>
    </row>
    <row r="55" customFormat="false" ht="15.75" hidden="false" customHeight="true" outlineLevel="0" collapsed="false">
      <c r="A55" s="446" t="n">
        <v>28</v>
      </c>
      <c r="B55" s="446"/>
      <c r="C55" s="446"/>
      <c r="D55" s="441" t="n">
        <v>1</v>
      </c>
      <c r="E55" s="441"/>
      <c r="F55" s="441"/>
      <c r="G55" s="441"/>
      <c r="H55" s="441"/>
      <c r="I55" s="442" t="n">
        <v>63</v>
      </c>
      <c r="J55" s="442"/>
      <c r="K55" s="442"/>
      <c r="L55" s="442"/>
      <c r="M55" s="442"/>
      <c r="N55" s="442" t="n">
        <v>39</v>
      </c>
      <c r="O55" s="442"/>
      <c r="P55" s="442"/>
      <c r="Q55" s="442"/>
      <c r="R55" s="442" t="n">
        <v>24</v>
      </c>
      <c r="S55" s="442"/>
      <c r="T55" s="442"/>
      <c r="U55" s="442"/>
      <c r="V55" s="442" t="n">
        <v>11</v>
      </c>
      <c r="W55" s="442"/>
      <c r="X55" s="442"/>
      <c r="Y55" s="442" t="n">
        <v>453</v>
      </c>
      <c r="Z55" s="442"/>
      <c r="AA55" s="442"/>
      <c r="AB55" s="442" t="n">
        <v>215</v>
      </c>
      <c r="AC55" s="442"/>
      <c r="AD55" s="442"/>
      <c r="AE55" s="442" t="n">
        <v>238</v>
      </c>
      <c r="AF55" s="442"/>
      <c r="AG55" s="442"/>
      <c r="AH55" s="442" t="n">
        <v>120</v>
      </c>
      <c r="AI55" s="442"/>
      <c r="AJ55" s="442"/>
      <c r="AK55" s="442" t="n">
        <v>142</v>
      </c>
      <c r="AL55" s="442"/>
      <c r="AM55" s="442"/>
      <c r="AN55" s="442" t="n">
        <v>191</v>
      </c>
      <c r="AO55" s="442"/>
      <c r="AP55" s="442"/>
      <c r="AQ55" s="442"/>
      <c r="AR55" s="474" t="n">
        <v>196</v>
      </c>
      <c r="AS55" s="474"/>
      <c r="AT55" s="474"/>
      <c r="AU55" s="474"/>
      <c r="AV55" s="537" t="n">
        <v>0</v>
      </c>
      <c r="AW55" s="537"/>
      <c r="AX55" s="537"/>
      <c r="AY55" s="533" t="n">
        <v>482</v>
      </c>
      <c r="AZ55" s="533"/>
      <c r="BA55" s="533"/>
      <c r="BB55" s="533" t="n">
        <v>237</v>
      </c>
      <c r="BC55" s="533"/>
      <c r="BD55" s="533"/>
      <c r="BE55" s="533" t="n">
        <v>245</v>
      </c>
      <c r="BF55" s="533"/>
      <c r="BG55" s="533"/>
      <c r="BH55" s="533" t="n">
        <v>183</v>
      </c>
      <c r="BI55" s="533"/>
      <c r="BJ55" s="533"/>
      <c r="BK55" s="533" t="n">
        <v>164</v>
      </c>
      <c r="BL55" s="533"/>
      <c r="BM55" s="533"/>
      <c r="BN55" s="533" t="n">
        <v>135</v>
      </c>
      <c r="BO55" s="533"/>
      <c r="BP55" s="533"/>
      <c r="BQ55" s="477" t="n">
        <v>137</v>
      </c>
      <c r="BR55" s="477"/>
      <c r="BS55" s="477"/>
      <c r="BT55" s="477"/>
      <c r="BU55" s="447" t="n">
        <f aca="false">A55</f>
        <v>28</v>
      </c>
      <c r="BV55" s="447"/>
      <c r="BW55" s="447"/>
      <c r="BX55" s="447"/>
      <c r="BY55" s="447"/>
      <c r="BZ55" s="447"/>
      <c r="CA55" s="447"/>
    </row>
    <row r="56" customFormat="false" ht="15.75" hidden="false" customHeight="true" outlineLevel="0" collapsed="false">
      <c r="A56" s="446" t="n">
        <v>29</v>
      </c>
      <c r="B56" s="446"/>
      <c r="C56" s="446"/>
      <c r="D56" s="455" t="n">
        <v>1</v>
      </c>
      <c r="E56" s="455"/>
      <c r="F56" s="455"/>
      <c r="G56" s="455"/>
      <c r="H56" s="455"/>
      <c r="I56" s="456" t="n">
        <v>62</v>
      </c>
      <c r="J56" s="456"/>
      <c r="K56" s="456"/>
      <c r="L56" s="456"/>
      <c r="M56" s="456"/>
      <c r="N56" s="456" t="n">
        <v>39</v>
      </c>
      <c r="O56" s="456"/>
      <c r="P56" s="456"/>
      <c r="Q56" s="456"/>
      <c r="R56" s="456" t="n">
        <v>23</v>
      </c>
      <c r="S56" s="456"/>
      <c r="T56" s="456"/>
      <c r="U56" s="456"/>
      <c r="V56" s="456" t="n">
        <v>9</v>
      </c>
      <c r="W56" s="456"/>
      <c r="X56" s="456"/>
      <c r="Y56" s="456" t="n">
        <v>389</v>
      </c>
      <c r="Z56" s="456"/>
      <c r="AA56" s="456"/>
      <c r="AB56" s="456" t="n">
        <v>183</v>
      </c>
      <c r="AC56" s="456"/>
      <c r="AD56" s="456"/>
      <c r="AE56" s="456" t="n">
        <v>206</v>
      </c>
      <c r="AF56" s="456"/>
      <c r="AG56" s="456"/>
      <c r="AH56" s="456" t="n">
        <v>134</v>
      </c>
      <c r="AI56" s="456"/>
      <c r="AJ56" s="456"/>
      <c r="AK56" s="456" t="n">
        <v>120</v>
      </c>
      <c r="AL56" s="456"/>
      <c r="AM56" s="456"/>
      <c r="AN56" s="456" t="n">
        <v>135</v>
      </c>
      <c r="AO56" s="456"/>
      <c r="AP56" s="456"/>
      <c r="AQ56" s="456"/>
      <c r="AR56" s="451" t="n">
        <v>188</v>
      </c>
      <c r="AS56" s="451"/>
      <c r="AT56" s="451"/>
      <c r="AU56" s="451"/>
      <c r="AV56" s="537" t="n">
        <v>0</v>
      </c>
      <c r="AW56" s="537"/>
      <c r="AX56" s="537"/>
      <c r="AY56" s="456" t="n">
        <v>515</v>
      </c>
      <c r="AZ56" s="456"/>
      <c r="BA56" s="456"/>
      <c r="BB56" s="456" t="n">
        <v>242</v>
      </c>
      <c r="BC56" s="456"/>
      <c r="BD56" s="456"/>
      <c r="BE56" s="456" t="n">
        <v>273</v>
      </c>
      <c r="BF56" s="456"/>
      <c r="BG56" s="456"/>
      <c r="BH56" s="456" t="n">
        <v>176</v>
      </c>
      <c r="BI56" s="456"/>
      <c r="BJ56" s="456"/>
      <c r="BK56" s="456" t="n">
        <v>177</v>
      </c>
      <c r="BL56" s="456"/>
      <c r="BM56" s="456"/>
      <c r="BN56" s="456" t="n">
        <v>162</v>
      </c>
      <c r="BO56" s="456"/>
      <c r="BP56" s="456"/>
      <c r="BQ56" s="477" t="n">
        <v>134</v>
      </c>
      <c r="BR56" s="477"/>
      <c r="BS56" s="477"/>
      <c r="BT56" s="477"/>
      <c r="BU56" s="447" t="n">
        <f aca="false">A56</f>
        <v>29</v>
      </c>
      <c r="BV56" s="447"/>
      <c r="BW56" s="447"/>
      <c r="BX56" s="447"/>
      <c r="BY56" s="447"/>
      <c r="BZ56" s="447"/>
      <c r="CA56" s="447"/>
    </row>
    <row r="57" customFormat="false" ht="10.5" hidden="false" customHeight="true" outlineLevel="0" collapsed="false">
      <c r="A57" s="539"/>
      <c r="B57" s="539"/>
      <c r="C57" s="446"/>
      <c r="D57" s="540"/>
      <c r="E57" s="442"/>
      <c r="F57" s="442"/>
      <c r="G57" s="442"/>
      <c r="H57" s="442"/>
      <c r="I57" s="534"/>
      <c r="J57" s="534"/>
      <c r="K57" s="534"/>
      <c r="L57" s="534"/>
      <c r="M57" s="534"/>
      <c r="N57" s="534"/>
      <c r="O57" s="534"/>
      <c r="P57" s="534"/>
      <c r="Q57" s="534"/>
      <c r="R57" s="534"/>
      <c r="S57" s="534"/>
      <c r="T57" s="534"/>
      <c r="U57" s="534"/>
      <c r="V57" s="487"/>
      <c r="W57" s="487"/>
      <c r="X57" s="487"/>
      <c r="Y57" s="541"/>
      <c r="Z57" s="487"/>
      <c r="AA57" s="487"/>
      <c r="AB57" s="487"/>
      <c r="AC57" s="487"/>
      <c r="AD57" s="487"/>
      <c r="AE57" s="487"/>
      <c r="AF57" s="487"/>
      <c r="AG57" s="541"/>
      <c r="AH57" s="487"/>
      <c r="AI57" s="487"/>
      <c r="AJ57" s="541"/>
      <c r="AK57" s="487"/>
      <c r="AL57" s="487"/>
      <c r="AM57" s="487"/>
      <c r="AN57" s="487"/>
      <c r="AO57" s="487"/>
      <c r="AP57" s="474"/>
      <c r="AQ57" s="487"/>
      <c r="AR57" s="460"/>
      <c r="AS57" s="540"/>
      <c r="AT57" s="460"/>
      <c r="AU57" s="460"/>
      <c r="AV57" s="534"/>
      <c r="AW57" s="534"/>
      <c r="AX57" s="534"/>
      <c r="AY57" s="533"/>
      <c r="AZ57" s="533"/>
      <c r="BA57" s="533"/>
      <c r="BB57" s="533"/>
      <c r="BC57" s="533"/>
      <c r="BD57" s="533"/>
      <c r="BE57" s="533"/>
      <c r="BF57" s="533"/>
      <c r="BG57" s="533"/>
      <c r="BH57" s="533"/>
      <c r="BI57" s="533"/>
      <c r="BJ57" s="533"/>
      <c r="BK57" s="533"/>
      <c r="BL57" s="533"/>
      <c r="BM57" s="533"/>
      <c r="BN57" s="533"/>
      <c r="BO57" s="533"/>
      <c r="BP57" s="535"/>
      <c r="BQ57" s="533"/>
      <c r="BR57" s="476"/>
      <c r="BS57" s="533"/>
      <c r="BT57" s="542"/>
      <c r="BU57" s="536"/>
    </row>
    <row r="58" customFormat="false" ht="15.75" hidden="false" customHeight="true" outlineLevel="0" collapsed="false">
      <c r="A58" s="464" t="n">
        <v>30</v>
      </c>
      <c r="B58" s="464"/>
      <c r="C58" s="464"/>
      <c r="D58" s="465" t="n">
        <v>1</v>
      </c>
      <c r="E58" s="465"/>
      <c r="F58" s="465"/>
      <c r="G58" s="465"/>
      <c r="H58" s="465"/>
      <c r="I58" s="466" t="n">
        <v>57</v>
      </c>
      <c r="J58" s="466"/>
      <c r="K58" s="466"/>
      <c r="L58" s="466"/>
      <c r="M58" s="466"/>
      <c r="N58" s="466" t="n">
        <v>39</v>
      </c>
      <c r="O58" s="466"/>
      <c r="P58" s="466"/>
      <c r="Q58" s="466"/>
      <c r="R58" s="466" t="n">
        <v>18</v>
      </c>
      <c r="S58" s="466"/>
      <c r="T58" s="466"/>
      <c r="U58" s="466"/>
      <c r="V58" s="466" t="n">
        <v>9</v>
      </c>
      <c r="W58" s="466"/>
      <c r="X58" s="466"/>
      <c r="Y58" s="466" t="n">
        <v>372</v>
      </c>
      <c r="Z58" s="466"/>
      <c r="AA58" s="466"/>
      <c r="AB58" s="466" t="n">
        <v>176</v>
      </c>
      <c r="AC58" s="466"/>
      <c r="AD58" s="466"/>
      <c r="AE58" s="466" t="n">
        <v>196</v>
      </c>
      <c r="AF58" s="466"/>
      <c r="AG58" s="466"/>
      <c r="AH58" s="466" t="n">
        <v>121</v>
      </c>
      <c r="AI58" s="466"/>
      <c r="AJ58" s="466"/>
      <c r="AK58" s="466" t="n">
        <v>133</v>
      </c>
      <c r="AL58" s="466"/>
      <c r="AM58" s="466"/>
      <c r="AN58" s="466" t="n">
        <v>118</v>
      </c>
      <c r="AO58" s="466"/>
      <c r="AP58" s="466"/>
      <c r="AQ58" s="466"/>
      <c r="AR58" s="466" t="n">
        <v>135</v>
      </c>
      <c r="AS58" s="466"/>
      <c r="AT58" s="466"/>
      <c r="AU58" s="466"/>
      <c r="AV58" s="543" t="n">
        <v>0</v>
      </c>
      <c r="AW58" s="543"/>
      <c r="AX58" s="543"/>
      <c r="AY58" s="466" t="n">
        <v>477</v>
      </c>
      <c r="AZ58" s="466"/>
      <c r="BA58" s="466"/>
      <c r="BB58" s="466" t="n">
        <v>218</v>
      </c>
      <c r="BC58" s="466"/>
      <c r="BD58" s="466"/>
      <c r="BE58" s="466" t="n">
        <v>259</v>
      </c>
      <c r="BF58" s="466"/>
      <c r="BG58" s="466"/>
      <c r="BH58" s="466" t="n">
        <v>139</v>
      </c>
      <c r="BI58" s="466"/>
      <c r="BJ58" s="466"/>
      <c r="BK58" s="466" t="n">
        <v>165</v>
      </c>
      <c r="BL58" s="466"/>
      <c r="BM58" s="466"/>
      <c r="BN58" s="466" t="n">
        <v>173</v>
      </c>
      <c r="BO58" s="466"/>
      <c r="BP58" s="466"/>
      <c r="BQ58" s="544" t="n">
        <v>160</v>
      </c>
      <c r="BR58" s="544"/>
      <c r="BS58" s="544"/>
      <c r="BT58" s="544"/>
      <c r="BU58" s="545" t="n">
        <f aca="false">A58</f>
        <v>30</v>
      </c>
      <c r="BV58" s="545"/>
      <c r="BW58" s="545"/>
      <c r="BX58" s="545"/>
      <c r="BY58" s="545"/>
      <c r="BZ58" s="545"/>
      <c r="CA58" s="545"/>
    </row>
    <row r="59" customFormat="false" ht="18.75" hidden="false" customHeight="true" outlineLevel="0" collapsed="false">
      <c r="A59" s="476"/>
      <c r="B59" s="546" t="s">
        <v>205</v>
      </c>
      <c r="C59" s="547"/>
      <c r="D59" s="465"/>
      <c r="E59" s="465"/>
      <c r="F59" s="465"/>
      <c r="G59" s="465"/>
      <c r="H59" s="465"/>
      <c r="I59" s="466"/>
      <c r="J59" s="466"/>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466"/>
      <c r="AO59" s="466"/>
      <c r="AP59" s="466"/>
      <c r="AQ59" s="466"/>
      <c r="AR59" s="466"/>
      <c r="AS59" s="466"/>
      <c r="AT59" s="466"/>
      <c r="AU59" s="466"/>
      <c r="AV59" s="543"/>
      <c r="AW59" s="543"/>
      <c r="AX59" s="543"/>
      <c r="AY59" s="466"/>
      <c r="AZ59" s="466"/>
      <c r="BA59" s="466"/>
      <c r="BB59" s="466"/>
      <c r="BC59" s="466"/>
      <c r="BD59" s="466"/>
      <c r="BE59" s="466"/>
      <c r="BF59" s="466"/>
      <c r="BG59" s="466"/>
      <c r="BH59" s="466"/>
      <c r="BI59" s="466"/>
      <c r="BJ59" s="466"/>
      <c r="BK59" s="466"/>
      <c r="BL59" s="466"/>
      <c r="BM59" s="466"/>
      <c r="BN59" s="466"/>
      <c r="BO59" s="466"/>
      <c r="BP59" s="466"/>
      <c r="BQ59" s="544"/>
      <c r="BR59" s="544"/>
      <c r="BS59" s="544"/>
      <c r="BT59" s="544"/>
      <c r="BU59" s="548" t="s">
        <v>205</v>
      </c>
      <c r="BV59" s="548"/>
      <c r="BW59" s="548"/>
      <c r="BX59" s="548"/>
      <c r="BY59" s="548"/>
      <c r="BZ59" s="548"/>
      <c r="CA59" s="548"/>
    </row>
    <row r="60" customFormat="false" ht="8.25" hidden="false" customHeight="true" outlineLevel="0" collapsed="false">
      <c r="A60" s="492"/>
      <c r="B60" s="492"/>
      <c r="C60" s="549"/>
      <c r="D60" s="550"/>
      <c r="E60" s="550"/>
      <c r="F60" s="550"/>
      <c r="G60" s="550"/>
      <c r="H60" s="550"/>
      <c r="I60" s="550"/>
      <c r="J60" s="550"/>
      <c r="K60" s="550"/>
      <c r="L60" s="550"/>
      <c r="M60" s="550"/>
      <c r="N60" s="550"/>
      <c r="O60" s="550"/>
      <c r="P60" s="550"/>
      <c r="Q60" s="550"/>
      <c r="R60" s="550"/>
      <c r="S60" s="550"/>
      <c r="T60" s="550"/>
      <c r="U60" s="550"/>
      <c r="V60" s="550"/>
      <c r="W60" s="550"/>
      <c r="X60" s="550"/>
      <c r="Y60" s="550"/>
      <c r="Z60" s="550"/>
      <c r="AA60" s="550"/>
      <c r="AB60" s="550"/>
      <c r="AC60" s="550"/>
      <c r="AD60" s="550"/>
      <c r="AE60" s="550"/>
      <c r="AF60" s="550"/>
      <c r="AG60" s="550"/>
      <c r="AH60" s="550"/>
      <c r="AI60" s="550"/>
      <c r="AJ60" s="550"/>
      <c r="AK60" s="550"/>
      <c r="AL60" s="550"/>
      <c r="AM60" s="550"/>
      <c r="AN60" s="550"/>
      <c r="AO60" s="550"/>
      <c r="AP60" s="550"/>
      <c r="AQ60" s="550"/>
      <c r="AR60" s="550"/>
      <c r="AS60" s="550"/>
      <c r="AT60" s="550"/>
      <c r="AU60" s="550"/>
      <c r="AV60" s="550"/>
      <c r="AW60" s="550"/>
      <c r="AX60" s="550"/>
      <c r="AY60" s="550"/>
      <c r="AZ60" s="550"/>
      <c r="BA60" s="550"/>
      <c r="BB60" s="550"/>
      <c r="BC60" s="550"/>
      <c r="BD60" s="550"/>
      <c r="BE60" s="550"/>
      <c r="BF60" s="550"/>
      <c r="BG60" s="550"/>
      <c r="BH60" s="550"/>
      <c r="BI60" s="550"/>
      <c r="BJ60" s="550"/>
      <c r="BK60" s="550"/>
      <c r="BL60" s="550"/>
      <c r="BM60" s="550"/>
      <c r="BN60" s="550"/>
      <c r="BO60" s="492"/>
      <c r="BP60" s="550"/>
      <c r="BQ60" s="550"/>
      <c r="BR60" s="550"/>
      <c r="BS60" s="550"/>
      <c r="BT60" s="551"/>
      <c r="BU60" s="492"/>
      <c r="BV60" s="492"/>
      <c r="BW60" s="492"/>
      <c r="BX60" s="492"/>
      <c r="BY60" s="492"/>
      <c r="BZ60" s="492"/>
      <c r="CA60" s="492"/>
    </row>
    <row r="61" customFormat="false" ht="17.25" hidden="false" customHeight="true" outlineLevel="0" collapsed="false">
      <c r="A61" s="552"/>
      <c r="C61" s="552"/>
      <c r="D61" s="553"/>
      <c r="E61" s="553"/>
      <c r="F61" s="553"/>
      <c r="G61" s="553"/>
      <c r="H61" s="553"/>
      <c r="I61" s="553"/>
      <c r="J61" s="553"/>
      <c r="K61" s="553"/>
      <c r="L61" s="553"/>
      <c r="M61" s="553"/>
      <c r="N61" s="553"/>
      <c r="O61" s="553"/>
      <c r="P61" s="553"/>
      <c r="Q61" s="553"/>
      <c r="R61" s="553"/>
      <c r="S61" s="553"/>
      <c r="T61" s="553"/>
      <c r="U61" s="553"/>
      <c r="V61" s="553"/>
      <c r="W61" s="553"/>
      <c r="X61" s="553"/>
      <c r="Y61" s="553"/>
      <c r="Z61" s="553"/>
      <c r="AA61" s="553"/>
      <c r="AB61" s="553"/>
      <c r="AC61" s="553"/>
      <c r="AD61" s="553"/>
      <c r="AE61" s="553"/>
      <c r="AF61" s="553"/>
      <c r="AG61" s="553"/>
      <c r="AH61" s="553"/>
      <c r="AI61" s="553"/>
      <c r="AJ61" s="553"/>
      <c r="AK61" s="553"/>
      <c r="AL61" s="553"/>
      <c r="AM61" s="553"/>
      <c r="AN61" s="553"/>
      <c r="AO61" s="553"/>
      <c r="AP61" s="553"/>
      <c r="AQ61" s="553"/>
      <c r="AR61" s="553"/>
      <c r="AS61" s="553"/>
      <c r="AT61" s="553"/>
    </row>
    <row r="62" customFormat="false" ht="17.25" hidden="false" customHeight="true" outlineLevel="0" collapsed="false">
      <c r="A62" s="554"/>
      <c r="C62" s="554"/>
      <c r="D62" s="552"/>
      <c r="E62" s="552"/>
      <c r="F62" s="552"/>
      <c r="G62" s="552"/>
      <c r="H62" s="552"/>
      <c r="I62" s="552"/>
      <c r="J62" s="552"/>
      <c r="K62" s="552"/>
      <c r="L62" s="552"/>
      <c r="M62" s="552"/>
      <c r="N62" s="552"/>
      <c r="O62" s="552"/>
      <c r="P62" s="552"/>
      <c r="Q62" s="552"/>
      <c r="R62" s="552"/>
      <c r="S62" s="552"/>
      <c r="T62" s="552"/>
      <c r="U62" s="552"/>
      <c r="V62" s="552"/>
      <c r="W62" s="552"/>
      <c r="X62" s="552"/>
      <c r="Y62" s="552"/>
      <c r="Z62" s="552"/>
      <c r="AA62" s="552"/>
      <c r="AB62" s="552"/>
      <c r="AC62" s="552"/>
      <c r="AD62" s="552"/>
      <c r="AE62" s="552"/>
      <c r="AF62" s="552"/>
      <c r="AG62" s="552"/>
      <c r="AH62" s="552"/>
    </row>
  </sheetData>
  <mergeCells count="622">
    <mergeCell ref="B3:B5"/>
    <mergeCell ref="D3:O4"/>
    <mergeCell ref="P3:AA4"/>
    <mergeCell ref="AB3:AM4"/>
    <mergeCell ref="AN3:BT3"/>
    <mergeCell ref="BV3:BZ5"/>
    <mergeCell ref="AN4:AZ4"/>
    <mergeCell ref="BA4:BE5"/>
    <mergeCell ref="BF4:BJ5"/>
    <mergeCell ref="BK4:BO5"/>
    <mergeCell ref="BP4:BT5"/>
    <mergeCell ref="D5:G5"/>
    <mergeCell ref="H5:K5"/>
    <mergeCell ref="L5:O5"/>
    <mergeCell ref="P5:S5"/>
    <mergeCell ref="T5:W5"/>
    <mergeCell ref="X5:AA5"/>
    <mergeCell ref="AB5:AE5"/>
    <mergeCell ref="AF5:AI5"/>
    <mergeCell ref="AJ5:AM5"/>
    <mergeCell ref="AN5:AR5"/>
    <mergeCell ref="AS5:AV5"/>
    <mergeCell ref="AW5:AZ5"/>
    <mergeCell ref="A7:C7"/>
    <mergeCell ref="D7:G7"/>
    <mergeCell ref="H7:K7"/>
    <mergeCell ref="L7:O7"/>
    <mergeCell ref="P7:S7"/>
    <mergeCell ref="T7:W7"/>
    <mergeCell ref="X7:AA7"/>
    <mergeCell ref="AB7:AE7"/>
    <mergeCell ref="AF7:AI7"/>
    <mergeCell ref="AJ7:AM7"/>
    <mergeCell ref="AN7:AR7"/>
    <mergeCell ref="AS7:AV7"/>
    <mergeCell ref="AW7:AZ7"/>
    <mergeCell ref="BA7:BE7"/>
    <mergeCell ref="BF7:BJ7"/>
    <mergeCell ref="BK7:BO7"/>
    <mergeCell ref="BP7:BT7"/>
    <mergeCell ref="BU7:CA7"/>
    <mergeCell ref="A8:C8"/>
    <mergeCell ref="D8:G8"/>
    <mergeCell ref="H8:K8"/>
    <mergeCell ref="L8:O8"/>
    <mergeCell ref="P8:S8"/>
    <mergeCell ref="T8:W8"/>
    <mergeCell ref="X8:AA8"/>
    <mergeCell ref="AB8:AE8"/>
    <mergeCell ref="AF8:AI8"/>
    <mergeCell ref="AJ8:AM8"/>
    <mergeCell ref="AN8:AR8"/>
    <mergeCell ref="AS8:AV8"/>
    <mergeCell ref="AW8:AZ8"/>
    <mergeCell ref="BA8:BE8"/>
    <mergeCell ref="BF8:BJ8"/>
    <mergeCell ref="BK8:BO8"/>
    <mergeCell ref="BP8:BT8"/>
    <mergeCell ref="BU8:CA8"/>
    <mergeCell ref="A9:C9"/>
    <mergeCell ref="D9:G9"/>
    <mergeCell ref="H9:K9"/>
    <mergeCell ref="L9:O9"/>
    <mergeCell ref="P9:S9"/>
    <mergeCell ref="T9:W9"/>
    <mergeCell ref="X9:AA9"/>
    <mergeCell ref="AB9:AE9"/>
    <mergeCell ref="AF9:AI9"/>
    <mergeCell ref="AJ9:AM9"/>
    <mergeCell ref="AN9:AR9"/>
    <mergeCell ref="AS9:AV9"/>
    <mergeCell ref="AW9:AZ9"/>
    <mergeCell ref="BA9:BE9"/>
    <mergeCell ref="BF9:BJ9"/>
    <mergeCell ref="BK9:BO9"/>
    <mergeCell ref="BP9:BT9"/>
    <mergeCell ref="BU9:CA9"/>
    <mergeCell ref="A10:C10"/>
    <mergeCell ref="D10:G10"/>
    <mergeCell ref="H10:K10"/>
    <mergeCell ref="L10:O10"/>
    <mergeCell ref="P10:S10"/>
    <mergeCell ref="T10:W10"/>
    <mergeCell ref="X10:AA10"/>
    <mergeCell ref="AB10:AE10"/>
    <mergeCell ref="AF10:AI10"/>
    <mergeCell ref="AJ10:AM10"/>
    <mergeCell ref="AN10:AR10"/>
    <mergeCell ref="AS10:AV10"/>
    <mergeCell ref="AW10:AZ10"/>
    <mergeCell ref="BA10:BE10"/>
    <mergeCell ref="BF10:BJ10"/>
    <mergeCell ref="BK10:BO10"/>
    <mergeCell ref="BP10:BT10"/>
    <mergeCell ref="BU10:CA10"/>
    <mergeCell ref="A11:C11"/>
    <mergeCell ref="D11:G11"/>
    <mergeCell ref="H11:K11"/>
    <mergeCell ref="L11:O11"/>
    <mergeCell ref="P11:S11"/>
    <mergeCell ref="T11:W11"/>
    <mergeCell ref="X11:AA11"/>
    <mergeCell ref="AB11:AE11"/>
    <mergeCell ref="AF11:AI11"/>
    <mergeCell ref="AJ11:AM11"/>
    <mergeCell ref="AN11:AR11"/>
    <mergeCell ref="AS11:AV11"/>
    <mergeCell ref="AW11:AZ11"/>
    <mergeCell ref="BA11:BE11"/>
    <mergeCell ref="BF11:BJ11"/>
    <mergeCell ref="BK11:BO11"/>
    <mergeCell ref="BP11:BT11"/>
    <mergeCell ref="BU11:CA11"/>
    <mergeCell ref="A13:C13"/>
    <mergeCell ref="D13:G13"/>
    <mergeCell ref="H13:K13"/>
    <mergeCell ref="L13:O13"/>
    <mergeCell ref="P13:S13"/>
    <mergeCell ref="T13:W13"/>
    <mergeCell ref="X13:AA13"/>
    <mergeCell ref="AB13:AE13"/>
    <mergeCell ref="AF13:AI13"/>
    <mergeCell ref="AJ13:AM13"/>
    <mergeCell ref="AN13:AR13"/>
    <mergeCell ref="AS13:AV13"/>
    <mergeCell ref="AW13:AZ13"/>
    <mergeCell ref="BA13:BE13"/>
    <mergeCell ref="BF13:BJ13"/>
    <mergeCell ref="BK13:BO13"/>
    <mergeCell ref="BP13:BT13"/>
    <mergeCell ref="BU13:CA13"/>
    <mergeCell ref="D14:G14"/>
    <mergeCell ref="H14:K14"/>
    <mergeCell ref="L14:O14"/>
    <mergeCell ref="P14:S14"/>
    <mergeCell ref="T14:W14"/>
    <mergeCell ref="X14:AA14"/>
    <mergeCell ref="AB14:AE14"/>
    <mergeCell ref="AF14:AI14"/>
    <mergeCell ref="AJ14:AM14"/>
    <mergeCell ref="AN14:AR14"/>
    <mergeCell ref="AS14:AV14"/>
    <mergeCell ref="AW14:AZ14"/>
    <mergeCell ref="BA14:BE14"/>
    <mergeCell ref="BF14:BJ14"/>
    <mergeCell ref="BK14:BO14"/>
    <mergeCell ref="BP14:BT14"/>
    <mergeCell ref="D15:G15"/>
    <mergeCell ref="H15:K15"/>
    <mergeCell ref="L15:O15"/>
    <mergeCell ref="P15:S15"/>
    <mergeCell ref="T15:W15"/>
    <mergeCell ref="X15:AA15"/>
    <mergeCell ref="AB15:AE15"/>
    <mergeCell ref="AF15:AI15"/>
    <mergeCell ref="AJ15:AM15"/>
    <mergeCell ref="AN15:AR15"/>
    <mergeCell ref="AS15:AV15"/>
    <mergeCell ref="AW15:AZ15"/>
    <mergeCell ref="BA15:BE15"/>
    <mergeCell ref="BF15:BJ15"/>
    <mergeCell ref="BK15:BO15"/>
    <mergeCell ref="BP15:BT15"/>
    <mergeCell ref="BV15:BZ15"/>
    <mergeCell ref="D16:G16"/>
    <mergeCell ref="H16:K16"/>
    <mergeCell ref="L16:O16"/>
    <mergeCell ref="P16:S16"/>
    <mergeCell ref="T16:W16"/>
    <mergeCell ref="X16:AA16"/>
    <mergeCell ref="AB16:AE16"/>
    <mergeCell ref="AF16:AI16"/>
    <mergeCell ref="AJ16:AM16"/>
    <mergeCell ref="AN16:AR16"/>
    <mergeCell ref="AS16:AV16"/>
    <mergeCell ref="AW16:AZ16"/>
    <mergeCell ref="BA16:BE16"/>
    <mergeCell ref="BF16:BJ16"/>
    <mergeCell ref="BK16:BO16"/>
    <mergeCell ref="BP16:BT16"/>
    <mergeCell ref="BV16:BZ16"/>
    <mergeCell ref="D17:G17"/>
    <mergeCell ref="H17:K17"/>
    <mergeCell ref="L17:O17"/>
    <mergeCell ref="P17:S17"/>
    <mergeCell ref="T17:W17"/>
    <mergeCell ref="X17:AA17"/>
    <mergeCell ref="AB17:AE17"/>
    <mergeCell ref="AF17:AI17"/>
    <mergeCell ref="AJ17:AM17"/>
    <mergeCell ref="AN17:AR17"/>
    <mergeCell ref="AS17:AV17"/>
    <mergeCell ref="AW17:AZ17"/>
    <mergeCell ref="BA17:BE17"/>
    <mergeCell ref="BF17:BJ17"/>
    <mergeCell ref="BK17:BO17"/>
    <mergeCell ref="BP17:BT17"/>
    <mergeCell ref="BV17:BZ17"/>
    <mergeCell ref="D18:G18"/>
    <mergeCell ref="H18:K18"/>
    <mergeCell ref="L18:O18"/>
    <mergeCell ref="P18:S18"/>
    <mergeCell ref="T18:W18"/>
    <mergeCell ref="X18:AA18"/>
    <mergeCell ref="AB18:AE18"/>
    <mergeCell ref="AF18:AI18"/>
    <mergeCell ref="AJ18:AM18"/>
    <mergeCell ref="AN18:AR18"/>
    <mergeCell ref="AS18:AV18"/>
    <mergeCell ref="AW18:AZ18"/>
    <mergeCell ref="BA18:BE18"/>
    <mergeCell ref="BF18:BJ18"/>
    <mergeCell ref="BK18:BO18"/>
    <mergeCell ref="BP18:BT18"/>
    <mergeCell ref="BV18:BZ18"/>
    <mergeCell ref="D19:G19"/>
    <mergeCell ref="H19:K19"/>
    <mergeCell ref="L19:O19"/>
    <mergeCell ref="P19:S19"/>
    <mergeCell ref="T19:W19"/>
    <mergeCell ref="X19:AA19"/>
    <mergeCell ref="AB19:AE19"/>
    <mergeCell ref="AF19:AI19"/>
    <mergeCell ref="AJ19:AM19"/>
    <mergeCell ref="AN19:AR19"/>
    <mergeCell ref="AS19:AV19"/>
    <mergeCell ref="AW19:AZ19"/>
    <mergeCell ref="BA19:BE19"/>
    <mergeCell ref="BF19:BJ19"/>
    <mergeCell ref="BK19:BO19"/>
    <mergeCell ref="BP19:BT19"/>
    <mergeCell ref="BV19:BZ19"/>
    <mergeCell ref="D20:G20"/>
    <mergeCell ref="H20:K20"/>
    <mergeCell ref="L20:O20"/>
    <mergeCell ref="P20:S20"/>
    <mergeCell ref="T20:W20"/>
    <mergeCell ref="X20:AA20"/>
    <mergeCell ref="AB20:AE20"/>
    <mergeCell ref="AF20:AI20"/>
    <mergeCell ref="AJ20:AM20"/>
    <mergeCell ref="AN20:AR20"/>
    <mergeCell ref="AS20:AV20"/>
    <mergeCell ref="AW20:AZ20"/>
    <mergeCell ref="BA20:BE20"/>
    <mergeCell ref="BF20:BJ20"/>
    <mergeCell ref="BK20:BO20"/>
    <mergeCell ref="BP20:BT20"/>
    <mergeCell ref="BV20:BZ20"/>
    <mergeCell ref="D21:G21"/>
    <mergeCell ref="H21:K21"/>
    <mergeCell ref="L21:O21"/>
    <mergeCell ref="P21:S21"/>
    <mergeCell ref="T21:W21"/>
    <mergeCell ref="X21:AA21"/>
    <mergeCell ref="AB21:AE21"/>
    <mergeCell ref="AF21:AI21"/>
    <mergeCell ref="AJ21:AM21"/>
    <mergeCell ref="AN21:AR21"/>
    <mergeCell ref="AS21:AV21"/>
    <mergeCell ref="AW21:AZ21"/>
    <mergeCell ref="BA21:BE21"/>
    <mergeCell ref="BF21:BJ21"/>
    <mergeCell ref="BK21:BO21"/>
    <mergeCell ref="BP21:BT21"/>
    <mergeCell ref="BV21:BZ21"/>
    <mergeCell ref="D22:G22"/>
    <mergeCell ref="H22:K22"/>
    <mergeCell ref="L22:O22"/>
    <mergeCell ref="P22:S22"/>
    <mergeCell ref="T22:W22"/>
    <mergeCell ref="X22:AA22"/>
    <mergeCell ref="AB22:AE22"/>
    <mergeCell ref="AF22:AI22"/>
    <mergeCell ref="AJ22:AM22"/>
    <mergeCell ref="AN22:AR22"/>
    <mergeCell ref="AS22:AV22"/>
    <mergeCell ref="AW22:AZ22"/>
    <mergeCell ref="BA22:BE22"/>
    <mergeCell ref="BF22:BJ22"/>
    <mergeCell ref="BK22:BO22"/>
    <mergeCell ref="BP22:BT22"/>
    <mergeCell ref="BV22:BZ22"/>
    <mergeCell ref="D23:G23"/>
    <mergeCell ref="H23:K23"/>
    <mergeCell ref="L23:O23"/>
    <mergeCell ref="P23:S23"/>
    <mergeCell ref="T23:W23"/>
    <mergeCell ref="X23:AA23"/>
    <mergeCell ref="AB23:AE23"/>
    <mergeCell ref="AF23:AI23"/>
    <mergeCell ref="AJ23:AM23"/>
    <mergeCell ref="AN23:AR23"/>
    <mergeCell ref="AS23:AV23"/>
    <mergeCell ref="AW23:AZ23"/>
    <mergeCell ref="BA23:BE23"/>
    <mergeCell ref="BF23:BJ23"/>
    <mergeCell ref="BK23:BO23"/>
    <mergeCell ref="BP23:BT23"/>
    <mergeCell ref="BV23:BZ23"/>
    <mergeCell ref="AC24:AE24"/>
    <mergeCell ref="AS24:AV24"/>
    <mergeCell ref="AW24:AZ24"/>
    <mergeCell ref="BP24:BT24"/>
    <mergeCell ref="D25:G25"/>
    <mergeCell ref="H25:K25"/>
    <mergeCell ref="L25:O25"/>
    <mergeCell ref="P25:S25"/>
    <mergeCell ref="T25:W25"/>
    <mergeCell ref="X25:AA25"/>
    <mergeCell ref="AB25:AE25"/>
    <mergeCell ref="AF25:AI25"/>
    <mergeCell ref="AJ25:AM25"/>
    <mergeCell ref="AN25:AR25"/>
    <mergeCell ref="AS25:AV25"/>
    <mergeCell ref="AW25:AZ25"/>
    <mergeCell ref="BA25:BE25"/>
    <mergeCell ref="BF25:BJ25"/>
    <mergeCell ref="BK25:BO25"/>
    <mergeCell ref="BP25:BT25"/>
    <mergeCell ref="BV25:BZ25"/>
    <mergeCell ref="X26:AA26"/>
    <mergeCell ref="A28:C30"/>
    <mergeCell ref="D28:AM28"/>
    <mergeCell ref="AN28:BN28"/>
    <mergeCell ref="BO28:BT30"/>
    <mergeCell ref="BU28:CA30"/>
    <mergeCell ref="D29:AD29"/>
    <mergeCell ref="AE29:AM30"/>
    <mergeCell ref="AN29:AT30"/>
    <mergeCell ref="AU29:BA30"/>
    <mergeCell ref="BB29:BH30"/>
    <mergeCell ref="BI29:BN30"/>
    <mergeCell ref="D30:L30"/>
    <mergeCell ref="M30:U30"/>
    <mergeCell ref="V30:AD30"/>
    <mergeCell ref="A32:C32"/>
    <mergeCell ref="D32:L32"/>
    <mergeCell ref="M32:U32"/>
    <mergeCell ref="V32:AD32"/>
    <mergeCell ref="AE32:AM32"/>
    <mergeCell ref="AN32:AT32"/>
    <mergeCell ref="AU32:BA32"/>
    <mergeCell ref="BB32:BH32"/>
    <mergeCell ref="BI32:BN32"/>
    <mergeCell ref="BO32:BT32"/>
    <mergeCell ref="BU32:CA32"/>
    <mergeCell ref="A33:C33"/>
    <mergeCell ref="D33:L33"/>
    <mergeCell ref="M33:U33"/>
    <mergeCell ref="V33:AD33"/>
    <mergeCell ref="AE33:AM33"/>
    <mergeCell ref="AN33:AT33"/>
    <mergeCell ref="AU33:BA33"/>
    <mergeCell ref="BB33:BH33"/>
    <mergeCell ref="BI33:BN33"/>
    <mergeCell ref="BO33:BT33"/>
    <mergeCell ref="BU33:CA33"/>
    <mergeCell ref="A34:C34"/>
    <mergeCell ref="D34:L34"/>
    <mergeCell ref="M34:U34"/>
    <mergeCell ref="V34:AD34"/>
    <mergeCell ref="AE34:AM34"/>
    <mergeCell ref="AN34:AT34"/>
    <mergeCell ref="AU34:BA34"/>
    <mergeCell ref="BB34:BH34"/>
    <mergeCell ref="BI34:BN34"/>
    <mergeCell ref="BO34:BT34"/>
    <mergeCell ref="BU34:CA34"/>
    <mergeCell ref="A35:C35"/>
    <mergeCell ref="D35:L35"/>
    <mergeCell ref="M35:U35"/>
    <mergeCell ref="V35:AD35"/>
    <mergeCell ref="AE35:AM35"/>
    <mergeCell ref="AN35:AT35"/>
    <mergeCell ref="AU35:BA35"/>
    <mergeCell ref="BB35:BH35"/>
    <mergeCell ref="BI35:BN35"/>
    <mergeCell ref="BO35:BT35"/>
    <mergeCell ref="BU35:CA35"/>
    <mergeCell ref="A36:C36"/>
    <mergeCell ref="D36:L36"/>
    <mergeCell ref="M36:U36"/>
    <mergeCell ref="V36:AD36"/>
    <mergeCell ref="AE36:AM36"/>
    <mergeCell ref="AN36:AT36"/>
    <mergeCell ref="AU36:BA36"/>
    <mergeCell ref="BB36:BH36"/>
    <mergeCell ref="BI36:BN36"/>
    <mergeCell ref="BO36:BT36"/>
    <mergeCell ref="BU36:CA36"/>
    <mergeCell ref="BO37:BT37"/>
    <mergeCell ref="A38:C38"/>
    <mergeCell ref="D38:L38"/>
    <mergeCell ref="M38:U38"/>
    <mergeCell ref="V38:AD38"/>
    <mergeCell ref="AE38:AM38"/>
    <mergeCell ref="AN38:AT38"/>
    <mergeCell ref="AU38:BA38"/>
    <mergeCell ref="BB38:BH38"/>
    <mergeCell ref="BI38:BN38"/>
    <mergeCell ref="BO38:BT38"/>
    <mergeCell ref="BU38:CA38"/>
    <mergeCell ref="D39:L39"/>
    <mergeCell ref="M39:U39"/>
    <mergeCell ref="V39:AD39"/>
    <mergeCell ref="AE39:AM39"/>
    <mergeCell ref="AN39:AT39"/>
    <mergeCell ref="AU39:BA39"/>
    <mergeCell ref="BB39:BH39"/>
    <mergeCell ref="BO39:BT39"/>
    <mergeCell ref="D40:L40"/>
    <mergeCell ref="M40:U40"/>
    <mergeCell ref="V40:AD40"/>
    <mergeCell ref="AE40:AM40"/>
    <mergeCell ref="AN40:AT40"/>
    <mergeCell ref="AU40:BA40"/>
    <mergeCell ref="BB40:BH40"/>
    <mergeCell ref="BI40:BN40"/>
    <mergeCell ref="BO40:BT40"/>
    <mergeCell ref="BV40:BZ40"/>
    <mergeCell ref="D41:L41"/>
    <mergeCell ref="M41:U41"/>
    <mergeCell ref="V41:AD41"/>
    <mergeCell ref="AE41:AM41"/>
    <mergeCell ref="AN41:AT41"/>
    <mergeCell ref="AU41:BA41"/>
    <mergeCell ref="BB41:BH41"/>
    <mergeCell ref="BI41:BN41"/>
    <mergeCell ref="BO41:BT41"/>
    <mergeCell ref="BV41:BZ41"/>
    <mergeCell ref="D42:L42"/>
    <mergeCell ref="M42:U42"/>
    <mergeCell ref="V42:AD42"/>
    <mergeCell ref="AE42:AM42"/>
    <mergeCell ref="AN42:AT42"/>
    <mergeCell ref="AU42:BA42"/>
    <mergeCell ref="BB42:BH42"/>
    <mergeCell ref="BI42:BN42"/>
    <mergeCell ref="BO42:BT42"/>
    <mergeCell ref="BV42:BZ42"/>
    <mergeCell ref="J46:AM46"/>
    <mergeCell ref="B48:B50"/>
    <mergeCell ref="D48:H50"/>
    <mergeCell ref="I48:U49"/>
    <mergeCell ref="V48:AQ48"/>
    <mergeCell ref="AR48:AU50"/>
    <mergeCell ref="AV48:BP48"/>
    <mergeCell ref="BQ48:BT50"/>
    <mergeCell ref="BV48:BZ50"/>
    <mergeCell ref="V49:X50"/>
    <mergeCell ref="Y49:AQ49"/>
    <mergeCell ref="AV49:AX50"/>
    <mergeCell ref="AY49:BP49"/>
    <mergeCell ref="I50:M50"/>
    <mergeCell ref="N50:Q50"/>
    <mergeCell ref="R50:U50"/>
    <mergeCell ref="Y50:AA50"/>
    <mergeCell ref="AB50:AD50"/>
    <mergeCell ref="AE50:AG50"/>
    <mergeCell ref="AH50:AJ50"/>
    <mergeCell ref="AK50:AM50"/>
    <mergeCell ref="AN50:AQ50"/>
    <mergeCell ref="AY50:BA50"/>
    <mergeCell ref="BB50:BD50"/>
    <mergeCell ref="BE50:BG50"/>
    <mergeCell ref="BH50:BJ50"/>
    <mergeCell ref="BK50:BM50"/>
    <mergeCell ref="BN50:BP50"/>
    <mergeCell ref="A52:C52"/>
    <mergeCell ref="D52:H52"/>
    <mergeCell ref="I52:M52"/>
    <mergeCell ref="N52:Q52"/>
    <mergeCell ref="R52:U52"/>
    <mergeCell ref="V52:X52"/>
    <mergeCell ref="Y52:AA52"/>
    <mergeCell ref="AB52:AD52"/>
    <mergeCell ref="AE52:AG52"/>
    <mergeCell ref="AH52:AJ52"/>
    <mergeCell ref="AK52:AM52"/>
    <mergeCell ref="AN52:AQ52"/>
    <mergeCell ref="AR52:AU52"/>
    <mergeCell ref="AV52:AX52"/>
    <mergeCell ref="AY52:BA52"/>
    <mergeCell ref="BB52:BD52"/>
    <mergeCell ref="BE52:BG52"/>
    <mergeCell ref="BH52:BJ52"/>
    <mergeCell ref="BK52:BM52"/>
    <mergeCell ref="BN52:BP52"/>
    <mergeCell ref="BQ52:BT52"/>
    <mergeCell ref="BU52:CA52"/>
    <mergeCell ref="A53:C53"/>
    <mergeCell ref="D53:H53"/>
    <mergeCell ref="I53:M53"/>
    <mergeCell ref="N53:Q53"/>
    <mergeCell ref="R53:U53"/>
    <mergeCell ref="V53:X53"/>
    <mergeCell ref="Y53:AA53"/>
    <mergeCell ref="AB53:AD53"/>
    <mergeCell ref="AE53:AG53"/>
    <mergeCell ref="AH53:AJ53"/>
    <mergeCell ref="AK53:AM53"/>
    <mergeCell ref="AN53:AQ53"/>
    <mergeCell ref="AR53:AU53"/>
    <mergeCell ref="AV53:AX53"/>
    <mergeCell ref="AY53:BA53"/>
    <mergeCell ref="BB53:BD53"/>
    <mergeCell ref="BE53:BG53"/>
    <mergeCell ref="BH53:BJ53"/>
    <mergeCell ref="BK53:BM53"/>
    <mergeCell ref="BN53:BP53"/>
    <mergeCell ref="BQ53:BT53"/>
    <mergeCell ref="BU53:CA53"/>
    <mergeCell ref="A54:C54"/>
    <mergeCell ref="D54:H54"/>
    <mergeCell ref="I54:M54"/>
    <mergeCell ref="N54:Q54"/>
    <mergeCell ref="R54:U54"/>
    <mergeCell ref="V54:X54"/>
    <mergeCell ref="Y54:AA54"/>
    <mergeCell ref="AB54:AD54"/>
    <mergeCell ref="AE54:AG54"/>
    <mergeCell ref="AH54:AJ54"/>
    <mergeCell ref="AK54:AM54"/>
    <mergeCell ref="AN54:AQ54"/>
    <mergeCell ref="AR54:AU54"/>
    <mergeCell ref="AV54:AX54"/>
    <mergeCell ref="AY54:BA54"/>
    <mergeCell ref="BB54:BD54"/>
    <mergeCell ref="BE54:BG54"/>
    <mergeCell ref="BH54:BJ54"/>
    <mergeCell ref="BK54:BM54"/>
    <mergeCell ref="BN54:BP54"/>
    <mergeCell ref="BQ54:BT54"/>
    <mergeCell ref="BU54:CA54"/>
    <mergeCell ref="A55:C55"/>
    <mergeCell ref="D55:H55"/>
    <mergeCell ref="I55:M55"/>
    <mergeCell ref="N55:Q55"/>
    <mergeCell ref="R55:U55"/>
    <mergeCell ref="V55:X55"/>
    <mergeCell ref="Y55:AA55"/>
    <mergeCell ref="AB55:AD55"/>
    <mergeCell ref="AE55:AG55"/>
    <mergeCell ref="AH55:AJ55"/>
    <mergeCell ref="AK55:AM55"/>
    <mergeCell ref="AN55:AQ55"/>
    <mergeCell ref="AR55:AU55"/>
    <mergeCell ref="AV55:AX55"/>
    <mergeCell ref="AY55:BA55"/>
    <mergeCell ref="BB55:BD55"/>
    <mergeCell ref="BE55:BG55"/>
    <mergeCell ref="BH55:BJ55"/>
    <mergeCell ref="BK55:BM55"/>
    <mergeCell ref="BN55:BP55"/>
    <mergeCell ref="BQ55:BT55"/>
    <mergeCell ref="BU55:CA55"/>
    <mergeCell ref="A56:C56"/>
    <mergeCell ref="D56:H56"/>
    <mergeCell ref="I56:M56"/>
    <mergeCell ref="N56:Q56"/>
    <mergeCell ref="R56:U56"/>
    <mergeCell ref="V56:X56"/>
    <mergeCell ref="Y56:AA56"/>
    <mergeCell ref="AB56:AD56"/>
    <mergeCell ref="AE56:AG56"/>
    <mergeCell ref="AH56:AJ56"/>
    <mergeCell ref="AK56:AM56"/>
    <mergeCell ref="AN56:AQ56"/>
    <mergeCell ref="AR56:AU56"/>
    <mergeCell ref="AV56:AX56"/>
    <mergeCell ref="AY56:BA56"/>
    <mergeCell ref="BB56:BD56"/>
    <mergeCell ref="BE56:BG56"/>
    <mergeCell ref="BH56:BJ56"/>
    <mergeCell ref="BK56:BM56"/>
    <mergeCell ref="BN56:BP56"/>
    <mergeCell ref="BQ56:BT56"/>
    <mergeCell ref="BU56:CA56"/>
    <mergeCell ref="A58:C58"/>
    <mergeCell ref="D58:H58"/>
    <mergeCell ref="I58:M58"/>
    <mergeCell ref="N58:Q58"/>
    <mergeCell ref="R58:U58"/>
    <mergeCell ref="V58:X58"/>
    <mergeCell ref="Y58:AA58"/>
    <mergeCell ref="AB58:AD58"/>
    <mergeCell ref="AE58:AG58"/>
    <mergeCell ref="AH58:AJ58"/>
    <mergeCell ref="AK58:AM58"/>
    <mergeCell ref="AN58:AQ58"/>
    <mergeCell ref="AR58:AU58"/>
    <mergeCell ref="AV58:AX58"/>
    <mergeCell ref="AY58:BA58"/>
    <mergeCell ref="BB58:BD58"/>
    <mergeCell ref="BE58:BG58"/>
    <mergeCell ref="BH58:BJ58"/>
    <mergeCell ref="BK58:BM58"/>
    <mergeCell ref="BN58:BP58"/>
    <mergeCell ref="BQ58:BT58"/>
    <mergeCell ref="BU58:CA58"/>
    <mergeCell ref="D59:H59"/>
    <mergeCell ref="I59:M59"/>
    <mergeCell ref="N59:Q59"/>
    <mergeCell ref="R59:U59"/>
    <mergeCell ref="V59:X59"/>
    <mergeCell ref="Y59:AA59"/>
    <mergeCell ref="AB59:AD59"/>
    <mergeCell ref="AE59:AG59"/>
    <mergeCell ref="AH59:AJ59"/>
    <mergeCell ref="AK59:AM59"/>
    <mergeCell ref="AN59:AQ59"/>
    <mergeCell ref="AR59:AU59"/>
    <mergeCell ref="AV59:AX59"/>
    <mergeCell ref="AY59:BA59"/>
    <mergeCell ref="BB59:BD59"/>
    <mergeCell ref="BE59:BG59"/>
    <mergeCell ref="BH59:BJ59"/>
    <mergeCell ref="BK59:BM59"/>
    <mergeCell ref="BN59:BP59"/>
    <mergeCell ref="BQ59:BT59"/>
    <mergeCell ref="BU59:CA59"/>
  </mergeCells>
  <printOptions headings="false" gridLines="false" gridLinesSet="true" horizontalCentered="true" verticalCentered="false"/>
  <pageMargins left="0.669444444444445" right="0.669444444444445" top="0.590277777777778" bottom="0.19652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1"/>
    </sheetView>
  </sheetViews>
  <sheetFormatPr defaultColWidth="10.12109375" defaultRowHeight="14.25" zeroHeight="false" outlineLevelRow="0" outlineLevelCol="0"/>
  <cols>
    <col collapsed="false" customWidth="true" hidden="false" outlineLevel="0" max="1" min="1" style="412" width="15.87"/>
    <col collapsed="false" customWidth="true" hidden="false" outlineLevel="0" max="9" min="2" style="412" width="9.49"/>
    <col collapsed="false" customWidth="true" hidden="false" outlineLevel="0" max="11" min="10" style="412" width="10.74"/>
    <col collapsed="false" customWidth="true" hidden="false" outlineLevel="0" max="12" min="12" style="555" width="13.99"/>
    <col collapsed="false" customWidth="true" hidden="false" outlineLevel="0" max="13" min="13" style="555" width="1.49"/>
    <col collapsed="false" customWidth="true" hidden="false" outlineLevel="0" max="53" min="14" style="555" width="0.62"/>
    <col collapsed="false" customWidth="true" hidden="false" outlineLevel="0" max="54" min="54" style="555" width="0.86"/>
    <col collapsed="false" customWidth="true" hidden="false" outlineLevel="0" max="168" min="55" style="555" width="0.62"/>
    <col collapsed="false" customWidth="false" hidden="false" outlineLevel="0" max="173" min="169" style="412" width="10.12"/>
    <col collapsed="false" customWidth="true" hidden="false" outlineLevel="0" max="186" min="174" style="412" width="3.87"/>
    <col collapsed="false" customWidth="false" hidden="false" outlineLevel="0" max="257" min="187" style="412" width="10.12"/>
  </cols>
  <sheetData>
    <row r="1" customFormat="false" ht="22.5" hidden="false" customHeight="true" outlineLevel="0" collapsed="false">
      <c r="A1" s="556" t="s">
        <v>206</v>
      </c>
      <c r="B1" s="556"/>
      <c r="C1" s="556"/>
      <c r="D1" s="556"/>
      <c r="E1" s="556"/>
      <c r="F1" s="556"/>
      <c r="G1" s="556"/>
      <c r="H1" s="556"/>
      <c r="I1" s="556"/>
      <c r="J1" s="556"/>
      <c r="K1" s="556"/>
      <c r="L1" s="557" t="s">
        <v>207</v>
      </c>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557"/>
      <c r="BV1" s="557"/>
      <c r="BW1" s="557"/>
      <c r="BX1" s="557"/>
      <c r="BY1" s="557"/>
      <c r="BZ1" s="557"/>
      <c r="CA1" s="557"/>
      <c r="CB1" s="557"/>
      <c r="CC1" s="557"/>
      <c r="CD1" s="557"/>
      <c r="CE1" s="557"/>
      <c r="CF1" s="557"/>
      <c r="CG1" s="557"/>
      <c r="CH1" s="557"/>
      <c r="CI1" s="557"/>
      <c r="CJ1" s="557"/>
      <c r="CK1" s="557"/>
      <c r="CL1" s="557"/>
      <c r="CM1" s="557"/>
      <c r="CN1" s="557"/>
      <c r="CO1" s="557"/>
      <c r="CP1" s="557"/>
      <c r="CQ1" s="557"/>
      <c r="CR1" s="557"/>
      <c r="CS1" s="557"/>
      <c r="CT1" s="557"/>
      <c r="CU1" s="557"/>
      <c r="CV1" s="557"/>
      <c r="CW1" s="557"/>
      <c r="CX1" s="557"/>
      <c r="CY1" s="557"/>
      <c r="CZ1" s="557"/>
      <c r="DA1" s="557"/>
      <c r="DB1" s="557"/>
      <c r="DC1" s="557"/>
      <c r="DD1" s="557"/>
      <c r="DE1" s="557"/>
      <c r="DF1" s="557"/>
      <c r="DG1" s="557"/>
      <c r="DH1" s="557"/>
      <c r="DI1" s="557"/>
      <c r="DJ1" s="557"/>
      <c r="DK1" s="557"/>
      <c r="DL1" s="557"/>
      <c r="DM1" s="557"/>
      <c r="DN1" s="557"/>
      <c r="DO1" s="557"/>
      <c r="DP1" s="557"/>
      <c r="DQ1" s="557"/>
      <c r="DR1" s="557"/>
      <c r="DS1" s="557"/>
      <c r="DT1" s="557"/>
      <c r="DU1" s="557"/>
      <c r="DV1" s="557"/>
      <c r="DW1" s="557"/>
      <c r="DX1" s="557"/>
      <c r="DY1" s="557"/>
      <c r="DZ1" s="557"/>
      <c r="EA1" s="557"/>
      <c r="EB1" s="557"/>
      <c r="EC1" s="557"/>
      <c r="ED1" s="557"/>
      <c r="EE1" s="557"/>
      <c r="EF1" s="557"/>
      <c r="EG1" s="557"/>
      <c r="EH1" s="557"/>
      <c r="EI1" s="557"/>
      <c r="EJ1" s="557"/>
      <c r="EK1" s="557"/>
      <c r="EL1" s="557"/>
      <c r="EM1" s="557"/>
      <c r="EN1" s="557"/>
      <c r="EO1" s="557"/>
      <c r="EP1" s="557"/>
      <c r="EQ1" s="557"/>
      <c r="ER1" s="557"/>
      <c r="ES1" s="557"/>
      <c r="ET1" s="557"/>
      <c r="EU1" s="557"/>
      <c r="EV1" s="557"/>
      <c r="EW1" s="557"/>
      <c r="EX1" s="557"/>
      <c r="EY1" s="557"/>
      <c r="EZ1" s="557"/>
      <c r="FA1" s="557"/>
      <c r="FB1" s="557"/>
      <c r="FC1" s="557"/>
      <c r="FD1" s="557"/>
      <c r="FE1" s="557"/>
      <c r="FF1" s="557"/>
      <c r="FG1" s="557"/>
      <c r="FH1" s="557"/>
      <c r="FI1" s="557"/>
      <c r="FJ1" s="557"/>
      <c r="FK1" s="557"/>
      <c r="FL1" s="557"/>
    </row>
    <row r="2" customFormat="false" ht="14.25" hidden="false" customHeight="false" outlineLevel="0" collapsed="false">
      <c r="L2" s="558"/>
      <c r="M2" s="559"/>
      <c r="N2" s="559"/>
      <c r="O2" s="559"/>
      <c r="P2" s="559"/>
      <c r="Q2" s="559"/>
      <c r="R2" s="559"/>
      <c r="S2" s="559"/>
      <c r="T2" s="559"/>
      <c r="U2" s="559"/>
      <c r="V2" s="559"/>
      <c r="W2" s="559"/>
      <c r="X2" s="559"/>
      <c r="Y2" s="559"/>
      <c r="Z2" s="559"/>
      <c r="AA2" s="559"/>
      <c r="AB2" s="559"/>
      <c r="AC2" s="559"/>
      <c r="AD2" s="559"/>
      <c r="AE2" s="559"/>
      <c r="AF2" s="559"/>
      <c r="AG2" s="559"/>
      <c r="AH2" s="559"/>
      <c r="AI2" s="559"/>
      <c r="AJ2" s="559"/>
      <c r="AK2" s="559"/>
      <c r="AL2" s="559"/>
      <c r="AM2" s="559"/>
      <c r="AN2" s="559"/>
      <c r="AO2" s="559"/>
      <c r="AP2" s="559"/>
      <c r="AQ2" s="559"/>
      <c r="AR2" s="559"/>
      <c r="AS2" s="559"/>
      <c r="AT2" s="559"/>
      <c r="AU2" s="559"/>
      <c r="AV2" s="559"/>
      <c r="AW2" s="559"/>
      <c r="AX2" s="559"/>
      <c r="AY2" s="559"/>
      <c r="AZ2" s="559"/>
      <c r="BA2" s="559"/>
      <c r="BB2" s="559"/>
      <c r="BC2" s="559"/>
      <c r="BD2" s="559"/>
      <c r="BE2" s="559"/>
      <c r="BF2" s="559"/>
      <c r="BG2" s="559"/>
      <c r="BH2" s="559"/>
      <c r="BI2" s="559"/>
      <c r="BJ2" s="559"/>
      <c r="BK2" s="559"/>
      <c r="BL2" s="559"/>
      <c r="BM2" s="559"/>
      <c r="BN2" s="559"/>
      <c r="BO2" s="559"/>
      <c r="BP2" s="559"/>
      <c r="BQ2" s="559"/>
      <c r="BR2" s="559"/>
      <c r="BS2" s="559"/>
      <c r="BT2" s="559"/>
      <c r="BU2" s="559"/>
      <c r="BV2" s="559"/>
      <c r="BW2" s="559"/>
      <c r="BX2" s="559"/>
      <c r="BY2" s="559"/>
      <c r="BZ2" s="559"/>
      <c r="CA2" s="559"/>
      <c r="CB2" s="559"/>
      <c r="CC2" s="559"/>
      <c r="CD2" s="559"/>
      <c r="CE2" s="559"/>
      <c r="CF2" s="559"/>
      <c r="CG2" s="559"/>
      <c r="CH2" s="559"/>
      <c r="CI2" s="559"/>
      <c r="CJ2" s="559"/>
      <c r="CK2" s="559"/>
      <c r="CL2" s="559"/>
      <c r="CM2" s="559"/>
      <c r="CN2" s="559"/>
      <c r="CO2" s="559"/>
      <c r="CP2" s="559"/>
      <c r="CQ2" s="559"/>
      <c r="CR2" s="559"/>
      <c r="CS2" s="559"/>
      <c r="CT2" s="559"/>
      <c r="CU2" s="559"/>
      <c r="CV2" s="559"/>
      <c r="CW2" s="559"/>
      <c r="CX2" s="559"/>
      <c r="CY2" s="559"/>
      <c r="CZ2" s="559"/>
      <c r="DA2" s="559"/>
      <c r="DB2" s="559"/>
      <c r="DC2" s="559"/>
      <c r="DD2" s="559"/>
      <c r="DE2" s="559"/>
      <c r="DF2" s="559"/>
      <c r="DG2" s="559"/>
      <c r="DH2" s="559"/>
      <c r="DI2" s="559"/>
      <c r="DJ2" s="559"/>
      <c r="DK2" s="559"/>
      <c r="DL2" s="559"/>
      <c r="DM2" s="559"/>
      <c r="DN2" s="559"/>
      <c r="DO2" s="559"/>
      <c r="DP2" s="559"/>
      <c r="DQ2" s="559"/>
      <c r="DR2" s="559"/>
      <c r="DS2" s="559"/>
      <c r="DT2" s="559"/>
      <c r="DU2" s="559"/>
      <c r="DV2" s="559"/>
      <c r="DW2" s="559"/>
      <c r="DX2" s="559"/>
      <c r="DY2" s="559"/>
      <c r="DZ2" s="559"/>
      <c r="EA2" s="559"/>
      <c r="EB2" s="559"/>
      <c r="EC2" s="559"/>
      <c r="ED2" s="559"/>
      <c r="EE2" s="559"/>
      <c r="EF2" s="559"/>
      <c r="EG2" s="559"/>
      <c r="EH2" s="559"/>
      <c r="EI2" s="559"/>
      <c r="EJ2" s="559"/>
      <c r="EK2" s="559"/>
      <c r="EL2" s="559"/>
      <c r="EM2" s="559"/>
      <c r="EN2" s="559"/>
      <c r="EO2" s="559"/>
      <c r="EP2" s="559"/>
      <c r="EQ2" s="559"/>
      <c r="ER2" s="559"/>
      <c r="ES2" s="559"/>
      <c r="ET2" s="559"/>
      <c r="EU2" s="559"/>
      <c r="EV2" s="559"/>
      <c r="EW2" s="559"/>
      <c r="EX2" s="559"/>
      <c r="EY2" s="559"/>
      <c r="EZ2" s="559"/>
      <c r="FA2" s="559"/>
      <c r="FB2" s="559"/>
      <c r="FC2" s="559"/>
      <c r="FD2" s="559"/>
      <c r="FE2" s="559"/>
      <c r="FF2" s="559"/>
      <c r="FG2" s="559"/>
      <c r="FH2" s="559"/>
      <c r="FI2" s="559"/>
      <c r="FJ2" s="559"/>
      <c r="FK2" s="559"/>
      <c r="FL2" s="559"/>
    </row>
    <row r="3" customFormat="false" ht="15" hidden="false" customHeight="false" outlineLevel="0" collapsed="false">
      <c r="A3" s="560"/>
      <c r="B3" s="560"/>
      <c r="C3" s="560"/>
      <c r="D3" s="560"/>
      <c r="E3" s="560"/>
      <c r="F3" s="560"/>
      <c r="G3" s="560"/>
      <c r="H3" s="561" t="s">
        <v>108</v>
      </c>
      <c r="I3" s="561"/>
      <c r="J3" s="561"/>
      <c r="K3" s="561"/>
      <c r="L3" s="562"/>
      <c r="M3" s="563"/>
      <c r="N3" s="563"/>
      <c r="O3" s="563"/>
      <c r="P3" s="563"/>
      <c r="Q3" s="563"/>
      <c r="R3" s="563"/>
      <c r="S3" s="563"/>
      <c r="T3" s="563"/>
      <c r="U3" s="563"/>
      <c r="V3" s="563"/>
      <c r="W3" s="563"/>
      <c r="X3" s="563"/>
      <c r="Y3" s="563"/>
      <c r="Z3" s="563"/>
      <c r="AA3" s="563"/>
      <c r="AB3" s="563"/>
      <c r="AC3" s="563"/>
      <c r="AD3" s="563"/>
      <c r="AE3" s="563"/>
      <c r="AF3" s="563"/>
      <c r="AG3" s="563"/>
      <c r="AH3" s="563"/>
      <c r="AI3" s="563"/>
      <c r="AJ3" s="563"/>
      <c r="AK3" s="563"/>
      <c r="AL3" s="563"/>
      <c r="AM3" s="563"/>
      <c r="AN3" s="563"/>
      <c r="AO3" s="563"/>
      <c r="AP3" s="563"/>
      <c r="AQ3" s="563"/>
      <c r="AR3" s="563"/>
      <c r="AS3" s="563"/>
      <c r="AT3" s="563"/>
      <c r="AU3" s="563"/>
      <c r="AV3" s="563"/>
      <c r="AW3" s="563"/>
      <c r="AX3" s="563"/>
      <c r="AY3" s="563"/>
      <c r="AZ3" s="563"/>
      <c r="BA3" s="563"/>
      <c r="BB3" s="563"/>
      <c r="BC3" s="563"/>
      <c r="BD3" s="563"/>
      <c r="BE3" s="563"/>
      <c r="BF3" s="563"/>
      <c r="BG3" s="563"/>
      <c r="BH3" s="563"/>
      <c r="BI3" s="563"/>
      <c r="BJ3" s="563"/>
      <c r="BK3" s="563"/>
      <c r="BL3" s="563"/>
      <c r="BM3" s="563"/>
      <c r="BN3" s="563"/>
      <c r="BO3" s="563"/>
      <c r="BP3" s="563"/>
      <c r="BQ3" s="563"/>
      <c r="BR3" s="563"/>
      <c r="BS3" s="563"/>
      <c r="BT3" s="563"/>
      <c r="BU3" s="563"/>
      <c r="BV3" s="563"/>
      <c r="BW3" s="563"/>
      <c r="BX3" s="563"/>
      <c r="BY3" s="563"/>
      <c r="BZ3" s="563"/>
      <c r="CA3" s="563"/>
      <c r="CB3" s="563"/>
      <c r="CC3" s="563"/>
      <c r="CD3" s="563"/>
      <c r="CE3" s="563"/>
      <c r="CF3" s="563"/>
      <c r="CG3" s="563"/>
      <c r="CH3" s="563"/>
      <c r="CI3" s="563"/>
      <c r="CJ3" s="563"/>
      <c r="CK3" s="563"/>
      <c r="CL3" s="563"/>
      <c r="CM3" s="563"/>
      <c r="CN3" s="563"/>
      <c r="CO3" s="563"/>
      <c r="CP3" s="563"/>
      <c r="CQ3" s="563"/>
      <c r="CR3" s="563"/>
      <c r="CS3" s="563"/>
      <c r="CT3" s="563"/>
      <c r="CU3" s="563"/>
      <c r="CV3" s="563"/>
      <c r="CW3" s="563"/>
      <c r="CX3" s="563"/>
      <c r="CY3" s="563"/>
      <c r="CZ3" s="563"/>
      <c r="DA3" s="563"/>
      <c r="DB3" s="563"/>
      <c r="DC3" s="563"/>
      <c r="DD3" s="563"/>
      <c r="DE3" s="563"/>
      <c r="DF3" s="563"/>
      <c r="DG3" s="563"/>
      <c r="DH3" s="563"/>
      <c r="DI3" s="563"/>
      <c r="DJ3" s="563"/>
      <c r="DK3" s="563"/>
      <c r="DL3" s="563"/>
      <c r="DM3" s="563"/>
      <c r="DN3" s="563"/>
      <c r="DO3" s="563"/>
      <c r="DP3" s="563"/>
      <c r="DQ3" s="564" t="s">
        <v>208</v>
      </c>
      <c r="DR3" s="564"/>
      <c r="DS3" s="564"/>
      <c r="DT3" s="564"/>
      <c r="DU3" s="564"/>
      <c r="DV3" s="564"/>
      <c r="DW3" s="564"/>
      <c r="DX3" s="564"/>
      <c r="DY3" s="564"/>
      <c r="DZ3" s="564"/>
      <c r="EA3" s="564"/>
      <c r="EB3" s="564"/>
      <c r="EC3" s="564"/>
      <c r="ED3" s="564"/>
      <c r="EE3" s="564"/>
      <c r="EF3" s="564"/>
      <c r="EG3" s="564"/>
      <c r="EH3" s="564"/>
      <c r="EI3" s="564"/>
      <c r="EJ3" s="564"/>
      <c r="EK3" s="564"/>
      <c r="EL3" s="564"/>
      <c r="EM3" s="564"/>
      <c r="EN3" s="564"/>
      <c r="EO3" s="564"/>
      <c r="EP3" s="564"/>
      <c r="EQ3" s="564"/>
      <c r="ER3" s="564"/>
      <c r="ES3" s="564"/>
      <c r="ET3" s="564"/>
      <c r="EU3" s="564"/>
      <c r="EV3" s="564"/>
      <c r="EW3" s="564"/>
      <c r="EX3" s="564"/>
      <c r="EY3" s="564"/>
      <c r="EZ3" s="564"/>
      <c r="FA3" s="564"/>
      <c r="FB3" s="564"/>
      <c r="FC3" s="564"/>
      <c r="FD3" s="564"/>
      <c r="FE3" s="564"/>
      <c r="FF3" s="564"/>
      <c r="FG3" s="564"/>
      <c r="FH3" s="564"/>
      <c r="FI3" s="564"/>
      <c r="FJ3" s="564"/>
      <c r="FK3" s="564"/>
      <c r="FL3" s="564"/>
    </row>
    <row r="4" customFormat="false" ht="14.25" hidden="false" customHeight="true" outlineLevel="0" collapsed="false">
      <c r="A4" s="565" t="s">
        <v>209</v>
      </c>
      <c r="B4" s="566" t="s">
        <v>145</v>
      </c>
      <c r="C4" s="567" t="s">
        <v>210</v>
      </c>
      <c r="D4" s="567"/>
      <c r="E4" s="567"/>
      <c r="F4" s="568" t="s">
        <v>211</v>
      </c>
      <c r="G4" s="568"/>
      <c r="H4" s="568"/>
      <c r="I4" s="568"/>
      <c r="J4" s="568"/>
      <c r="K4" s="569" t="s">
        <v>197</v>
      </c>
      <c r="L4" s="570" t="s">
        <v>212</v>
      </c>
      <c r="M4" s="571" t="s">
        <v>213</v>
      </c>
      <c r="N4" s="571"/>
      <c r="O4" s="571"/>
      <c r="P4" s="571"/>
      <c r="Q4" s="571"/>
      <c r="R4" s="571"/>
      <c r="S4" s="571"/>
      <c r="T4" s="571"/>
      <c r="U4" s="571"/>
      <c r="V4" s="571"/>
      <c r="W4" s="571"/>
      <c r="X4" s="571"/>
      <c r="Y4" s="571" t="s">
        <v>214</v>
      </c>
      <c r="Z4" s="571"/>
      <c r="AA4" s="571"/>
      <c r="AB4" s="571"/>
      <c r="AC4" s="571"/>
      <c r="AD4" s="571"/>
      <c r="AE4" s="571"/>
      <c r="AF4" s="571"/>
      <c r="AG4" s="571"/>
      <c r="AH4" s="571"/>
      <c r="AI4" s="571"/>
      <c r="AJ4" s="571"/>
      <c r="AK4" s="571" t="s">
        <v>215</v>
      </c>
      <c r="AL4" s="571"/>
      <c r="AM4" s="571"/>
      <c r="AN4" s="571"/>
      <c r="AO4" s="571"/>
      <c r="AP4" s="571"/>
      <c r="AQ4" s="571"/>
      <c r="AR4" s="571"/>
      <c r="AS4" s="571"/>
      <c r="AT4" s="571"/>
      <c r="AU4" s="571"/>
      <c r="AV4" s="571"/>
      <c r="AW4" s="571" t="s">
        <v>216</v>
      </c>
      <c r="AX4" s="571"/>
      <c r="AY4" s="571"/>
      <c r="AZ4" s="571"/>
      <c r="BA4" s="571"/>
      <c r="BB4" s="571"/>
      <c r="BC4" s="571"/>
      <c r="BD4" s="571"/>
      <c r="BE4" s="571"/>
      <c r="BF4" s="571"/>
      <c r="BG4" s="571"/>
      <c r="BH4" s="571"/>
      <c r="BI4" s="571" t="s">
        <v>217</v>
      </c>
      <c r="BJ4" s="571"/>
      <c r="BK4" s="571"/>
      <c r="BL4" s="571"/>
      <c r="BM4" s="571"/>
      <c r="BN4" s="571"/>
      <c r="BO4" s="571"/>
      <c r="BP4" s="571"/>
      <c r="BQ4" s="571"/>
      <c r="BR4" s="571"/>
      <c r="BS4" s="571"/>
      <c r="BT4" s="571"/>
      <c r="BU4" s="571" t="s">
        <v>218</v>
      </c>
      <c r="BV4" s="571"/>
      <c r="BW4" s="571"/>
      <c r="BX4" s="571"/>
      <c r="BY4" s="571"/>
      <c r="BZ4" s="571"/>
      <c r="CA4" s="571"/>
      <c r="CB4" s="571"/>
      <c r="CC4" s="571"/>
      <c r="CD4" s="571"/>
      <c r="CE4" s="571"/>
      <c r="CF4" s="571"/>
      <c r="CG4" s="571" t="s">
        <v>219</v>
      </c>
      <c r="CH4" s="571"/>
      <c r="CI4" s="571"/>
      <c r="CJ4" s="571"/>
      <c r="CK4" s="571"/>
      <c r="CL4" s="571"/>
      <c r="CM4" s="571"/>
      <c r="CN4" s="571"/>
      <c r="CO4" s="571"/>
      <c r="CP4" s="571"/>
      <c r="CQ4" s="571"/>
      <c r="CR4" s="571"/>
      <c r="CS4" s="571" t="s">
        <v>220</v>
      </c>
      <c r="CT4" s="571"/>
      <c r="CU4" s="571"/>
      <c r="CV4" s="571"/>
      <c r="CW4" s="571"/>
      <c r="CX4" s="571"/>
      <c r="CY4" s="571"/>
      <c r="CZ4" s="571"/>
      <c r="DA4" s="571"/>
      <c r="DB4" s="571"/>
      <c r="DC4" s="571"/>
      <c r="DD4" s="571"/>
      <c r="DE4" s="571" t="s">
        <v>221</v>
      </c>
      <c r="DF4" s="571"/>
      <c r="DG4" s="571"/>
      <c r="DH4" s="571"/>
      <c r="DI4" s="571"/>
      <c r="DJ4" s="571"/>
      <c r="DK4" s="571"/>
      <c r="DL4" s="571"/>
      <c r="DM4" s="571"/>
      <c r="DN4" s="571"/>
      <c r="DO4" s="571"/>
      <c r="DP4" s="571"/>
      <c r="DQ4" s="571" t="s">
        <v>222</v>
      </c>
      <c r="DR4" s="571"/>
      <c r="DS4" s="571"/>
      <c r="DT4" s="571"/>
      <c r="DU4" s="571"/>
      <c r="DV4" s="571"/>
      <c r="DW4" s="571"/>
      <c r="DX4" s="571"/>
      <c r="DY4" s="571"/>
      <c r="DZ4" s="571"/>
      <c r="EA4" s="571"/>
      <c r="EB4" s="571"/>
      <c r="EC4" s="571" t="s">
        <v>223</v>
      </c>
      <c r="ED4" s="571"/>
      <c r="EE4" s="571"/>
      <c r="EF4" s="571"/>
      <c r="EG4" s="571"/>
      <c r="EH4" s="571"/>
      <c r="EI4" s="571"/>
      <c r="EJ4" s="571"/>
      <c r="EK4" s="571"/>
      <c r="EL4" s="571"/>
      <c r="EM4" s="571"/>
      <c r="EN4" s="571"/>
      <c r="EO4" s="571" t="s">
        <v>224</v>
      </c>
      <c r="EP4" s="571"/>
      <c r="EQ4" s="571"/>
      <c r="ER4" s="571"/>
      <c r="ES4" s="571"/>
      <c r="ET4" s="571"/>
      <c r="EU4" s="571"/>
      <c r="EV4" s="571"/>
      <c r="EW4" s="571"/>
      <c r="EX4" s="571"/>
      <c r="EY4" s="571"/>
      <c r="EZ4" s="571"/>
      <c r="FA4" s="572" t="s">
        <v>225</v>
      </c>
      <c r="FB4" s="572"/>
      <c r="FC4" s="572"/>
      <c r="FD4" s="572"/>
      <c r="FE4" s="572"/>
      <c r="FF4" s="572"/>
      <c r="FG4" s="572"/>
      <c r="FH4" s="572"/>
      <c r="FI4" s="572"/>
      <c r="FJ4" s="572"/>
      <c r="FK4" s="572"/>
      <c r="FL4" s="572"/>
    </row>
    <row r="5" customFormat="false" ht="14.25" hidden="false" customHeight="true" outlineLevel="0" collapsed="false">
      <c r="A5" s="565"/>
      <c r="B5" s="566"/>
      <c r="C5" s="567"/>
      <c r="D5" s="567"/>
      <c r="E5" s="567"/>
      <c r="F5" s="568"/>
      <c r="G5" s="568"/>
      <c r="H5" s="568"/>
      <c r="I5" s="568"/>
      <c r="J5" s="568"/>
      <c r="K5" s="569"/>
      <c r="L5" s="573" t="s">
        <v>226</v>
      </c>
      <c r="M5" s="571"/>
      <c r="N5" s="571"/>
      <c r="O5" s="571"/>
      <c r="P5" s="571"/>
      <c r="Q5" s="571"/>
      <c r="R5" s="571"/>
      <c r="S5" s="571"/>
      <c r="T5" s="571"/>
      <c r="U5" s="571"/>
      <c r="V5" s="571"/>
      <c r="W5" s="571"/>
      <c r="X5" s="571"/>
      <c r="Y5" s="571"/>
      <c r="Z5" s="571"/>
      <c r="AA5" s="571"/>
      <c r="AB5" s="571"/>
      <c r="AC5" s="571"/>
      <c r="AD5" s="571"/>
      <c r="AE5" s="571"/>
      <c r="AF5" s="571"/>
      <c r="AG5" s="571"/>
      <c r="AH5" s="571"/>
      <c r="AI5" s="571"/>
      <c r="AJ5" s="571"/>
      <c r="AK5" s="571"/>
      <c r="AL5" s="571"/>
      <c r="AM5" s="571"/>
      <c r="AN5" s="571"/>
      <c r="AO5" s="571"/>
      <c r="AP5" s="571"/>
      <c r="AQ5" s="571"/>
      <c r="AR5" s="571"/>
      <c r="AS5" s="571"/>
      <c r="AT5" s="571"/>
      <c r="AU5" s="571"/>
      <c r="AV5" s="571"/>
      <c r="AW5" s="571"/>
      <c r="AX5" s="571"/>
      <c r="AY5" s="571"/>
      <c r="AZ5" s="571"/>
      <c r="BA5" s="571"/>
      <c r="BB5" s="571"/>
      <c r="BC5" s="571"/>
      <c r="BD5" s="571"/>
      <c r="BE5" s="571"/>
      <c r="BF5" s="571"/>
      <c r="BG5" s="571"/>
      <c r="BH5" s="571"/>
      <c r="BI5" s="571"/>
      <c r="BJ5" s="571"/>
      <c r="BK5" s="571"/>
      <c r="BL5" s="571"/>
      <c r="BM5" s="571"/>
      <c r="BN5" s="571"/>
      <c r="BO5" s="571"/>
      <c r="BP5" s="571"/>
      <c r="BQ5" s="571"/>
      <c r="BR5" s="571"/>
      <c r="BS5" s="571"/>
      <c r="BT5" s="571"/>
      <c r="BU5" s="571"/>
      <c r="BV5" s="571"/>
      <c r="BW5" s="571"/>
      <c r="BX5" s="571"/>
      <c r="BY5" s="571"/>
      <c r="BZ5" s="571"/>
      <c r="CA5" s="571"/>
      <c r="CB5" s="571"/>
      <c r="CC5" s="571"/>
      <c r="CD5" s="571"/>
      <c r="CE5" s="571"/>
      <c r="CF5" s="571"/>
      <c r="CG5" s="571"/>
      <c r="CH5" s="571"/>
      <c r="CI5" s="571"/>
      <c r="CJ5" s="571"/>
      <c r="CK5" s="571"/>
      <c r="CL5" s="571"/>
      <c r="CM5" s="571"/>
      <c r="CN5" s="571"/>
      <c r="CO5" s="571"/>
      <c r="CP5" s="571"/>
      <c r="CQ5" s="571"/>
      <c r="CR5" s="571"/>
      <c r="CS5" s="571"/>
      <c r="CT5" s="571"/>
      <c r="CU5" s="571"/>
      <c r="CV5" s="571"/>
      <c r="CW5" s="571"/>
      <c r="CX5" s="571"/>
      <c r="CY5" s="571"/>
      <c r="CZ5" s="571"/>
      <c r="DA5" s="571"/>
      <c r="DB5" s="571"/>
      <c r="DC5" s="571"/>
      <c r="DD5" s="571"/>
      <c r="DE5" s="571"/>
      <c r="DF5" s="571"/>
      <c r="DG5" s="571"/>
      <c r="DH5" s="571"/>
      <c r="DI5" s="571"/>
      <c r="DJ5" s="571"/>
      <c r="DK5" s="571"/>
      <c r="DL5" s="571"/>
      <c r="DM5" s="571"/>
      <c r="DN5" s="571"/>
      <c r="DO5" s="571"/>
      <c r="DP5" s="571"/>
      <c r="DQ5" s="571"/>
      <c r="DR5" s="571"/>
      <c r="DS5" s="571"/>
      <c r="DT5" s="571"/>
      <c r="DU5" s="571"/>
      <c r="DV5" s="571"/>
      <c r="DW5" s="571"/>
      <c r="DX5" s="571"/>
      <c r="DY5" s="571"/>
      <c r="DZ5" s="571"/>
      <c r="EA5" s="571"/>
      <c r="EB5" s="571"/>
      <c r="EC5" s="571"/>
      <c r="ED5" s="571"/>
      <c r="EE5" s="571"/>
      <c r="EF5" s="571"/>
      <c r="EG5" s="571"/>
      <c r="EH5" s="571"/>
      <c r="EI5" s="571"/>
      <c r="EJ5" s="571"/>
      <c r="EK5" s="571"/>
      <c r="EL5" s="571"/>
      <c r="EM5" s="571"/>
      <c r="EN5" s="571"/>
      <c r="EO5" s="571"/>
      <c r="EP5" s="571"/>
      <c r="EQ5" s="571"/>
      <c r="ER5" s="571"/>
      <c r="ES5" s="571"/>
      <c r="ET5" s="571"/>
      <c r="EU5" s="571"/>
      <c r="EV5" s="571"/>
      <c r="EW5" s="571"/>
      <c r="EX5" s="571"/>
      <c r="EY5" s="571"/>
      <c r="EZ5" s="571"/>
      <c r="FA5" s="572"/>
      <c r="FB5" s="572"/>
      <c r="FC5" s="572"/>
      <c r="FD5" s="572"/>
      <c r="FE5" s="572"/>
      <c r="FF5" s="572"/>
      <c r="FG5" s="572"/>
      <c r="FH5" s="572"/>
      <c r="FI5" s="572"/>
      <c r="FJ5" s="572"/>
      <c r="FK5" s="572"/>
      <c r="FL5" s="572"/>
    </row>
    <row r="6" customFormat="false" ht="14.25" hidden="false" customHeight="true" outlineLevel="0" collapsed="false">
      <c r="A6" s="565"/>
      <c r="B6" s="566"/>
      <c r="C6" s="567"/>
      <c r="D6" s="567"/>
      <c r="E6" s="567"/>
      <c r="F6" s="574" t="s">
        <v>76</v>
      </c>
      <c r="G6" s="574"/>
      <c r="H6" s="574"/>
      <c r="I6" s="575" t="s">
        <v>227</v>
      </c>
      <c r="J6" s="576" t="s">
        <v>228</v>
      </c>
      <c r="K6" s="569"/>
      <c r="L6" s="577"/>
      <c r="M6" s="578"/>
      <c r="N6" s="578"/>
      <c r="O6" s="578"/>
      <c r="P6" s="578"/>
      <c r="Q6" s="578"/>
      <c r="R6" s="578"/>
      <c r="S6" s="578"/>
      <c r="T6" s="578"/>
      <c r="U6" s="578"/>
      <c r="V6" s="578"/>
      <c r="W6" s="578"/>
      <c r="X6" s="578"/>
      <c r="Y6" s="578"/>
      <c r="Z6" s="578"/>
      <c r="AA6" s="578"/>
      <c r="AB6" s="578"/>
      <c r="AC6" s="578"/>
      <c r="AD6" s="578"/>
      <c r="AE6" s="578"/>
      <c r="AF6" s="578"/>
      <c r="AG6" s="578"/>
      <c r="AH6" s="578"/>
      <c r="AI6" s="578"/>
      <c r="AJ6" s="578"/>
      <c r="AK6" s="578"/>
      <c r="AL6" s="578"/>
      <c r="AM6" s="578"/>
      <c r="AN6" s="578"/>
      <c r="AO6" s="578"/>
      <c r="AP6" s="578"/>
      <c r="AQ6" s="578"/>
      <c r="AR6" s="578"/>
      <c r="AS6" s="578"/>
      <c r="AT6" s="578"/>
      <c r="AU6" s="578"/>
      <c r="AV6" s="578"/>
      <c r="AW6" s="578"/>
      <c r="AX6" s="578"/>
      <c r="AY6" s="578"/>
      <c r="AZ6" s="578"/>
      <c r="BA6" s="578"/>
      <c r="BB6" s="578"/>
      <c r="BC6" s="578"/>
      <c r="BD6" s="578"/>
      <c r="BE6" s="578"/>
      <c r="BF6" s="578"/>
      <c r="BG6" s="578"/>
      <c r="BH6" s="578"/>
      <c r="BI6" s="578"/>
      <c r="BJ6" s="578"/>
      <c r="BK6" s="578"/>
      <c r="BL6" s="578"/>
      <c r="BM6" s="578"/>
      <c r="BN6" s="578"/>
      <c r="BO6" s="578"/>
      <c r="BP6" s="578"/>
      <c r="BQ6" s="578"/>
      <c r="BR6" s="578"/>
      <c r="BS6" s="578"/>
      <c r="BT6" s="578"/>
      <c r="BU6" s="578"/>
      <c r="BV6" s="578"/>
      <c r="BW6" s="578"/>
      <c r="BX6" s="578"/>
      <c r="BY6" s="578"/>
      <c r="BZ6" s="578"/>
      <c r="CA6" s="578"/>
      <c r="CB6" s="578"/>
      <c r="CC6" s="578"/>
      <c r="CD6" s="578"/>
      <c r="CE6" s="578"/>
      <c r="CF6" s="578"/>
      <c r="CG6" s="578"/>
      <c r="CH6" s="578"/>
      <c r="CI6" s="578"/>
      <c r="CJ6" s="578"/>
      <c r="CK6" s="578"/>
      <c r="CL6" s="578"/>
      <c r="CM6" s="578"/>
      <c r="CN6" s="578"/>
      <c r="CO6" s="578"/>
      <c r="CP6" s="578"/>
      <c r="CQ6" s="578"/>
      <c r="CR6" s="578"/>
      <c r="CS6" s="578"/>
      <c r="CT6" s="578"/>
      <c r="CU6" s="578"/>
      <c r="CV6" s="578"/>
      <c r="CW6" s="578"/>
      <c r="CX6" s="578"/>
      <c r="CY6" s="578"/>
      <c r="CZ6" s="578"/>
      <c r="DA6" s="578"/>
      <c r="DB6" s="578"/>
      <c r="DC6" s="578"/>
      <c r="DD6" s="578"/>
      <c r="DE6" s="578"/>
      <c r="DF6" s="578"/>
      <c r="DG6" s="578"/>
      <c r="DH6" s="578"/>
      <c r="DI6" s="578"/>
      <c r="DJ6" s="578"/>
      <c r="DK6" s="578"/>
      <c r="DL6" s="578"/>
      <c r="DM6" s="578"/>
      <c r="DN6" s="578"/>
      <c r="DO6" s="578"/>
      <c r="DP6" s="578"/>
      <c r="DQ6" s="578"/>
      <c r="DR6" s="578"/>
      <c r="DS6" s="578"/>
      <c r="DT6" s="578"/>
      <c r="DU6" s="578"/>
      <c r="DV6" s="578"/>
      <c r="DW6" s="578"/>
      <c r="DX6" s="578"/>
      <c r="DY6" s="578"/>
      <c r="DZ6" s="578"/>
      <c r="EA6" s="578"/>
      <c r="EB6" s="578"/>
      <c r="EC6" s="578"/>
      <c r="ED6" s="578"/>
      <c r="EE6" s="578"/>
      <c r="EF6" s="578"/>
      <c r="EG6" s="578"/>
      <c r="EH6" s="578"/>
      <c r="EI6" s="578"/>
      <c r="EJ6" s="578"/>
      <c r="EK6" s="578"/>
      <c r="EL6" s="578"/>
      <c r="EM6" s="578"/>
      <c r="EN6" s="578"/>
      <c r="EO6" s="578"/>
      <c r="EP6" s="578"/>
      <c r="EQ6" s="578"/>
      <c r="ER6" s="578"/>
      <c r="ES6" s="578"/>
      <c r="ET6" s="578"/>
      <c r="EU6" s="578"/>
      <c r="EV6" s="578"/>
      <c r="EW6" s="578"/>
      <c r="EX6" s="578"/>
      <c r="EY6" s="578"/>
      <c r="EZ6" s="578"/>
      <c r="FA6" s="578"/>
      <c r="FB6" s="578"/>
      <c r="FC6" s="578"/>
      <c r="FD6" s="578"/>
      <c r="FE6" s="578"/>
      <c r="FF6" s="578"/>
      <c r="FG6" s="578"/>
      <c r="FH6" s="578"/>
      <c r="FI6" s="578"/>
      <c r="FJ6" s="578"/>
      <c r="FK6" s="578"/>
      <c r="FL6" s="578"/>
    </row>
    <row r="7" customFormat="false" ht="14.25" hidden="false" customHeight="true" outlineLevel="0" collapsed="false">
      <c r="A7" s="565"/>
      <c r="B7" s="566"/>
      <c r="C7" s="567"/>
      <c r="D7" s="567"/>
      <c r="E7" s="567"/>
      <c r="F7" s="574"/>
      <c r="G7" s="574"/>
      <c r="H7" s="574"/>
      <c r="I7" s="575"/>
      <c r="J7" s="576"/>
      <c r="K7" s="569"/>
      <c r="L7" s="579" t="s">
        <v>229</v>
      </c>
      <c r="M7" s="580" t="n">
        <v>15335</v>
      </c>
      <c r="N7" s="580"/>
      <c r="O7" s="580"/>
      <c r="P7" s="580"/>
      <c r="Q7" s="580"/>
      <c r="R7" s="580"/>
      <c r="S7" s="580"/>
      <c r="T7" s="580"/>
      <c r="U7" s="580"/>
      <c r="V7" s="580"/>
      <c r="W7" s="580"/>
      <c r="X7" s="580"/>
      <c r="Y7" s="581" t="n">
        <v>111</v>
      </c>
      <c r="Z7" s="581"/>
      <c r="AA7" s="581"/>
      <c r="AB7" s="581"/>
      <c r="AC7" s="581"/>
      <c r="AD7" s="581"/>
      <c r="AE7" s="581"/>
      <c r="AF7" s="581"/>
      <c r="AG7" s="581"/>
      <c r="AH7" s="581"/>
      <c r="AI7" s="581"/>
      <c r="AJ7" s="581"/>
      <c r="AK7" s="581" t="n">
        <v>7</v>
      </c>
      <c r="AL7" s="581"/>
      <c r="AM7" s="581"/>
      <c r="AN7" s="581"/>
      <c r="AO7" s="581"/>
      <c r="AP7" s="581"/>
      <c r="AQ7" s="581"/>
      <c r="AR7" s="581"/>
      <c r="AS7" s="581"/>
      <c r="AT7" s="581"/>
      <c r="AU7" s="581"/>
      <c r="AV7" s="581"/>
      <c r="AW7" s="581" t="n">
        <v>4</v>
      </c>
      <c r="AX7" s="581"/>
      <c r="AY7" s="581"/>
      <c r="AZ7" s="581"/>
      <c r="BA7" s="581"/>
      <c r="BB7" s="581"/>
      <c r="BC7" s="581"/>
      <c r="BD7" s="581"/>
      <c r="BE7" s="581"/>
      <c r="BF7" s="581"/>
      <c r="BG7" s="581"/>
      <c r="BH7" s="581"/>
      <c r="BI7" s="581" t="n">
        <v>10</v>
      </c>
      <c r="BJ7" s="581"/>
      <c r="BK7" s="581"/>
      <c r="BL7" s="581"/>
      <c r="BM7" s="581"/>
      <c r="BN7" s="581"/>
      <c r="BO7" s="581"/>
      <c r="BP7" s="581"/>
      <c r="BQ7" s="581"/>
      <c r="BR7" s="581"/>
      <c r="BS7" s="581"/>
      <c r="BT7" s="581"/>
      <c r="BU7" s="581" t="n">
        <v>1</v>
      </c>
      <c r="BV7" s="581"/>
      <c r="BW7" s="581"/>
      <c r="BX7" s="581"/>
      <c r="BY7" s="581"/>
      <c r="BZ7" s="581"/>
      <c r="CA7" s="581"/>
      <c r="CB7" s="581"/>
      <c r="CC7" s="581"/>
      <c r="CD7" s="581"/>
      <c r="CE7" s="581"/>
      <c r="CF7" s="581"/>
      <c r="CG7" s="581" t="n">
        <v>2</v>
      </c>
      <c r="CH7" s="581"/>
      <c r="CI7" s="581"/>
      <c r="CJ7" s="581"/>
      <c r="CK7" s="581"/>
      <c r="CL7" s="581"/>
      <c r="CM7" s="581"/>
      <c r="CN7" s="581"/>
      <c r="CO7" s="581"/>
      <c r="CP7" s="581"/>
      <c r="CQ7" s="581"/>
      <c r="CR7" s="581"/>
      <c r="CS7" s="581" t="n">
        <v>6</v>
      </c>
      <c r="CT7" s="581"/>
      <c r="CU7" s="581"/>
      <c r="CV7" s="581"/>
      <c r="CW7" s="581"/>
      <c r="CX7" s="581"/>
      <c r="CY7" s="581"/>
      <c r="CZ7" s="581"/>
      <c r="DA7" s="581"/>
      <c r="DB7" s="581"/>
      <c r="DC7" s="581"/>
      <c r="DD7" s="581"/>
      <c r="DE7" s="581" t="n">
        <v>29</v>
      </c>
      <c r="DF7" s="581"/>
      <c r="DG7" s="581"/>
      <c r="DH7" s="581"/>
      <c r="DI7" s="581"/>
      <c r="DJ7" s="581"/>
      <c r="DK7" s="581"/>
      <c r="DL7" s="581"/>
      <c r="DM7" s="581"/>
      <c r="DN7" s="581"/>
      <c r="DO7" s="581"/>
      <c r="DP7" s="581"/>
      <c r="DQ7" s="581" t="n">
        <v>6</v>
      </c>
      <c r="DR7" s="581"/>
      <c r="DS7" s="581"/>
      <c r="DT7" s="581"/>
      <c r="DU7" s="581"/>
      <c r="DV7" s="581"/>
      <c r="DW7" s="581"/>
      <c r="DX7" s="581"/>
      <c r="DY7" s="581"/>
      <c r="DZ7" s="581"/>
      <c r="EA7" s="581"/>
      <c r="EB7" s="581"/>
      <c r="EC7" s="581" t="n">
        <v>5</v>
      </c>
      <c r="ED7" s="581"/>
      <c r="EE7" s="581"/>
      <c r="EF7" s="581"/>
      <c r="EG7" s="581"/>
      <c r="EH7" s="581"/>
      <c r="EI7" s="581"/>
      <c r="EJ7" s="581"/>
      <c r="EK7" s="581"/>
      <c r="EL7" s="581"/>
      <c r="EM7" s="581"/>
      <c r="EN7" s="581"/>
      <c r="EO7" s="581" t="n">
        <v>11</v>
      </c>
      <c r="EP7" s="581"/>
      <c r="EQ7" s="581"/>
      <c r="ER7" s="581"/>
      <c r="ES7" s="581"/>
      <c r="ET7" s="581"/>
      <c r="EU7" s="581"/>
      <c r="EV7" s="581"/>
      <c r="EW7" s="581"/>
      <c r="EX7" s="581"/>
      <c r="EY7" s="581"/>
      <c r="EZ7" s="581"/>
      <c r="FA7" s="581" t="n">
        <v>20</v>
      </c>
      <c r="FB7" s="581"/>
      <c r="FC7" s="581"/>
      <c r="FD7" s="581"/>
      <c r="FE7" s="581"/>
      <c r="FF7" s="581"/>
      <c r="FG7" s="581"/>
      <c r="FH7" s="581"/>
      <c r="FI7" s="581"/>
      <c r="FJ7" s="581"/>
      <c r="FK7" s="581"/>
      <c r="FL7" s="581"/>
    </row>
    <row r="8" customFormat="false" ht="14.25" hidden="false" customHeight="true" outlineLevel="0" collapsed="false">
      <c r="A8" s="565"/>
      <c r="B8" s="566"/>
      <c r="C8" s="575" t="s">
        <v>76</v>
      </c>
      <c r="D8" s="575" t="s">
        <v>77</v>
      </c>
      <c r="E8" s="575" t="s">
        <v>78</v>
      </c>
      <c r="F8" s="575" t="s">
        <v>76</v>
      </c>
      <c r="G8" s="575" t="s">
        <v>77</v>
      </c>
      <c r="H8" s="575" t="s">
        <v>78</v>
      </c>
      <c r="I8" s="575"/>
      <c r="J8" s="576"/>
      <c r="K8" s="569"/>
      <c r="L8" s="577"/>
      <c r="M8" s="582"/>
      <c r="N8" s="582"/>
      <c r="O8" s="582"/>
      <c r="P8" s="582"/>
      <c r="Q8" s="582"/>
      <c r="R8" s="582"/>
      <c r="S8" s="582"/>
      <c r="T8" s="582"/>
      <c r="U8" s="582"/>
      <c r="V8" s="582"/>
      <c r="W8" s="582"/>
      <c r="X8" s="582"/>
      <c r="Y8" s="583"/>
      <c r="Z8" s="583"/>
      <c r="AA8" s="583"/>
      <c r="AB8" s="583"/>
      <c r="AC8" s="583"/>
      <c r="AD8" s="583"/>
      <c r="AE8" s="583"/>
      <c r="AF8" s="583"/>
      <c r="AG8" s="583"/>
      <c r="AH8" s="583"/>
      <c r="AI8" s="583"/>
      <c r="AJ8" s="583"/>
      <c r="AK8" s="583"/>
      <c r="AL8" s="583"/>
      <c r="AM8" s="583"/>
      <c r="AN8" s="583"/>
      <c r="AO8" s="583"/>
      <c r="AP8" s="583"/>
      <c r="AQ8" s="583"/>
      <c r="AR8" s="583"/>
      <c r="AS8" s="583"/>
      <c r="AT8" s="583"/>
      <c r="AU8" s="583"/>
      <c r="AV8" s="583"/>
      <c r="AW8" s="583"/>
      <c r="AX8" s="583"/>
      <c r="AY8" s="583"/>
      <c r="AZ8" s="583"/>
      <c r="BA8" s="583"/>
      <c r="BB8" s="583"/>
      <c r="BC8" s="583"/>
      <c r="BD8" s="583"/>
      <c r="BE8" s="583"/>
      <c r="BF8" s="583"/>
      <c r="BG8" s="583"/>
      <c r="BH8" s="583"/>
      <c r="BI8" s="583"/>
      <c r="BJ8" s="583"/>
      <c r="BK8" s="583"/>
      <c r="BL8" s="583"/>
      <c r="BM8" s="583"/>
      <c r="BN8" s="583"/>
      <c r="BO8" s="583"/>
      <c r="BP8" s="583"/>
      <c r="BQ8" s="583"/>
      <c r="BR8" s="583"/>
      <c r="BS8" s="583"/>
      <c r="BT8" s="583"/>
      <c r="BU8" s="583"/>
      <c r="BV8" s="583"/>
      <c r="BW8" s="583"/>
      <c r="BX8" s="583"/>
      <c r="BY8" s="583"/>
      <c r="BZ8" s="583"/>
      <c r="CA8" s="583"/>
      <c r="CB8" s="583"/>
      <c r="CC8" s="583"/>
      <c r="CD8" s="583"/>
      <c r="CE8" s="583"/>
      <c r="CF8" s="583"/>
      <c r="CG8" s="583"/>
      <c r="CH8" s="583"/>
      <c r="CI8" s="583"/>
      <c r="CJ8" s="583"/>
      <c r="CK8" s="583"/>
      <c r="CL8" s="583"/>
      <c r="CM8" s="583"/>
      <c r="CN8" s="583"/>
      <c r="CO8" s="583"/>
      <c r="CP8" s="583"/>
      <c r="CQ8" s="583"/>
      <c r="CR8" s="583"/>
      <c r="CS8" s="583"/>
      <c r="CT8" s="583"/>
      <c r="CU8" s="583"/>
      <c r="CV8" s="583"/>
      <c r="CW8" s="583"/>
      <c r="CX8" s="583"/>
      <c r="CY8" s="583"/>
      <c r="CZ8" s="583"/>
      <c r="DA8" s="583"/>
      <c r="DB8" s="583"/>
      <c r="DC8" s="583"/>
      <c r="DD8" s="583"/>
      <c r="DE8" s="583"/>
      <c r="DF8" s="583"/>
      <c r="DG8" s="583"/>
      <c r="DH8" s="583"/>
      <c r="DI8" s="583"/>
      <c r="DJ8" s="583"/>
      <c r="DK8" s="583"/>
      <c r="DL8" s="583"/>
      <c r="DM8" s="583"/>
      <c r="DN8" s="583"/>
      <c r="DO8" s="583"/>
      <c r="DP8" s="583"/>
      <c r="DQ8" s="583"/>
      <c r="DR8" s="583"/>
      <c r="DS8" s="583"/>
      <c r="DT8" s="583"/>
      <c r="DU8" s="583"/>
      <c r="DV8" s="583"/>
      <c r="DW8" s="583"/>
      <c r="DX8" s="583"/>
      <c r="DY8" s="583"/>
      <c r="DZ8" s="583"/>
      <c r="EA8" s="583"/>
      <c r="EB8" s="583"/>
      <c r="EC8" s="583"/>
      <c r="ED8" s="583"/>
      <c r="EE8" s="583"/>
      <c r="EF8" s="583"/>
      <c r="EG8" s="583"/>
      <c r="EH8" s="583"/>
      <c r="EI8" s="583"/>
      <c r="EJ8" s="583"/>
      <c r="EK8" s="583"/>
      <c r="EL8" s="583"/>
      <c r="EM8" s="583"/>
      <c r="EN8" s="583"/>
      <c r="EO8" s="583"/>
      <c r="EP8" s="583"/>
      <c r="EQ8" s="583"/>
      <c r="ER8" s="583"/>
      <c r="ES8" s="583"/>
      <c r="ET8" s="583"/>
      <c r="EU8" s="583"/>
      <c r="EV8" s="583"/>
      <c r="EW8" s="583"/>
      <c r="EX8" s="583"/>
      <c r="EY8" s="583"/>
      <c r="EZ8" s="583"/>
      <c r="FA8" s="583"/>
      <c r="FB8" s="583"/>
      <c r="FC8" s="583"/>
      <c r="FD8" s="583"/>
      <c r="FE8" s="583"/>
      <c r="FF8" s="583"/>
      <c r="FG8" s="583"/>
      <c r="FH8" s="583"/>
      <c r="FI8" s="583"/>
      <c r="FJ8" s="583"/>
      <c r="FK8" s="583"/>
      <c r="FL8" s="583"/>
    </row>
    <row r="9" customFormat="false" ht="15" hidden="false" customHeight="true" outlineLevel="0" collapsed="false">
      <c r="A9" s="565"/>
      <c r="B9" s="566"/>
      <c r="C9" s="566"/>
      <c r="D9" s="566"/>
      <c r="E9" s="566"/>
      <c r="F9" s="566"/>
      <c r="G9" s="566"/>
      <c r="H9" s="566"/>
      <c r="I9" s="566"/>
      <c r="J9" s="576"/>
      <c r="K9" s="569"/>
      <c r="L9" s="584" t="s">
        <v>230</v>
      </c>
      <c r="M9" s="585" t="n">
        <v>2611</v>
      </c>
      <c r="N9" s="585"/>
      <c r="O9" s="585"/>
      <c r="P9" s="585"/>
      <c r="Q9" s="585"/>
      <c r="R9" s="585"/>
      <c r="S9" s="585"/>
      <c r="T9" s="585"/>
      <c r="U9" s="585"/>
      <c r="V9" s="585"/>
      <c r="W9" s="585"/>
      <c r="X9" s="585"/>
      <c r="Y9" s="586" t="n">
        <v>22</v>
      </c>
      <c r="Z9" s="586"/>
      <c r="AA9" s="586"/>
      <c r="AB9" s="586"/>
      <c r="AC9" s="586"/>
      <c r="AD9" s="586"/>
      <c r="AE9" s="586"/>
      <c r="AF9" s="586"/>
      <c r="AG9" s="586"/>
      <c r="AH9" s="586"/>
      <c r="AI9" s="586"/>
      <c r="AJ9" s="586"/>
      <c r="AK9" s="586" t="n">
        <v>4</v>
      </c>
      <c r="AL9" s="586"/>
      <c r="AM9" s="586"/>
      <c r="AN9" s="586"/>
      <c r="AO9" s="586"/>
      <c r="AP9" s="586"/>
      <c r="AQ9" s="586"/>
      <c r="AR9" s="586"/>
      <c r="AS9" s="586"/>
      <c r="AT9" s="586"/>
      <c r="AU9" s="586"/>
      <c r="AV9" s="586"/>
      <c r="AW9" s="586" t="n">
        <v>1</v>
      </c>
      <c r="AX9" s="586"/>
      <c r="AY9" s="586"/>
      <c r="AZ9" s="586"/>
      <c r="BA9" s="586"/>
      <c r="BB9" s="586"/>
      <c r="BC9" s="586"/>
      <c r="BD9" s="586"/>
      <c r="BE9" s="586"/>
      <c r="BF9" s="586"/>
      <c r="BG9" s="586"/>
      <c r="BH9" s="586"/>
      <c r="BI9" s="586" t="n">
        <v>3</v>
      </c>
      <c r="BJ9" s="586"/>
      <c r="BK9" s="586"/>
      <c r="BL9" s="586"/>
      <c r="BM9" s="586"/>
      <c r="BN9" s="586"/>
      <c r="BO9" s="586"/>
      <c r="BP9" s="586"/>
      <c r="BQ9" s="586"/>
      <c r="BR9" s="586"/>
      <c r="BS9" s="586"/>
      <c r="BT9" s="586"/>
      <c r="BU9" s="586" t="n">
        <v>1</v>
      </c>
      <c r="BV9" s="586"/>
      <c r="BW9" s="586"/>
      <c r="BX9" s="586"/>
      <c r="BY9" s="586"/>
      <c r="BZ9" s="586"/>
      <c r="CA9" s="586"/>
      <c r="CB9" s="586"/>
      <c r="CC9" s="586"/>
      <c r="CD9" s="586"/>
      <c r="CE9" s="586"/>
      <c r="CF9" s="586"/>
      <c r="CG9" s="586" t="n">
        <v>2</v>
      </c>
      <c r="CH9" s="586"/>
      <c r="CI9" s="586"/>
      <c r="CJ9" s="586"/>
      <c r="CK9" s="586"/>
      <c r="CL9" s="586"/>
      <c r="CM9" s="586"/>
      <c r="CN9" s="586"/>
      <c r="CO9" s="586"/>
      <c r="CP9" s="586"/>
      <c r="CQ9" s="586"/>
      <c r="CR9" s="586"/>
      <c r="CS9" s="586" t="n">
        <v>0</v>
      </c>
      <c r="CT9" s="586"/>
      <c r="CU9" s="586"/>
      <c r="CV9" s="586"/>
      <c r="CW9" s="586"/>
      <c r="CX9" s="586"/>
      <c r="CY9" s="586"/>
      <c r="CZ9" s="586"/>
      <c r="DA9" s="586"/>
      <c r="DB9" s="586"/>
      <c r="DC9" s="586"/>
      <c r="DD9" s="586"/>
      <c r="DE9" s="586" t="n">
        <v>7</v>
      </c>
      <c r="DF9" s="586"/>
      <c r="DG9" s="586"/>
      <c r="DH9" s="586"/>
      <c r="DI9" s="586"/>
      <c r="DJ9" s="586"/>
      <c r="DK9" s="586"/>
      <c r="DL9" s="586"/>
      <c r="DM9" s="586"/>
      <c r="DN9" s="586"/>
      <c r="DO9" s="586"/>
      <c r="DP9" s="586"/>
      <c r="DQ9" s="586" t="n">
        <v>3</v>
      </c>
      <c r="DR9" s="586"/>
      <c r="DS9" s="586"/>
      <c r="DT9" s="586"/>
      <c r="DU9" s="586"/>
      <c r="DV9" s="586"/>
      <c r="DW9" s="586"/>
      <c r="DX9" s="586"/>
      <c r="DY9" s="586"/>
      <c r="DZ9" s="586"/>
      <c r="EA9" s="586"/>
      <c r="EB9" s="586"/>
      <c r="EC9" s="586" t="n">
        <v>2</v>
      </c>
      <c r="ED9" s="586"/>
      <c r="EE9" s="586"/>
      <c r="EF9" s="586"/>
      <c r="EG9" s="586"/>
      <c r="EH9" s="586"/>
      <c r="EI9" s="586"/>
      <c r="EJ9" s="586"/>
      <c r="EK9" s="586"/>
      <c r="EL9" s="586"/>
      <c r="EM9" s="586"/>
      <c r="EN9" s="586"/>
      <c r="EO9" s="586" t="n">
        <v>4</v>
      </c>
      <c r="EP9" s="586"/>
      <c r="EQ9" s="586"/>
      <c r="ER9" s="586"/>
      <c r="ES9" s="586"/>
      <c r="ET9" s="586"/>
      <c r="EU9" s="586"/>
      <c r="EV9" s="586"/>
      <c r="EW9" s="586"/>
      <c r="EX9" s="586"/>
      <c r="EY9" s="586"/>
      <c r="EZ9" s="586"/>
      <c r="FA9" s="586" t="n">
        <v>11</v>
      </c>
      <c r="FB9" s="586"/>
      <c r="FC9" s="586"/>
      <c r="FD9" s="586"/>
      <c r="FE9" s="586"/>
      <c r="FF9" s="586"/>
      <c r="FG9" s="586"/>
      <c r="FH9" s="586"/>
      <c r="FI9" s="586"/>
      <c r="FJ9" s="586"/>
      <c r="FK9" s="586"/>
      <c r="FL9" s="586"/>
    </row>
    <row r="10" customFormat="false" ht="15" hidden="false" customHeight="true" outlineLevel="0" collapsed="false">
      <c r="A10" s="587"/>
      <c r="B10" s="588"/>
      <c r="C10" s="587"/>
      <c r="D10" s="587"/>
      <c r="E10" s="587"/>
      <c r="F10" s="587"/>
      <c r="G10" s="587"/>
      <c r="H10" s="587"/>
      <c r="I10" s="587"/>
      <c r="J10" s="587"/>
      <c r="K10" s="587"/>
      <c r="L10" s="584" t="s">
        <v>231</v>
      </c>
      <c r="M10" s="585" t="n">
        <v>987</v>
      </c>
      <c r="N10" s="585"/>
      <c r="O10" s="585"/>
      <c r="P10" s="585"/>
      <c r="Q10" s="585"/>
      <c r="R10" s="585"/>
      <c r="S10" s="585"/>
      <c r="T10" s="585"/>
      <c r="U10" s="585"/>
      <c r="V10" s="585"/>
      <c r="W10" s="585"/>
      <c r="X10" s="585"/>
      <c r="Y10" s="586" t="n">
        <v>15</v>
      </c>
      <c r="Z10" s="586"/>
      <c r="AA10" s="586"/>
      <c r="AB10" s="586"/>
      <c r="AC10" s="586"/>
      <c r="AD10" s="586"/>
      <c r="AE10" s="586"/>
      <c r="AF10" s="586"/>
      <c r="AG10" s="586"/>
      <c r="AH10" s="586"/>
      <c r="AI10" s="586"/>
      <c r="AJ10" s="586"/>
      <c r="AK10" s="586" t="n">
        <v>3</v>
      </c>
      <c r="AL10" s="586"/>
      <c r="AM10" s="586"/>
      <c r="AN10" s="586"/>
      <c r="AO10" s="586"/>
      <c r="AP10" s="586"/>
      <c r="AQ10" s="586"/>
      <c r="AR10" s="586"/>
      <c r="AS10" s="586"/>
      <c r="AT10" s="586"/>
      <c r="AU10" s="586"/>
      <c r="AV10" s="586"/>
      <c r="AW10" s="586" t="n">
        <v>0</v>
      </c>
      <c r="AX10" s="586"/>
      <c r="AY10" s="586"/>
      <c r="AZ10" s="586"/>
      <c r="BA10" s="586"/>
      <c r="BB10" s="586"/>
      <c r="BC10" s="586"/>
      <c r="BD10" s="586"/>
      <c r="BE10" s="586"/>
      <c r="BF10" s="586"/>
      <c r="BG10" s="586"/>
      <c r="BH10" s="586"/>
      <c r="BI10" s="586" t="n">
        <v>1</v>
      </c>
      <c r="BJ10" s="586"/>
      <c r="BK10" s="586"/>
      <c r="BL10" s="586"/>
      <c r="BM10" s="586"/>
      <c r="BN10" s="586"/>
      <c r="BO10" s="586"/>
      <c r="BP10" s="586"/>
      <c r="BQ10" s="586"/>
      <c r="BR10" s="586"/>
      <c r="BS10" s="586"/>
      <c r="BT10" s="586"/>
      <c r="BU10" s="586" t="n">
        <v>0</v>
      </c>
      <c r="BV10" s="586"/>
      <c r="BW10" s="586"/>
      <c r="BX10" s="586"/>
      <c r="BY10" s="586"/>
      <c r="BZ10" s="586"/>
      <c r="CA10" s="586"/>
      <c r="CB10" s="586"/>
      <c r="CC10" s="586"/>
      <c r="CD10" s="586"/>
      <c r="CE10" s="586"/>
      <c r="CF10" s="586"/>
      <c r="CG10" s="586" t="n">
        <v>0</v>
      </c>
      <c r="CH10" s="586"/>
      <c r="CI10" s="586"/>
      <c r="CJ10" s="586"/>
      <c r="CK10" s="586"/>
      <c r="CL10" s="586"/>
      <c r="CM10" s="586"/>
      <c r="CN10" s="586"/>
      <c r="CO10" s="586"/>
      <c r="CP10" s="586"/>
      <c r="CQ10" s="586"/>
      <c r="CR10" s="586"/>
      <c r="CS10" s="586" t="n">
        <v>0</v>
      </c>
      <c r="CT10" s="586"/>
      <c r="CU10" s="586"/>
      <c r="CV10" s="586"/>
      <c r="CW10" s="586"/>
      <c r="CX10" s="586"/>
      <c r="CY10" s="586"/>
      <c r="CZ10" s="586"/>
      <c r="DA10" s="586"/>
      <c r="DB10" s="586"/>
      <c r="DC10" s="586"/>
      <c r="DD10" s="586"/>
      <c r="DE10" s="586" t="n">
        <v>0</v>
      </c>
      <c r="DF10" s="586"/>
      <c r="DG10" s="586"/>
      <c r="DH10" s="586"/>
      <c r="DI10" s="586"/>
      <c r="DJ10" s="586"/>
      <c r="DK10" s="586"/>
      <c r="DL10" s="586"/>
      <c r="DM10" s="586"/>
      <c r="DN10" s="586"/>
      <c r="DO10" s="586"/>
      <c r="DP10" s="586"/>
      <c r="DQ10" s="586" t="n">
        <v>0</v>
      </c>
      <c r="DR10" s="586"/>
      <c r="DS10" s="586"/>
      <c r="DT10" s="586"/>
      <c r="DU10" s="586"/>
      <c r="DV10" s="586"/>
      <c r="DW10" s="586"/>
      <c r="DX10" s="586"/>
      <c r="DY10" s="586"/>
      <c r="DZ10" s="586"/>
      <c r="EA10" s="586"/>
      <c r="EB10" s="586"/>
      <c r="EC10" s="586" t="n">
        <v>0</v>
      </c>
      <c r="ED10" s="586"/>
      <c r="EE10" s="586"/>
      <c r="EF10" s="586"/>
      <c r="EG10" s="586"/>
      <c r="EH10" s="586"/>
      <c r="EI10" s="586"/>
      <c r="EJ10" s="586"/>
      <c r="EK10" s="586"/>
      <c r="EL10" s="586"/>
      <c r="EM10" s="586"/>
      <c r="EN10" s="586"/>
      <c r="EO10" s="586" t="n">
        <v>1</v>
      </c>
      <c r="EP10" s="586"/>
      <c r="EQ10" s="586"/>
      <c r="ER10" s="586"/>
      <c r="ES10" s="586"/>
      <c r="ET10" s="586"/>
      <c r="EU10" s="586"/>
      <c r="EV10" s="586"/>
      <c r="EW10" s="586"/>
      <c r="EX10" s="586"/>
      <c r="EY10" s="586"/>
      <c r="EZ10" s="586"/>
      <c r="FA10" s="586" t="n">
        <v>0</v>
      </c>
      <c r="FB10" s="586"/>
      <c r="FC10" s="586"/>
      <c r="FD10" s="586"/>
      <c r="FE10" s="586"/>
      <c r="FF10" s="586"/>
      <c r="FG10" s="586"/>
      <c r="FH10" s="586"/>
      <c r="FI10" s="586"/>
      <c r="FJ10" s="586"/>
      <c r="FK10" s="586"/>
      <c r="FL10" s="586"/>
    </row>
    <row r="11" customFormat="false" ht="15" hidden="false" customHeight="true" outlineLevel="0" collapsed="false">
      <c r="A11" s="589" t="n">
        <v>25</v>
      </c>
      <c r="B11" s="590"/>
      <c r="C11" s="591"/>
      <c r="D11" s="591"/>
      <c r="E11" s="591"/>
      <c r="F11" s="591"/>
      <c r="G11" s="591"/>
      <c r="H11" s="591"/>
      <c r="I11" s="591"/>
      <c r="J11" s="591"/>
      <c r="K11" s="592"/>
      <c r="L11" s="584" t="s">
        <v>232</v>
      </c>
      <c r="M11" s="585" t="n">
        <v>11737</v>
      </c>
      <c r="N11" s="585"/>
      <c r="O11" s="585"/>
      <c r="P11" s="585"/>
      <c r="Q11" s="585"/>
      <c r="R11" s="585"/>
      <c r="S11" s="585"/>
      <c r="T11" s="585"/>
      <c r="U11" s="585"/>
      <c r="V11" s="585"/>
      <c r="W11" s="585"/>
      <c r="X11" s="585"/>
      <c r="Y11" s="586" t="n">
        <v>74</v>
      </c>
      <c r="Z11" s="586"/>
      <c r="AA11" s="586"/>
      <c r="AB11" s="586"/>
      <c r="AC11" s="586"/>
      <c r="AD11" s="586"/>
      <c r="AE11" s="586"/>
      <c r="AF11" s="586"/>
      <c r="AG11" s="586"/>
      <c r="AH11" s="586"/>
      <c r="AI11" s="586"/>
      <c r="AJ11" s="586"/>
      <c r="AK11" s="586" t="n">
        <v>0</v>
      </c>
      <c r="AL11" s="586"/>
      <c r="AM11" s="586"/>
      <c r="AN11" s="586"/>
      <c r="AO11" s="586"/>
      <c r="AP11" s="586"/>
      <c r="AQ11" s="586"/>
      <c r="AR11" s="586"/>
      <c r="AS11" s="586"/>
      <c r="AT11" s="586"/>
      <c r="AU11" s="586"/>
      <c r="AV11" s="586"/>
      <c r="AW11" s="586" t="n">
        <v>3</v>
      </c>
      <c r="AX11" s="586"/>
      <c r="AY11" s="586"/>
      <c r="AZ11" s="586"/>
      <c r="BA11" s="586"/>
      <c r="BB11" s="586"/>
      <c r="BC11" s="586"/>
      <c r="BD11" s="586"/>
      <c r="BE11" s="586"/>
      <c r="BF11" s="586"/>
      <c r="BG11" s="586"/>
      <c r="BH11" s="586"/>
      <c r="BI11" s="586" t="n">
        <v>6</v>
      </c>
      <c r="BJ11" s="586"/>
      <c r="BK11" s="586"/>
      <c r="BL11" s="586"/>
      <c r="BM11" s="586"/>
      <c r="BN11" s="586"/>
      <c r="BO11" s="586"/>
      <c r="BP11" s="586"/>
      <c r="BQ11" s="586"/>
      <c r="BR11" s="586"/>
      <c r="BS11" s="586"/>
      <c r="BT11" s="586"/>
      <c r="BU11" s="586" t="n">
        <v>0</v>
      </c>
      <c r="BV11" s="586"/>
      <c r="BW11" s="586"/>
      <c r="BX11" s="586"/>
      <c r="BY11" s="586"/>
      <c r="BZ11" s="586"/>
      <c r="CA11" s="586"/>
      <c r="CB11" s="586"/>
      <c r="CC11" s="586"/>
      <c r="CD11" s="586"/>
      <c r="CE11" s="586"/>
      <c r="CF11" s="586"/>
      <c r="CG11" s="586" t="n">
        <v>0</v>
      </c>
      <c r="CH11" s="586"/>
      <c r="CI11" s="586"/>
      <c r="CJ11" s="586"/>
      <c r="CK11" s="586"/>
      <c r="CL11" s="586"/>
      <c r="CM11" s="586"/>
      <c r="CN11" s="586"/>
      <c r="CO11" s="586"/>
      <c r="CP11" s="586"/>
      <c r="CQ11" s="586"/>
      <c r="CR11" s="586"/>
      <c r="CS11" s="586" t="n">
        <v>6</v>
      </c>
      <c r="CT11" s="586"/>
      <c r="CU11" s="586"/>
      <c r="CV11" s="586"/>
      <c r="CW11" s="586"/>
      <c r="CX11" s="586"/>
      <c r="CY11" s="586"/>
      <c r="CZ11" s="586"/>
      <c r="DA11" s="586"/>
      <c r="DB11" s="586"/>
      <c r="DC11" s="586"/>
      <c r="DD11" s="586"/>
      <c r="DE11" s="586" t="n">
        <v>22</v>
      </c>
      <c r="DF11" s="586"/>
      <c r="DG11" s="586"/>
      <c r="DH11" s="586"/>
      <c r="DI11" s="586"/>
      <c r="DJ11" s="586"/>
      <c r="DK11" s="586"/>
      <c r="DL11" s="586"/>
      <c r="DM11" s="586"/>
      <c r="DN11" s="586"/>
      <c r="DO11" s="586"/>
      <c r="DP11" s="586"/>
      <c r="DQ11" s="586" t="n">
        <v>3</v>
      </c>
      <c r="DR11" s="586"/>
      <c r="DS11" s="586"/>
      <c r="DT11" s="586"/>
      <c r="DU11" s="586"/>
      <c r="DV11" s="586"/>
      <c r="DW11" s="586"/>
      <c r="DX11" s="586"/>
      <c r="DY11" s="586"/>
      <c r="DZ11" s="586"/>
      <c r="EA11" s="586"/>
      <c r="EB11" s="586"/>
      <c r="EC11" s="586" t="n">
        <v>3</v>
      </c>
      <c r="ED11" s="586"/>
      <c r="EE11" s="586"/>
      <c r="EF11" s="586"/>
      <c r="EG11" s="586"/>
      <c r="EH11" s="586"/>
      <c r="EI11" s="586"/>
      <c r="EJ11" s="586"/>
      <c r="EK11" s="586"/>
      <c r="EL11" s="586"/>
      <c r="EM11" s="586"/>
      <c r="EN11" s="586"/>
      <c r="EO11" s="586" t="n">
        <v>6</v>
      </c>
      <c r="EP11" s="586"/>
      <c r="EQ11" s="586"/>
      <c r="ER11" s="586"/>
      <c r="ES11" s="586"/>
      <c r="ET11" s="586"/>
      <c r="EU11" s="586"/>
      <c r="EV11" s="586"/>
      <c r="EW11" s="586"/>
      <c r="EX11" s="586"/>
      <c r="EY11" s="586"/>
      <c r="EZ11" s="586"/>
      <c r="FA11" s="586" t="n">
        <v>9</v>
      </c>
      <c r="FB11" s="586"/>
      <c r="FC11" s="586"/>
      <c r="FD11" s="586"/>
      <c r="FE11" s="586"/>
      <c r="FF11" s="586"/>
      <c r="FG11" s="586"/>
      <c r="FH11" s="586"/>
      <c r="FI11" s="586"/>
      <c r="FJ11" s="586"/>
      <c r="FK11" s="586"/>
      <c r="FL11" s="586"/>
    </row>
    <row r="12" customFormat="false" ht="14.25" hidden="false" customHeight="true" outlineLevel="0" collapsed="false">
      <c r="A12" s="589"/>
      <c r="B12" s="590"/>
      <c r="C12" s="591"/>
      <c r="D12" s="591"/>
      <c r="E12" s="591"/>
      <c r="F12" s="591"/>
      <c r="G12" s="591"/>
      <c r="H12" s="591"/>
      <c r="I12" s="591"/>
      <c r="J12" s="591"/>
      <c r="K12" s="592"/>
      <c r="L12" s="577"/>
      <c r="M12" s="593"/>
      <c r="N12" s="593"/>
      <c r="O12" s="593"/>
      <c r="P12" s="593"/>
      <c r="Q12" s="593"/>
      <c r="R12" s="593"/>
      <c r="S12" s="593"/>
      <c r="T12" s="593"/>
      <c r="U12" s="593"/>
      <c r="V12" s="593"/>
      <c r="W12" s="593"/>
      <c r="X12" s="593"/>
      <c r="Y12" s="593"/>
      <c r="Z12" s="593"/>
      <c r="AA12" s="593"/>
      <c r="AB12" s="593"/>
      <c r="AC12" s="593"/>
      <c r="AD12" s="593"/>
      <c r="AE12" s="593"/>
      <c r="AF12" s="593"/>
      <c r="AG12" s="593"/>
      <c r="AH12" s="593"/>
      <c r="AI12" s="593"/>
      <c r="AJ12" s="593"/>
      <c r="AK12" s="593"/>
      <c r="AL12" s="593"/>
      <c r="AM12" s="593"/>
      <c r="AN12" s="593"/>
      <c r="AO12" s="593"/>
      <c r="AP12" s="593"/>
      <c r="AQ12" s="593"/>
      <c r="AR12" s="593"/>
      <c r="AS12" s="593"/>
      <c r="AT12" s="593"/>
      <c r="AU12" s="593"/>
      <c r="AV12" s="593"/>
      <c r="AW12" s="593"/>
      <c r="AX12" s="593"/>
      <c r="AY12" s="593"/>
      <c r="AZ12" s="593"/>
      <c r="BA12" s="593"/>
      <c r="BB12" s="593"/>
      <c r="BC12" s="593"/>
      <c r="BD12" s="593"/>
      <c r="BE12" s="593"/>
      <c r="BF12" s="593"/>
      <c r="BG12" s="593"/>
      <c r="BH12" s="593"/>
      <c r="BI12" s="593"/>
      <c r="BJ12" s="593"/>
      <c r="BK12" s="593"/>
      <c r="BL12" s="593"/>
      <c r="BM12" s="593"/>
      <c r="BN12" s="593"/>
      <c r="BO12" s="593"/>
      <c r="BP12" s="593"/>
      <c r="BQ12" s="593"/>
      <c r="BR12" s="593"/>
      <c r="BS12" s="593"/>
      <c r="BT12" s="593"/>
      <c r="BU12" s="593"/>
      <c r="BV12" s="593"/>
      <c r="BW12" s="593"/>
      <c r="BX12" s="593"/>
      <c r="BY12" s="593"/>
      <c r="BZ12" s="593"/>
      <c r="CA12" s="593"/>
      <c r="CB12" s="593"/>
      <c r="CC12" s="593"/>
      <c r="CD12" s="593"/>
      <c r="CE12" s="593"/>
      <c r="CF12" s="593"/>
      <c r="CG12" s="593"/>
      <c r="CH12" s="593"/>
      <c r="CI12" s="593"/>
      <c r="CJ12" s="593"/>
      <c r="CK12" s="593"/>
      <c r="CL12" s="593"/>
      <c r="CM12" s="593"/>
      <c r="CN12" s="593"/>
      <c r="CO12" s="593"/>
      <c r="CP12" s="593"/>
      <c r="CQ12" s="593"/>
      <c r="CR12" s="593"/>
      <c r="CS12" s="593"/>
      <c r="CT12" s="593"/>
      <c r="CU12" s="593"/>
      <c r="CV12" s="593"/>
      <c r="CW12" s="593"/>
      <c r="CX12" s="593"/>
      <c r="CY12" s="593"/>
      <c r="CZ12" s="593"/>
      <c r="DA12" s="593"/>
      <c r="DB12" s="593"/>
      <c r="DC12" s="593"/>
      <c r="DD12" s="593"/>
      <c r="DE12" s="593"/>
      <c r="DF12" s="593"/>
      <c r="DG12" s="593"/>
      <c r="DH12" s="593"/>
      <c r="DI12" s="593"/>
      <c r="DJ12" s="593"/>
      <c r="DK12" s="593"/>
      <c r="DL12" s="593"/>
      <c r="DM12" s="593"/>
      <c r="DN12" s="593"/>
      <c r="DO12" s="593"/>
      <c r="DP12" s="593"/>
      <c r="DQ12" s="593"/>
      <c r="DR12" s="593"/>
      <c r="DS12" s="593"/>
      <c r="DT12" s="593"/>
      <c r="DU12" s="593"/>
      <c r="DV12" s="593"/>
      <c r="DW12" s="593"/>
      <c r="DX12" s="593"/>
      <c r="DY12" s="593"/>
      <c r="DZ12" s="593"/>
      <c r="EA12" s="593"/>
      <c r="EB12" s="593"/>
      <c r="EC12" s="593"/>
      <c r="ED12" s="593"/>
      <c r="EE12" s="593"/>
      <c r="EF12" s="593"/>
      <c r="EG12" s="593"/>
      <c r="EH12" s="593"/>
      <c r="EI12" s="593"/>
      <c r="EJ12" s="593"/>
      <c r="EK12" s="593"/>
      <c r="EL12" s="593"/>
      <c r="EM12" s="593"/>
      <c r="EN12" s="593"/>
      <c r="EO12" s="593"/>
      <c r="EP12" s="593"/>
      <c r="EQ12" s="593"/>
      <c r="ER12" s="593"/>
      <c r="ES12" s="593"/>
      <c r="ET12" s="593"/>
      <c r="EU12" s="593"/>
      <c r="EV12" s="593"/>
      <c r="EW12" s="593"/>
      <c r="EX12" s="593"/>
      <c r="EY12" s="593"/>
      <c r="EZ12" s="593"/>
      <c r="FA12" s="593"/>
      <c r="FB12" s="593"/>
      <c r="FC12" s="593"/>
      <c r="FD12" s="593"/>
      <c r="FE12" s="593"/>
      <c r="FF12" s="593"/>
      <c r="FG12" s="593"/>
      <c r="FH12" s="593"/>
      <c r="FI12" s="593"/>
      <c r="FJ12" s="593"/>
      <c r="FK12" s="593"/>
      <c r="FL12" s="593"/>
    </row>
    <row r="13" customFormat="false" ht="15" hidden="false" customHeight="true" outlineLevel="0" collapsed="false">
      <c r="A13" s="589"/>
      <c r="B13" s="590" t="n">
        <v>6</v>
      </c>
      <c r="C13" s="591" t="n">
        <v>508</v>
      </c>
      <c r="D13" s="591" t="n">
        <v>251</v>
      </c>
      <c r="E13" s="591" t="n">
        <v>257</v>
      </c>
      <c r="F13" s="591" t="n">
        <v>3060</v>
      </c>
      <c r="G13" s="591" t="n">
        <v>1140</v>
      </c>
      <c r="H13" s="591" t="n">
        <v>1920</v>
      </c>
      <c r="I13" s="591" t="n">
        <v>2906</v>
      </c>
      <c r="J13" s="591" t="n">
        <v>154</v>
      </c>
      <c r="K13" s="592" t="n">
        <v>1057</v>
      </c>
      <c r="L13" s="594" t="s">
        <v>212</v>
      </c>
      <c r="M13" s="595" t="s">
        <v>233</v>
      </c>
      <c r="N13" s="595"/>
      <c r="O13" s="595"/>
      <c r="P13" s="595"/>
      <c r="Q13" s="595"/>
      <c r="R13" s="595"/>
      <c r="S13" s="595"/>
      <c r="T13" s="595"/>
      <c r="U13" s="595"/>
      <c r="V13" s="595"/>
      <c r="W13" s="595"/>
      <c r="X13" s="595"/>
      <c r="Y13" s="595"/>
      <c r="Z13" s="596" t="s">
        <v>234</v>
      </c>
      <c r="AA13" s="596"/>
      <c r="AB13" s="596"/>
      <c r="AC13" s="596"/>
      <c r="AD13" s="596"/>
      <c r="AE13" s="596"/>
      <c r="AF13" s="596"/>
      <c r="AG13" s="596"/>
      <c r="AH13" s="596"/>
      <c r="AI13" s="596"/>
      <c r="AJ13" s="596"/>
      <c r="AK13" s="596"/>
      <c r="AL13" s="596"/>
      <c r="AM13" s="596" t="s">
        <v>235</v>
      </c>
      <c r="AN13" s="596"/>
      <c r="AO13" s="596"/>
      <c r="AP13" s="596"/>
      <c r="AQ13" s="596"/>
      <c r="AR13" s="596"/>
      <c r="AS13" s="596"/>
      <c r="AT13" s="596"/>
      <c r="AU13" s="596"/>
      <c r="AV13" s="596"/>
      <c r="AW13" s="596"/>
      <c r="AX13" s="596"/>
      <c r="AY13" s="596"/>
      <c r="AZ13" s="596" t="s">
        <v>236</v>
      </c>
      <c r="BA13" s="596"/>
      <c r="BB13" s="596"/>
      <c r="BC13" s="596"/>
      <c r="BD13" s="596"/>
      <c r="BE13" s="596"/>
      <c r="BF13" s="596"/>
      <c r="BG13" s="596"/>
      <c r="BH13" s="596"/>
      <c r="BI13" s="596"/>
      <c r="BJ13" s="596"/>
      <c r="BK13" s="596"/>
      <c r="BL13" s="596"/>
      <c r="BM13" s="596" t="s">
        <v>237</v>
      </c>
      <c r="BN13" s="596"/>
      <c r="BO13" s="596"/>
      <c r="BP13" s="596"/>
      <c r="BQ13" s="596"/>
      <c r="BR13" s="596"/>
      <c r="BS13" s="596"/>
      <c r="BT13" s="596"/>
      <c r="BU13" s="596"/>
      <c r="BV13" s="596"/>
      <c r="BW13" s="596"/>
      <c r="BX13" s="596"/>
      <c r="BY13" s="596"/>
      <c r="BZ13" s="596" t="s">
        <v>238</v>
      </c>
      <c r="CA13" s="596"/>
      <c r="CB13" s="596"/>
      <c r="CC13" s="596"/>
      <c r="CD13" s="596"/>
      <c r="CE13" s="596"/>
      <c r="CF13" s="596"/>
      <c r="CG13" s="596"/>
      <c r="CH13" s="596"/>
      <c r="CI13" s="596"/>
      <c r="CJ13" s="596"/>
      <c r="CK13" s="596"/>
      <c r="CL13" s="596"/>
      <c r="CM13" s="596" t="s">
        <v>239</v>
      </c>
      <c r="CN13" s="596"/>
      <c r="CO13" s="596"/>
      <c r="CP13" s="596"/>
      <c r="CQ13" s="596"/>
      <c r="CR13" s="596"/>
      <c r="CS13" s="596"/>
      <c r="CT13" s="596"/>
      <c r="CU13" s="596"/>
      <c r="CV13" s="596"/>
      <c r="CW13" s="596"/>
      <c r="CX13" s="596"/>
      <c r="CY13" s="596"/>
      <c r="CZ13" s="596" t="s">
        <v>240</v>
      </c>
      <c r="DA13" s="596"/>
      <c r="DB13" s="596"/>
      <c r="DC13" s="596"/>
      <c r="DD13" s="596"/>
      <c r="DE13" s="596"/>
      <c r="DF13" s="596"/>
      <c r="DG13" s="596"/>
      <c r="DH13" s="596"/>
      <c r="DI13" s="596"/>
      <c r="DJ13" s="596"/>
      <c r="DK13" s="596"/>
      <c r="DL13" s="596"/>
      <c r="DM13" s="596" t="s">
        <v>241</v>
      </c>
      <c r="DN13" s="596"/>
      <c r="DO13" s="596"/>
      <c r="DP13" s="596"/>
      <c r="DQ13" s="596"/>
      <c r="DR13" s="596"/>
      <c r="DS13" s="596"/>
      <c r="DT13" s="596"/>
      <c r="DU13" s="596"/>
      <c r="DV13" s="596"/>
      <c r="DW13" s="596"/>
      <c r="DX13" s="596"/>
      <c r="DY13" s="596"/>
      <c r="DZ13" s="596" t="s">
        <v>242</v>
      </c>
      <c r="EA13" s="596"/>
      <c r="EB13" s="596"/>
      <c r="EC13" s="596"/>
      <c r="ED13" s="596"/>
      <c r="EE13" s="596"/>
      <c r="EF13" s="596"/>
      <c r="EG13" s="596"/>
      <c r="EH13" s="596"/>
      <c r="EI13" s="596"/>
      <c r="EJ13" s="596"/>
      <c r="EK13" s="596"/>
      <c r="EL13" s="596"/>
      <c r="EM13" s="596" t="s">
        <v>243</v>
      </c>
      <c r="EN13" s="596"/>
      <c r="EO13" s="596"/>
      <c r="EP13" s="596"/>
      <c r="EQ13" s="596"/>
      <c r="ER13" s="596"/>
      <c r="ES13" s="596"/>
      <c r="ET13" s="596"/>
      <c r="EU13" s="596"/>
      <c r="EV13" s="596"/>
      <c r="EW13" s="596"/>
      <c r="EX13" s="596"/>
      <c r="EY13" s="596"/>
      <c r="EZ13" s="597" t="s">
        <v>244</v>
      </c>
      <c r="FA13" s="597"/>
      <c r="FB13" s="597"/>
      <c r="FC13" s="597"/>
      <c r="FD13" s="597"/>
      <c r="FE13" s="597"/>
      <c r="FF13" s="597"/>
      <c r="FG13" s="597"/>
      <c r="FH13" s="597"/>
      <c r="FI13" s="597"/>
      <c r="FJ13" s="597"/>
      <c r="FK13" s="597"/>
      <c r="FL13" s="597"/>
    </row>
    <row r="14" customFormat="false" ht="15" hidden="false" customHeight="true" outlineLevel="0" collapsed="false">
      <c r="A14" s="598" t="n">
        <v>26</v>
      </c>
      <c r="B14" s="536"/>
      <c r="L14" s="573" t="s">
        <v>226</v>
      </c>
      <c r="M14" s="595"/>
      <c r="N14" s="595"/>
      <c r="O14" s="595"/>
      <c r="P14" s="595"/>
      <c r="Q14" s="595"/>
      <c r="R14" s="595"/>
      <c r="S14" s="595"/>
      <c r="T14" s="595"/>
      <c r="U14" s="595"/>
      <c r="V14" s="595"/>
      <c r="W14" s="595"/>
      <c r="X14" s="595"/>
      <c r="Y14" s="595"/>
      <c r="Z14" s="596"/>
      <c r="AA14" s="596"/>
      <c r="AB14" s="596"/>
      <c r="AC14" s="596"/>
      <c r="AD14" s="596"/>
      <c r="AE14" s="596"/>
      <c r="AF14" s="596"/>
      <c r="AG14" s="596"/>
      <c r="AH14" s="596"/>
      <c r="AI14" s="596"/>
      <c r="AJ14" s="596"/>
      <c r="AK14" s="596"/>
      <c r="AL14" s="596"/>
      <c r="AM14" s="596"/>
      <c r="AN14" s="596"/>
      <c r="AO14" s="596"/>
      <c r="AP14" s="596"/>
      <c r="AQ14" s="596"/>
      <c r="AR14" s="596"/>
      <c r="AS14" s="596"/>
      <c r="AT14" s="596"/>
      <c r="AU14" s="596"/>
      <c r="AV14" s="596"/>
      <c r="AW14" s="596"/>
      <c r="AX14" s="596"/>
      <c r="AY14" s="596"/>
      <c r="AZ14" s="596"/>
      <c r="BA14" s="596"/>
      <c r="BB14" s="596"/>
      <c r="BC14" s="596"/>
      <c r="BD14" s="596"/>
      <c r="BE14" s="596"/>
      <c r="BF14" s="596"/>
      <c r="BG14" s="596"/>
      <c r="BH14" s="596"/>
      <c r="BI14" s="596"/>
      <c r="BJ14" s="596"/>
      <c r="BK14" s="596"/>
      <c r="BL14" s="596"/>
      <c r="BM14" s="596"/>
      <c r="BN14" s="596"/>
      <c r="BO14" s="596"/>
      <c r="BP14" s="596"/>
      <c r="BQ14" s="596"/>
      <c r="BR14" s="596"/>
      <c r="BS14" s="596"/>
      <c r="BT14" s="596"/>
      <c r="BU14" s="596"/>
      <c r="BV14" s="596"/>
      <c r="BW14" s="596"/>
      <c r="BX14" s="596"/>
      <c r="BY14" s="596"/>
      <c r="BZ14" s="596"/>
      <c r="CA14" s="596"/>
      <c r="CB14" s="596"/>
      <c r="CC14" s="596"/>
      <c r="CD14" s="596"/>
      <c r="CE14" s="596"/>
      <c r="CF14" s="596"/>
      <c r="CG14" s="596"/>
      <c r="CH14" s="596"/>
      <c r="CI14" s="596"/>
      <c r="CJ14" s="596"/>
      <c r="CK14" s="596"/>
      <c r="CL14" s="596"/>
      <c r="CM14" s="596"/>
      <c r="CN14" s="596"/>
      <c r="CO14" s="596"/>
      <c r="CP14" s="596"/>
      <c r="CQ14" s="596"/>
      <c r="CR14" s="596"/>
      <c r="CS14" s="596"/>
      <c r="CT14" s="596"/>
      <c r="CU14" s="596"/>
      <c r="CV14" s="596"/>
      <c r="CW14" s="596"/>
      <c r="CX14" s="596"/>
      <c r="CY14" s="596"/>
      <c r="CZ14" s="596"/>
      <c r="DA14" s="596"/>
      <c r="DB14" s="596"/>
      <c r="DC14" s="596"/>
      <c r="DD14" s="596"/>
      <c r="DE14" s="596"/>
      <c r="DF14" s="596"/>
      <c r="DG14" s="596"/>
      <c r="DH14" s="596"/>
      <c r="DI14" s="596"/>
      <c r="DJ14" s="596"/>
      <c r="DK14" s="596"/>
      <c r="DL14" s="596"/>
      <c r="DM14" s="596"/>
      <c r="DN14" s="596"/>
      <c r="DO14" s="596"/>
      <c r="DP14" s="596"/>
      <c r="DQ14" s="596"/>
      <c r="DR14" s="596"/>
      <c r="DS14" s="596"/>
      <c r="DT14" s="596"/>
      <c r="DU14" s="596"/>
      <c r="DV14" s="596"/>
      <c r="DW14" s="596"/>
      <c r="DX14" s="596"/>
      <c r="DY14" s="596"/>
      <c r="DZ14" s="596"/>
      <c r="EA14" s="596"/>
      <c r="EB14" s="596"/>
      <c r="EC14" s="596"/>
      <c r="ED14" s="596"/>
      <c r="EE14" s="596"/>
      <c r="EF14" s="596"/>
      <c r="EG14" s="596"/>
      <c r="EH14" s="596"/>
      <c r="EI14" s="596"/>
      <c r="EJ14" s="596"/>
      <c r="EK14" s="596"/>
      <c r="EL14" s="596"/>
      <c r="EM14" s="596"/>
      <c r="EN14" s="596"/>
      <c r="EO14" s="596"/>
      <c r="EP14" s="596"/>
      <c r="EQ14" s="596"/>
      <c r="ER14" s="596"/>
      <c r="ES14" s="596"/>
      <c r="ET14" s="596"/>
      <c r="EU14" s="596"/>
      <c r="EV14" s="596"/>
      <c r="EW14" s="596"/>
      <c r="EX14" s="596"/>
      <c r="EY14" s="596"/>
      <c r="EZ14" s="597"/>
      <c r="FA14" s="597"/>
      <c r="FB14" s="597"/>
      <c r="FC14" s="597"/>
      <c r="FD14" s="597"/>
      <c r="FE14" s="597"/>
      <c r="FF14" s="597"/>
      <c r="FG14" s="597"/>
      <c r="FH14" s="597"/>
      <c r="FI14" s="597"/>
      <c r="FJ14" s="597"/>
      <c r="FK14" s="597"/>
      <c r="FL14" s="597"/>
    </row>
    <row r="15" customFormat="false" ht="14.25" hidden="false" customHeight="true" outlineLevel="0" collapsed="false">
      <c r="A15" s="598"/>
      <c r="B15" s="590"/>
      <c r="C15" s="591"/>
      <c r="D15" s="591"/>
      <c r="E15" s="591"/>
      <c r="F15" s="591"/>
      <c r="G15" s="591"/>
      <c r="H15" s="591"/>
      <c r="I15" s="591"/>
      <c r="J15" s="591"/>
      <c r="K15" s="592"/>
      <c r="L15" s="577"/>
      <c r="M15" s="578"/>
      <c r="N15" s="578"/>
      <c r="O15" s="578"/>
      <c r="P15" s="578"/>
      <c r="Q15" s="578"/>
      <c r="R15" s="578"/>
      <c r="S15" s="578"/>
      <c r="T15" s="578"/>
      <c r="U15" s="578"/>
      <c r="V15" s="578"/>
      <c r="W15" s="578"/>
      <c r="X15" s="578"/>
      <c r="Y15" s="578"/>
      <c r="Z15" s="578"/>
      <c r="AA15" s="578"/>
      <c r="AB15" s="578"/>
      <c r="AC15" s="578"/>
      <c r="AD15" s="578"/>
      <c r="AE15" s="578"/>
      <c r="AF15" s="578"/>
      <c r="AG15" s="578"/>
      <c r="AH15" s="578"/>
      <c r="AI15" s="578"/>
      <c r="AJ15" s="578"/>
      <c r="AK15" s="578"/>
      <c r="AL15" s="578"/>
      <c r="AM15" s="578"/>
      <c r="AN15" s="578"/>
      <c r="AO15" s="578"/>
      <c r="AP15" s="578"/>
      <c r="AQ15" s="578"/>
      <c r="AR15" s="578"/>
      <c r="AS15" s="578"/>
      <c r="AT15" s="578"/>
      <c r="AU15" s="578"/>
      <c r="AV15" s="578"/>
      <c r="AW15" s="578"/>
      <c r="AX15" s="578"/>
      <c r="AY15" s="578"/>
      <c r="AZ15" s="578"/>
      <c r="BA15" s="578"/>
      <c r="BB15" s="578"/>
      <c r="BC15" s="578"/>
      <c r="BD15" s="578"/>
      <c r="BE15" s="578"/>
      <c r="BF15" s="578"/>
      <c r="BG15" s="578"/>
      <c r="BH15" s="578"/>
      <c r="BI15" s="578"/>
      <c r="BJ15" s="578"/>
      <c r="BK15" s="578"/>
      <c r="BL15" s="578"/>
      <c r="BM15" s="578"/>
      <c r="BN15" s="578"/>
      <c r="BO15" s="578"/>
      <c r="BP15" s="578"/>
      <c r="BQ15" s="578"/>
      <c r="BR15" s="578"/>
      <c r="BS15" s="578"/>
      <c r="BT15" s="578"/>
      <c r="BU15" s="578"/>
      <c r="BV15" s="578"/>
      <c r="BW15" s="578"/>
      <c r="BX15" s="578"/>
      <c r="BY15" s="578"/>
      <c r="BZ15" s="578"/>
      <c r="CA15" s="578"/>
      <c r="CB15" s="578"/>
      <c r="CC15" s="578"/>
      <c r="CD15" s="578"/>
      <c r="CE15" s="578"/>
      <c r="CF15" s="578"/>
      <c r="CG15" s="578"/>
      <c r="CH15" s="578"/>
      <c r="CI15" s="578"/>
      <c r="CJ15" s="578"/>
      <c r="CK15" s="578"/>
      <c r="CL15" s="578"/>
      <c r="CM15" s="578"/>
      <c r="CN15" s="578"/>
      <c r="CO15" s="578"/>
      <c r="CP15" s="578"/>
      <c r="CQ15" s="578"/>
      <c r="CR15" s="578"/>
      <c r="CS15" s="578"/>
      <c r="CT15" s="578"/>
      <c r="CU15" s="578"/>
      <c r="CV15" s="578"/>
      <c r="CW15" s="578"/>
      <c r="CX15" s="578"/>
      <c r="CY15" s="578"/>
      <c r="CZ15" s="578"/>
      <c r="DA15" s="578"/>
      <c r="DB15" s="578"/>
      <c r="DC15" s="578"/>
      <c r="DD15" s="578"/>
      <c r="DE15" s="578"/>
      <c r="DF15" s="578"/>
      <c r="DG15" s="578"/>
      <c r="DH15" s="578"/>
      <c r="DI15" s="578"/>
      <c r="DJ15" s="578"/>
      <c r="DK15" s="578"/>
      <c r="DL15" s="578"/>
      <c r="DM15" s="578"/>
      <c r="DN15" s="578"/>
      <c r="DO15" s="578"/>
      <c r="DP15" s="578"/>
      <c r="DQ15" s="578"/>
      <c r="DR15" s="578"/>
      <c r="DS15" s="578"/>
      <c r="DT15" s="578"/>
      <c r="DU15" s="578"/>
      <c r="DV15" s="578"/>
      <c r="DW15" s="578"/>
      <c r="DX15" s="578"/>
      <c r="DY15" s="578"/>
      <c r="DZ15" s="578"/>
      <c r="EA15" s="578"/>
      <c r="EB15" s="578"/>
      <c r="EC15" s="578"/>
      <c r="ED15" s="578"/>
      <c r="EE15" s="578"/>
      <c r="EF15" s="578"/>
      <c r="EG15" s="578"/>
      <c r="EH15" s="578"/>
      <c r="EI15" s="578"/>
      <c r="EJ15" s="578"/>
      <c r="EK15" s="578"/>
      <c r="EL15" s="578"/>
      <c r="EM15" s="578"/>
      <c r="EN15" s="578"/>
      <c r="EO15" s="578"/>
      <c r="EP15" s="578"/>
      <c r="EQ15" s="578"/>
      <c r="ER15" s="578"/>
      <c r="ES15" s="578"/>
      <c r="ET15" s="578"/>
      <c r="EU15" s="578"/>
      <c r="EV15" s="578"/>
      <c r="EW15" s="578"/>
      <c r="EX15" s="578"/>
      <c r="EY15" s="578"/>
      <c r="EZ15" s="578"/>
      <c r="FA15" s="578"/>
      <c r="FB15" s="578"/>
      <c r="FC15" s="578"/>
      <c r="FD15" s="578"/>
      <c r="FE15" s="578"/>
      <c r="FF15" s="578"/>
      <c r="FG15" s="578"/>
      <c r="FH15" s="578"/>
      <c r="FI15" s="578"/>
      <c r="FJ15" s="578"/>
      <c r="FK15" s="578"/>
      <c r="FL15" s="578"/>
    </row>
    <row r="16" customFormat="false" ht="15" hidden="false" customHeight="true" outlineLevel="0" collapsed="false">
      <c r="A16" s="598"/>
      <c r="B16" s="599" t="n">
        <v>6</v>
      </c>
      <c r="C16" s="600" t="n">
        <v>505</v>
      </c>
      <c r="D16" s="600" t="n">
        <v>253</v>
      </c>
      <c r="E16" s="600" t="n">
        <v>252</v>
      </c>
      <c r="F16" s="600" t="n">
        <v>3021</v>
      </c>
      <c r="G16" s="600" t="n">
        <v>1114</v>
      </c>
      <c r="H16" s="600" t="n">
        <v>1907</v>
      </c>
      <c r="I16" s="600" t="n">
        <v>2893</v>
      </c>
      <c r="J16" s="600" t="n">
        <v>128</v>
      </c>
      <c r="K16" s="601" t="n">
        <v>976</v>
      </c>
      <c r="L16" s="579" t="s">
        <v>229</v>
      </c>
      <c r="M16" s="580" t="n">
        <v>43</v>
      </c>
      <c r="N16" s="580"/>
      <c r="O16" s="580"/>
      <c r="P16" s="580"/>
      <c r="Q16" s="580"/>
      <c r="R16" s="580"/>
      <c r="S16" s="580"/>
      <c r="T16" s="580"/>
      <c r="U16" s="580"/>
      <c r="V16" s="580"/>
      <c r="W16" s="580"/>
      <c r="X16" s="580"/>
      <c r="Y16" s="580"/>
      <c r="Z16" s="581" t="n">
        <v>21</v>
      </c>
      <c r="AA16" s="581"/>
      <c r="AB16" s="581"/>
      <c r="AC16" s="581"/>
      <c r="AD16" s="581"/>
      <c r="AE16" s="581"/>
      <c r="AF16" s="581"/>
      <c r="AG16" s="581"/>
      <c r="AH16" s="581"/>
      <c r="AI16" s="581"/>
      <c r="AJ16" s="581"/>
      <c r="AK16" s="581"/>
      <c r="AL16" s="581"/>
      <c r="AM16" s="581" t="n">
        <v>15</v>
      </c>
      <c r="AN16" s="581"/>
      <c r="AO16" s="581"/>
      <c r="AP16" s="581"/>
      <c r="AQ16" s="581"/>
      <c r="AR16" s="581"/>
      <c r="AS16" s="581"/>
      <c r="AT16" s="581"/>
      <c r="AU16" s="581"/>
      <c r="AV16" s="581"/>
      <c r="AW16" s="581"/>
      <c r="AX16" s="581"/>
      <c r="AY16" s="581"/>
      <c r="AZ16" s="581" t="n">
        <v>41</v>
      </c>
      <c r="BA16" s="581"/>
      <c r="BB16" s="581"/>
      <c r="BC16" s="581"/>
      <c r="BD16" s="581"/>
      <c r="BE16" s="581"/>
      <c r="BF16" s="581"/>
      <c r="BG16" s="581"/>
      <c r="BH16" s="581"/>
      <c r="BI16" s="581"/>
      <c r="BJ16" s="581"/>
      <c r="BK16" s="581"/>
      <c r="BL16" s="581"/>
      <c r="BM16" s="581" t="n">
        <v>84</v>
      </c>
      <c r="BN16" s="581"/>
      <c r="BO16" s="581"/>
      <c r="BP16" s="581"/>
      <c r="BQ16" s="581"/>
      <c r="BR16" s="581"/>
      <c r="BS16" s="581"/>
      <c r="BT16" s="581"/>
      <c r="BU16" s="581"/>
      <c r="BV16" s="581"/>
      <c r="BW16" s="581"/>
      <c r="BX16" s="581"/>
      <c r="BY16" s="581"/>
      <c r="BZ16" s="581" t="n">
        <v>99</v>
      </c>
      <c r="CA16" s="581"/>
      <c r="CB16" s="581"/>
      <c r="CC16" s="581"/>
      <c r="CD16" s="581"/>
      <c r="CE16" s="581"/>
      <c r="CF16" s="581"/>
      <c r="CG16" s="581"/>
      <c r="CH16" s="581"/>
      <c r="CI16" s="581"/>
      <c r="CJ16" s="581"/>
      <c r="CK16" s="581"/>
      <c r="CL16" s="581"/>
      <c r="CM16" s="581" t="n">
        <v>16</v>
      </c>
      <c r="CN16" s="581"/>
      <c r="CO16" s="581"/>
      <c r="CP16" s="581"/>
      <c r="CQ16" s="581"/>
      <c r="CR16" s="581"/>
      <c r="CS16" s="581"/>
      <c r="CT16" s="581"/>
      <c r="CU16" s="581"/>
      <c r="CV16" s="581"/>
      <c r="CW16" s="581"/>
      <c r="CX16" s="581"/>
      <c r="CY16" s="581"/>
      <c r="CZ16" s="581" t="n">
        <v>25</v>
      </c>
      <c r="DA16" s="581"/>
      <c r="DB16" s="581"/>
      <c r="DC16" s="581"/>
      <c r="DD16" s="581"/>
      <c r="DE16" s="581"/>
      <c r="DF16" s="581"/>
      <c r="DG16" s="581"/>
      <c r="DH16" s="581"/>
      <c r="DI16" s="581"/>
      <c r="DJ16" s="581"/>
      <c r="DK16" s="581"/>
      <c r="DL16" s="581"/>
      <c r="DM16" s="581" t="n">
        <v>48</v>
      </c>
      <c r="DN16" s="581"/>
      <c r="DO16" s="581"/>
      <c r="DP16" s="581"/>
      <c r="DQ16" s="581"/>
      <c r="DR16" s="581"/>
      <c r="DS16" s="581"/>
      <c r="DT16" s="581"/>
      <c r="DU16" s="581"/>
      <c r="DV16" s="581"/>
      <c r="DW16" s="581"/>
      <c r="DX16" s="581"/>
      <c r="DY16" s="581"/>
      <c r="DZ16" s="581" t="n">
        <v>73</v>
      </c>
      <c r="EA16" s="581"/>
      <c r="EB16" s="581"/>
      <c r="EC16" s="581"/>
      <c r="ED16" s="581"/>
      <c r="EE16" s="581"/>
      <c r="EF16" s="581"/>
      <c r="EG16" s="581"/>
      <c r="EH16" s="581"/>
      <c r="EI16" s="581"/>
      <c r="EJ16" s="581"/>
      <c r="EK16" s="581"/>
      <c r="EL16" s="581"/>
      <c r="EM16" s="581" t="n">
        <v>139</v>
      </c>
      <c r="EN16" s="581"/>
      <c r="EO16" s="581"/>
      <c r="EP16" s="581"/>
      <c r="EQ16" s="581"/>
      <c r="ER16" s="581"/>
      <c r="ES16" s="581"/>
      <c r="ET16" s="581"/>
      <c r="EU16" s="581"/>
      <c r="EV16" s="581"/>
      <c r="EW16" s="581"/>
      <c r="EX16" s="581"/>
      <c r="EY16" s="581"/>
      <c r="EZ16" s="581" t="n">
        <v>85</v>
      </c>
      <c r="FA16" s="581"/>
      <c r="FB16" s="581"/>
      <c r="FC16" s="581"/>
      <c r="FD16" s="581"/>
      <c r="FE16" s="581"/>
      <c r="FF16" s="581"/>
      <c r="FG16" s="581"/>
      <c r="FH16" s="581"/>
      <c r="FI16" s="581"/>
      <c r="FJ16" s="581"/>
      <c r="FK16" s="581"/>
      <c r="FL16" s="581"/>
    </row>
    <row r="17" customFormat="false" ht="14.25" hidden="false" customHeight="true" outlineLevel="0" collapsed="false">
      <c r="A17" s="598" t="n">
        <v>27</v>
      </c>
      <c r="B17" s="536"/>
      <c r="L17" s="577"/>
      <c r="M17" s="602"/>
      <c r="N17" s="602"/>
      <c r="O17" s="602"/>
      <c r="P17" s="602"/>
      <c r="Q17" s="602"/>
      <c r="R17" s="602"/>
      <c r="S17" s="602"/>
      <c r="T17" s="602"/>
      <c r="U17" s="602"/>
      <c r="V17" s="602"/>
      <c r="W17" s="602"/>
      <c r="X17" s="602"/>
      <c r="Y17" s="602"/>
      <c r="Z17" s="586"/>
      <c r="AA17" s="586"/>
      <c r="AB17" s="586"/>
      <c r="AC17" s="586"/>
      <c r="AD17" s="586"/>
      <c r="AE17" s="586"/>
      <c r="AF17" s="586"/>
      <c r="AG17" s="586"/>
      <c r="AH17" s="586"/>
      <c r="AI17" s="586"/>
      <c r="AJ17" s="586"/>
      <c r="AK17" s="586"/>
      <c r="AL17" s="586"/>
      <c r="AM17" s="586"/>
      <c r="AN17" s="586"/>
      <c r="AO17" s="586"/>
      <c r="AP17" s="586"/>
      <c r="AQ17" s="586"/>
      <c r="AR17" s="586"/>
      <c r="AS17" s="586"/>
      <c r="AT17" s="586"/>
      <c r="AU17" s="586"/>
      <c r="AV17" s="586"/>
      <c r="AW17" s="586"/>
      <c r="AX17" s="586"/>
      <c r="AY17" s="586"/>
      <c r="AZ17" s="586"/>
      <c r="BA17" s="586"/>
      <c r="BB17" s="586"/>
      <c r="BC17" s="586"/>
      <c r="BD17" s="586"/>
      <c r="BE17" s="586"/>
      <c r="BF17" s="586"/>
      <c r="BG17" s="586"/>
      <c r="BH17" s="586"/>
      <c r="BI17" s="586"/>
      <c r="BJ17" s="586"/>
      <c r="BK17" s="586"/>
      <c r="BL17" s="586"/>
      <c r="BM17" s="586"/>
      <c r="BN17" s="586"/>
      <c r="BO17" s="586"/>
      <c r="BP17" s="586"/>
      <c r="BQ17" s="586"/>
      <c r="BR17" s="586"/>
      <c r="BS17" s="586"/>
      <c r="BT17" s="586"/>
      <c r="BU17" s="586"/>
      <c r="BV17" s="586"/>
      <c r="BW17" s="586"/>
      <c r="BX17" s="586"/>
      <c r="BY17" s="586"/>
      <c r="BZ17" s="586"/>
      <c r="CA17" s="586"/>
      <c r="CB17" s="586"/>
      <c r="CC17" s="586"/>
      <c r="CD17" s="586"/>
      <c r="CE17" s="586"/>
      <c r="CF17" s="586"/>
      <c r="CG17" s="586"/>
      <c r="CH17" s="586"/>
      <c r="CI17" s="586"/>
      <c r="CJ17" s="586"/>
      <c r="CK17" s="586"/>
      <c r="CL17" s="586"/>
      <c r="CM17" s="586"/>
      <c r="CN17" s="586"/>
      <c r="CO17" s="586"/>
      <c r="CP17" s="586"/>
      <c r="CQ17" s="586"/>
      <c r="CR17" s="586"/>
      <c r="CS17" s="586"/>
      <c r="CT17" s="586"/>
      <c r="CU17" s="586"/>
      <c r="CV17" s="586"/>
      <c r="CW17" s="586"/>
      <c r="CX17" s="586"/>
      <c r="CY17" s="586"/>
      <c r="CZ17" s="586"/>
      <c r="DA17" s="586"/>
      <c r="DB17" s="586"/>
      <c r="DC17" s="586"/>
      <c r="DD17" s="586"/>
      <c r="DE17" s="586"/>
      <c r="DF17" s="586"/>
      <c r="DG17" s="586"/>
      <c r="DH17" s="586"/>
      <c r="DI17" s="586"/>
      <c r="DJ17" s="586"/>
      <c r="DK17" s="586"/>
      <c r="DL17" s="586"/>
      <c r="DM17" s="586"/>
      <c r="DN17" s="586"/>
      <c r="DO17" s="586"/>
      <c r="DP17" s="586"/>
      <c r="DQ17" s="586"/>
      <c r="DR17" s="586"/>
      <c r="DS17" s="586"/>
      <c r="DT17" s="586"/>
      <c r="DU17" s="586"/>
      <c r="DV17" s="586"/>
      <c r="DW17" s="586"/>
      <c r="DX17" s="586"/>
      <c r="DY17" s="586"/>
      <c r="DZ17" s="586"/>
      <c r="EA17" s="586"/>
      <c r="EB17" s="586"/>
      <c r="EC17" s="586"/>
      <c r="ED17" s="586"/>
      <c r="EE17" s="586"/>
      <c r="EF17" s="586"/>
      <c r="EG17" s="586"/>
      <c r="EH17" s="586"/>
      <c r="EI17" s="586"/>
      <c r="EJ17" s="586"/>
      <c r="EK17" s="586"/>
      <c r="EL17" s="586"/>
      <c r="EM17" s="586"/>
      <c r="EN17" s="586"/>
      <c r="EO17" s="586"/>
      <c r="EP17" s="586"/>
      <c r="EQ17" s="586"/>
      <c r="ER17" s="586"/>
      <c r="ES17" s="586"/>
      <c r="ET17" s="586"/>
      <c r="EU17" s="586"/>
      <c r="EV17" s="586"/>
      <c r="EW17" s="586"/>
      <c r="EX17" s="586"/>
      <c r="EY17" s="586"/>
      <c r="EZ17" s="586"/>
      <c r="FA17" s="586"/>
      <c r="FB17" s="586"/>
      <c r="FC17" s="586"/>
      <c r="FD17" s="586"/>
      <c r="FE17" s="586"/>
      <c r="FF17" s="586"/>
      <c r="FG17" s="586"/>
      <c r="FH17" s="586"/>
      <c r="FI17" s="586"/>
      <c r="FJ17" s="586"/>
      <c r="FK17" s="586"/>
      <c r="FL17" s="586"/>
    </row>
    <row r="18" customFormat="false" ht="15" hidden="false" customHeight="true" outlineLevel="0" collapsed="false">
      <c r="A18" s="598"/>
      <c r="B18" s="599"/>
      <c r="C18" s="600"/>
      <c r="D18" s="600"/>
      <c r="E18" s="600"/>
      <c r="F18" s="600"/>
      <c r="G18" s="600"/>
      <c r="H18" s="600"/>
      <c r="I18" s="600"/>
      <c r="J18" s="600"/>
      <c r="K18" s="601"/>
      <c r="L18" s="584" t="s">
        <v>230</v>
      </c>
      <c r="M18" s="602" t="n">
        <v>21</v>
      </c>
      <c r="N18" s="602"/>
      <c r="O18" s="602"/>
      <c r="P18" s="602"/>
      <c r="Q18" s="602"/>
      <c r="R18" s="602"/>
      <c r="S18" s="602"/>
      <c r="T18" s="602"/>
      <c r="U18" s="602"/>
      <c r="V18" s="602"/>
      <c r="W18" s="602"/>
      <c r="X18" s="602"/>
      <c r="Y18" s="602"/>
      <c r="Z18" s="586" t="n">
        <v>14</v>
      </c>
      <c r="AA18" s="586"/>
      <c r="AB18" s="586"/>
      <c r="AC18" s="586"/>
      <c r="AD18" s="586"/>
      <c r="AE18" s="586"/>
      <c r="AF18" s="586"/>
      <c r="AG18" s="586"/>
      <c r="AH18" s="586"/>
      <c r="AI18" s="586"/>
      <c r="AJ18" s="586"/>
      <c r="AK18" s="586"/>
      <c r="AL18" s="586"/>
      <c r="AM18" s="586" t="n">
        <v>4</v>
      </c>
      <c r="AN18" s="586"/>
      <c r="AO18" s="586"/>
      <c r="AP18" s="586"/>
      <c r="AQ18" s="586"/>
      <c r="AR18" s="586"/>
      <c r="AS18" s="586"/>
      <c r="AT18" s="586"/>
      <c r="AU18" s="586"/>
      <c r="AV18" s="586"/>
      <c r="AW18" s="586"/>
      <c r="AX18" s="586"/>
      <c r="AY18" s="586"/>
      <c r="AZ18" s="586" t="n">
        <v>19</v>
      </c>
      <c r="BA18" s="586"/>
      <c r="BB18" s="586"/>
      <c r="BC18" s="586"/>
      <c r="BD18" s="586"/>
      <c r="BE18" s="586"/>
      <c r="BF18" s="586"/>
      <c r="BG18" s="586"/>
      <c r="BH18" s="586"/>
      <c r="BI18" s="586"/>
      <c r="BJ18" s="586"/>
      <c r="BK18" s="586"/>
      <c r="BL18" s="586"/>
      <c r="BM18" s="586" t="n">
        <v>40</v>
      </c>
      <c r="BN18" s="586"/>
      <c r="BO18" s="586"/>
      <c r="BP18" s="586"/>
      <c r="BQ18" s="586"/>
      <c r="BR18" s="586"/>
      <c r="BS18" s="586"/>
      <c r="BT18" s="586"/>
      <c r="BU18" s="586"/>
      <c r="BV18" s="586"/>
      <c r="BW18" s="586"/>
      <c r="BX18" s="586"/>
      <c r="BY18" s="586"/>
      <c r="BZ18" s="586" t="n">
        <v>47</v>
      </c>
      <c r="CA18" s="586"/>
      <c r="CB18" s="586"/>
      <c r="CC18" s="586"/>
      <c r="CD18" s="586"/>
      <c r="CE18" s="586"/>
      <c r="CF18" s="586"/>
      <c r="CG18" s="586"/>
      <c r="CH18" s="586"/>
      <c r="CI18" s="586"/>
      <c r="CJ18" s="586"/>
      <c r="CK18" s="586"/>
      <c r="CL18" s="586"/>
      <c r="CM18" s="586" t="n">
        <v>0</v>
      </c>
      <c r="CN18" s="586"/>
      <c r="CO18" s="586"/>
      <c r="CP18" s="586"/>
      <c r="CQ18" s="586"/>
      <c r="CR18" s="586"/>
      <c r="CS18" s="586"/>
      <c r="CT18" s="586"/>
      <c r="CU18" s="586"/>
      <c r="CV18" s="586"/>
      <c r="CW18" s="586"/>
      <c r="CX18" s="586"/>
      <c r="CY18" s="586"/>
      <c r="CZ18" s="586" t="n">
        <v>10</v>
      </c>
      <c r="DA18" s="586"/>
      <c r="DB18" s="586"/>
      <c r="DC18" s="586"/>
      <c r="DD18" s="586"/>
      <c r="DE18" s="586"/>
      <c r="DF18" s="586"/>
      <c r="DG18" s="586"/>
      <c r="DH18" s="586"/>
      <c r="DI18" s="586"/>
      <c r="DJ18" s="586"/>
      <c r="DK18" s="586"/>
      <c r="DL18" s="586"/>
      <c r="DM18" s="586" t="n">
        <v>23</v>
      </c>
      <c r="DN18" s="586"/>
      <c r="DO18" s="586"/>
      <c r="DP18" s="586"/>
      <c r="DQ18" s="586"/>
      <c r="DR18" s="586"/>
      <c r="DS18" s="586"/>
      <c r="DT18" s="586"/>
      <c r="DU18" s="586"/>
      <c r="DV18" s="586"/>
      <c r="DW18" s="586"/>
      <c r="DX18" s="586"/>
      <c r="DY18" s="586"/>
      <c r="DZ18" s="586" t="n">
        <v>33</v>
      </c>
      <c r="EA18" s="586"/>
      <c r="EB18" s="586"/>
      <c r="EC18" s="586"/>
      <c r="ED18" s="586"/>
      <c r="EE18" s="586"/>
      <c r="EF18" s="586"/>
      <c r="EG18" s="586"/>
      <c r="EH18" s="586"/>
      <c r="EI18" s="586"/>
      <c r="EJ18" s="586"/>
      <c r="EK18" s="586"/>
      <c r="EL18" s="586"/>
      <c r="EM18" s="586" t="n">
        <v>74</v>
      </c>
      <c r="EN18" s="586"/>
      <c r="EO18" s="586"/>
      <c r="EP18" s="586"/>
      <c r="EQ18" s="586"/>
      <c r="ER18" s="586"/>
      <c r="ES18" s="586"/>
      <c r="ET18" s="586"/>
      <c r="EU18" s="586"/>
      <c r="EV18" s="586"/>
      <c r="EW18" s="586"/>
      <c r="EX18" s="586"/>
      <c r="EY18" s="586"/>
      <c r="EZ18" s="586" t="n">
        <v>33</v>
      </c>
      <c r="FA18" s="586"/>
      <c r="FB18" s="586"/>
      <c r="FC18" s="586"/>
      <c r="FD18" s="586"/>
      <c r="FE18" s="586"/>
      <c r="FF18" s="586"/>
      <c r="FG18" s="586"/>
      <c r="FH18" s="586"/>
      <c r="FI18" s="586"/>
      <c r="FJ18" s="586"/>
      <c r="FK18" s="586"/>
      <c r="FL18" s="586"/>
    </row>
    <row r="19" customFormat="false" ht="15" hidden="false" customHeight="true" outlineLevel="0" collapsed="false">
      <c r="A19" s="598"/>
      <c r="B19" s="603" t="n">
        <v>6</v>
      </c>
      <c r="C19" s="604" t="n">
        <v>499</v>
      </c>
      <c r="D19" s="604" t="n">
        <v>242</v>
      </c>
      <c r="E19" s="604" t="n">
        <v>257</v>
      </c>
      <c r="F19" s="604" t="n">
        <v>3029</v>
      </c>
      <c r="G19" s="604" t="n">
        <v>1114</v>
      </c>
      <c r="H19" s="604" t="n">
        <v>1915</v>
      </c>
      <c r="I19" s="604" t="n">
        <v>2890</v>
      </c>
      <c r="J19" s="604" t="n">
        <v>139</v>
      </c>
      <c r="K19" s="604" t="n">
        <v>1006</v>
      </c>
      <c r="L19" s="584" t="s">
        <v>231</v>
      </c>
      <c r="M19" s="602" t="n">
        <v>3</v>
      </c>
      <c r="N19" s="602"/>
      <c r="O19" s="602"/>
      <c r="P19" s="602"/>
      <c r="Q19" s="602"/>
      <c r="R19" s="602"/>
      <c r="S19" s="602"/>
      <c r="T19" s="602"/>
      <c r="U19" s="602"/>
      <c r="V19" s="602"/>
      <c r="W19" s="602"/>
      <c r="X19" s="602"/>
      <c r="Y19" s="602"/>
      <c r="Z19" s="586" t="n">
        <v>2</v>
      </c>
      <c r="AA19" s="586"/>
      <c r="AB19" s="586"/>
      <c r="AC19" s="586"/>
      <c r="AD19" s="586"/>
      <c r="AE19" s="586"/>
      <c r="AF19" s="586"/>
      <c r="AG19" s="586"/>
      <c r="AH19" s="586"/>
      <c r="AI19" s="586"/>
      <c r="AJ19" s="586"/>
      <c r="AK19" s="586"/>
      <c r="AL19" s="586"/>
      <c r="AM19" s="586" t="n">
        <v>2</v>
      </c>
      <c r="AN19" s="586"/>
      <c r="AO19" s="586"/>
      <c r="AP19" s="586"/>
      <c r="AQ19" s="586"/>
      <c r="AR19" s="586"/>
      <c r="AS19" s="586"/>
      <c r="AT19" s="586"/>
      <c r="AU19" s="586"/>
      <c r="AV19" s="586"/>
      <c r="AW19" s="586"/>
      <c r="AX19" s="586"/>
      <c r="AY19" s="586"/>
      <c r="AZ19" s="586" t="n">
        <v>5</v>
      </c>
      <c r="BA19" s="586"/>
      <c r="BB19" s="586"/>
      <c r="BC19" s="586"/>
      <c r="BD19" s="586"/>
      <c r="BE19" s="586"/>
      <c r="BF19" s="586"/>
      <c r="BG19" s="586"/>
      <c r="BH19" s="586"/>
      <c r="BI19" s="586"/>
      <c r="BJ19" s="586"/>
      <c r="BK19" s="586"/>
      <c r="BL19" s="586"/>
      <c r="BM19" s="586" t="n">
        <v>7</v>
      </c>
      <c r="BN19" s="586"/>
      <c r="BO19" s="586"/>
      <c r="BP19" s="586"/>
      <c r="BQ19" s="586"/>
      <c r="BR19" s="586"/>
      <c r="BS19" s="586"/>
      <c r="BT19" s="586"/>
      <c r="BU19" s="586"/>
      <c r="BV19" s="586"/>
      <c r="BW19" s="586"/>
      <c r="BX19" s="586"/>
      <c r="BY19" s="586"/>
      <c r="BZ19" s="586" t="n">
        <v>10</v>
      </c>
      <c r="CA19" s="586"/>
      <c r="CB19" s="586"/>
      <c r="CC19" s="586"/>
      <c r="CD19" s="586"/>
      <c r="CE19" s="586"/>
      <c r="CF19" s="586"/>
      <c r="CG19" s="586"/>
      <c r="CH19" s="586"/>
      <c r="CI19" s="586"/>
      <c r="CJ19" s="586"/>
      <c r="CK19" s="586"/>
      <c r="CL19" s="586"/>
      <c r="CM19" s="586" t="n">
        <v>0</v>
      </c>
      <c r="CN19" s="586"/>
      <c r="CO19" s="586"/>
      <c r="CP19" s="586"/>
      <c r="CQ19" s="586"/>
      <c r="CR19" s="586"/>
      <c r="CS19" s="586"/>
      <c r="CT19" s="586"/>
      <c r="CU19" s="586"/>
      <c r="CV19" s="586"/>
      <c r="CW19" s="586"/>
      <c r="CX19" s="586"/>
      <c r="CY19" s="586"/>
      <c r="CZ19" s="586" t="n">
        <v>4</v>
      </c>
      <c r="DA19" s="586"/>
      <c r="DB19" s="586"/>
      <c r="DC19" s="586"/>
      <c r="DD19" s="586"/>
      <c r="DE19" s="586"/>
      <c r="DF19" s="586"/>
      <c r="DG19" s="586"/>
      <c r="DH19" s="586"/>
      <c r="DI19" s="586"/>
      <c r="DJ19" s="586"/>
      <c r="DK19" s="586"/>
      <c r="DL19" s="586"/>
      <c r="DM19" s="586" t="n">
        <v>9</v>
      </c>
      <c r="DN19" s="586"/>
      <c r="DO19" s="586"/>
      <c r="DP19" s="586"/>
      <c r="DQ19" s="586"/>
      <c r="DR19" s="586"/>
      <c r="DS19" s="586"/>
      <c r="DT19" s="586"/>
      <c r="DU19" s="586"/>
      <c r="DV19" s="586"/>
      <c r="DW19" s="586"/>
      <c r="DX19" s="586"/>
      <c r="DY19" s="586"/>
      <c r="DZ19" s="586" t="n">
        <v>9</v>
      </c>
      <c r="EA19" s="586"/>
      <c r="EB19" s="586"/>
      <c r="EC19" s="586"/>
      <c r="ED19" s="586"/>
      <c r="EE19" s="586"/>
      <c r="EF19" s="586"/>
      <c r="EG19" s="586"/>
      <c r="EH19" s="586"/>
      <c r="EI19" s="586"/>
      <c r="EJ19" s="586"/>
      <c r="EK19" s="586"/>
      <c r="EL19" s="586"/>
      <c r="EM19" s="586" t="n">
        <v>37</v>
      </c>
      <c r="EN19" s="586"/>
      <c r="EO19" s="586"/>
      <c r="EP19" s="586"/>
      <c r="EQ19" s="586"/>
      <c r="ER19" s="586"/>
      <c r="ES19" s="586"/>
      <c r="ET19" s="586"/>
      <c r="EU19" s="586"/>
      <c r="EV19" s="586"/>
      <c r="EW19" s="586"/>
      <c r="EX19" s="586"/>
      <c r="EY19" s="586"/>
      <c r="EZ19" s="586" t="n">
        <v>11</v>
      </c>
      <c r="FA19" s="586"/>
      <c r="FB19" s="586"/>
      <c r="FC19" s="586"/>
      <c r="FD19" s="586"/>
      <c r="FE19" s="586"/>
      <c r="FF19" s="586"/>
      <c r="FG19" s="586"/>
      <c r="FH19" s="586"/>
      <c r="FI19" s="586"/>
      <c r="FJ19" s="586"/>
      <c r="FK19" s="586"/>
      <c r="FL19" s="586"/>
    </row>
    <row r="20" customFormat="false" ht="15" hidden="false" customHeight="true" outlineLevel="0" collapsed="false">
      <c r="A20" s="598" t="n">
        <v>28</v>
      </c>
      <c r="B20" s="605"/>
      <c r="C20" s="413"/>
      <c r="D20" s="413"/>
      <c r="E20" s="413"/>
      <c r="F20" s="413"/>
      <c r="G20" s="413"/>
      <c r="H20" s="413"/>
      <c r="I20" s="413"/>
      <c r="J20" s="413"/>
      <c r="K20" s="413"/>
      <c r="L20" s="584" t="s">
        <v>232</v>
      </c>
      <c r="M20" s="602" t="n">
        <v>19</v>
      </c>
      <c r="N20" s="602"/>
      <c r="O20" s="602"/>
      <c r="P20" s="602"/>
      <c r="Q20" s="602"/>
      <c r="R20" s="602"/>
      <c r="S20" s="602"/>
      <c r="T20" s="602"/>
      <c r="U20" s="602"/>
      <c r="V20" s="602"/>
      <c r="W20" s="602"/>
      <c r="X20" s="602"/>
      <c r="Y20" s="602"/>
      <c r="Z20" s="586" t="n">
        <v>5</v>
      </c>
      <c r="AA20" s="586"/>
      <c r="AB20" s="586"/>
      <c r="AC20" s="586"/>
      <c r="AD20" s="586"/>
      <c r="AE20" s="586"/>
      <c r="AF20" s="586"/>
      <c r="AG20" s="586"/>
      <c r="AH20" s="586"/>
      <c r="AI20" s="586"/>
      <c r="AJ20" s="586"/>
      <c r="AK20" s="586"/>
      <c r="AL20" s="586"/>
      <c r="AM20" s="586" t="n">
        <v>9</v>
      </c>
      <c r="AN20" s="586"/>
      <c r="AO20" s="586"/>
      <c r="AP20" s="586"/>
      <c r="AQ20" s="586"/>
      <c r="AR20" s="586"/>
      <c r="AS20" s="586"/>
      <c r="AT20" s="586"/>
      <c r="AU20" s="586"/>
      <c r="AV20" s="586"/>
      <c r="AW20" s="586"/>
      <c r="AX20" s="586"/>
      <c r="AY20" s="586"/>
      <c r="AZ20" s="586" t="n">
        <v>17</v>
      </c>
      <c r="BA20" s="586"/>
      <c r="BB20" s="586"/>
      <c r="BC20" s="586"/>
      <c r="BD20" s="586"/>
      <c r="BE20" s="586"/>
      <c r="BF20" s="586"/>
      <c r="BG20" s="586"/>
      <c r="BH20" s="586"/>
      <c r="BI20" s="586"/>
      <c r="BJ20" s="586"/>
      <c r="BK20" s="586"/>
      <c r="BL20" s="586"/>
      <c r="BM20" s="586" t="n">
        <v>37</v>
      </c>
      <c r="BN20" s="586"/>
      <c r="BO20" s="586"/>
      <c r="BP20" s="586"/>
      <c r="BQ20" s="586"/>
      <c r="BR20" s="586"/>
      <c r="BS20" s="586"/>
      <c r="BT20" s="586"/>
      <c r="BU20" s="586"/>
      <c r="BV20" s="586"/>
      <c r="BW20" s="586"/>
      <c r="BX20" s="586"/>
      <c r="BY20" s="586"/>
      <c r="BZ20" s="586" t="n">
        <v>42</v>
      </c>
      <c r="CA20" s="586"/>
      <c r="CB20" s="586"/>
      <c r="CC20" s="586"/>
      <c r="CD20" s="586"/>
      <c r="CE20" s="586"/>
      <c r="CF20" s="586"/>
      <c r="CG20" s="586"/>
      <c r="CH20" s="586"/>
      <c r="CI20" s="586"/>
      <c r="CJ20" s="586"/>
      <c r="CK20" s="586"/>
      <c r="CL20" s="586"/>
      <c r="CM20" s="586" t="n">
        <v>16</v>
      </c>
      <c r="CN20" s="586"/>
      <c r="CO20" s="586"/>
      <c r="CP20" s="586"/>
      <c r="CQ20" s="586"/>
      <c r="CR20" s="586"/>
      <c r="CS20" s="586"/>
      <c r="CT20" s="586"/>
      <c r="CU20" s="586"/>
      <c r="CV20" s="586"/>
      <c r="CW20" s="586"/>
      <c r="CX20" s="586"/>
      <c r="CY20" s="586"/>
      <c r="CZ20" s="586" t="n">
        <v>11</v>
      </c>
      <c r="DA20" s="586"/>
      <c r="DB20" s="586"/>
      <c r="DC20" s="586"/>
      <c r="DD20" s="586"/>
      <c r="DE20" s="586"/>
      <c r="DF20" s="586"/>
      <c r="DG20" s="586"/>
      <c r="DH20" s="586"/>
      <c r="DI20" s="586"/>
      <c r="DJ20" s="586"/>
      <c r="DK20" s="586"/>
      <c r="DL20" s="586"/>
      <c r="DM20" s="586" t="n">
        <v>16</v>
      </c>
      <c r="DN20" s="586"/>
      <c r="DO20" s="586"/>
      <c r="DP20" s="586"/>
      <c r="DQ20" s="586"/>
      <c r="DR20" s="586"/>
      <c r="DS20" s="586"/>
      <c r="DT20" s="586"/>
      <c r="DU20" s="586"/>
      <c r="DV20" s="586"/>
      <c r="DW20" s="586"/>
      <c r="DX20" s="586"/>
      <c r="DY20" s="586"/>
      <c r="DZ20" s="586" t="n">
        <v>31</v>
      </c>
      <c r="EA20" s="586"/>
      <c r="EB20" s="586"/>
      <c r="EC20" s="586"/>
      <c r="ED20" s="586"/>
      <c r="EE20" s="586"/>
      <c r="EF20" s="586"/>
      <c r="EG20" s="586"/>
      <c r="EH20" s="586"/>
      <c r="EI20" s="586"/>
      <c r="EJ20" s="586"/>
      <c r="EK20" s="586"/>
      <c r="EL20" s="586"/>
      <c r="EM20" s="586" t="n">
        <v>28</v>
      </c>
      <c r="EN20" s="586"/>
      <c r="EO20" s="586"/>
      <c r="EP20" s="586"/>
      <c r="EQ20" s="586"/>
      <c r="ER20" s="586"/>
      <c r="ES20" s="586"/>
      <c r="ET20" s="586"/>
      <c r="EU20" s="586"/>
      <c r="EV20" s="586"/>
      <c r="EW20" s="586"/>
      <c r="EX20" s="586"/>
      <c r="EY20" s="586"/>
      <c r="EZ20" s="586" t="n">
        <v>41</v>
      </c>
      <c r="FA20" s="586"/>
      <c r="FB20" s="586"/>
      <c r="FC20" s="586"/>
      <c r="FD20" s="586"/>
      <c r="FE20" s="586"/>
      <c r="FF20" s="586"/>
      <c r="FG20" s="586"/>
      <c r="FH20" s="586"/>
      <c r="FI20" s="586"/>
      <c r="FJ20" s="586"/>
      <c r="FK20" s="586"/>
      <c r="FL20" s="586"/>
    </row>
    <row r="21" customFormat="false" ht="14.25" hidden="false" customHeight="true" outlineLevel="0" collapsed="false">
      <c r="A21" s="598"/>
      <c r="B21" s="605"/>
      <c r="C21" s="413"/>
      <c r="D21" s="413"/>
      <c r="E21" s="413"/>
      <c r="F21" s="413"/>
      <c r="G21" s="413"/>
      <c r="H21" s="413"/>
      <c r="I21" s="413"/>
      <c r="J21" s="413"/>
      <c r="K21" s="413"/>
      <c r="L21" s="577"/>
      <c r="M21" s="606"/>
      <c r="N21" s="606"/>
      <c r="O21" s="606"/>
      <c r="P21" s="606"/>
      <c r="Q21" s="606"/>
      <c r="R21" s="606"/>
      <c r="S21" s="606"/>
      <c r="T21" s="606"/>
      <c r="U21" s="606"/>
      <c r="V21" s="606"/>
      <c r="W21" s="606"/>
      <c r="X21" s="606"/>
      <c r="Y21" s="606"/>
      <c r="Z21" s="606"/>
      <c r="AA21" s="606"/>
      <c r="AB21" s="606"/>
      <c r="AC21" s="606"/>
      <c r="AD21" s="606"/>
      <c r="AE21" s="606"/>
      <c r="AF21" s="606"/>
      <c r="AG21" s="606"/>
      <c r="AH21" s="606"/>
      <c r="AI21" s="606"/>
      <c r="AJ21" s="606"/>
      <c r="AK21" s="606"/>
      <c r="AL21" s="606"/>
      <c r="AM21" s="606"/>
      <c r="AN21" s="606"/>
      <c r="AO21" s="606"/>
      <c r="AP21" s="606"/>
      <c r="AQ21" s="606"/>
      <c r="AR21" s="606"/>
      <c r="AS21" s="606"/>
      <c r="AT21" s="606"/>
      <c r="AU21" s="606"/>
      <c r="AV21" s="606"/>
      <c r="AW21" s="606"/>
      <c r="AX21" s="606"/>
      <c r="AY21" s="606"/>
      <c r="AZ21" s="606"/>
      <c r="BA21" s="606"/>
      <c r="BB21" s="606"/>
      <c r="BC21" s="606"/>
      <c r="BD21" s="606"/>
      <c r="BE21" s="606"/>
      <c r="BF21" s="606"/>
      <c r="BG21" s="606"/>
      <c r="BH21" s="606"/>
      <c r="BI21" s="606"/>
      <c r="BJ21" s="606"/>
      <c r="BK21" s="606"/>
      <c r="BL21" s="606"/>
      <c r="BM21" s="606"/>
      <c r="BN21" s="606"/>
      <c r="BO21" s="606"/>
      <c r="BP21" s="606"/>
      <c r="BQ21" s="606"/>
      <c r="BR21" s="606"/>
      <c r="BS21" s="606"/>
      <c r="BT21" s="606"/>
      <c r="BU21" s="606"/>
      <c r="BV21" s="606"/>
      <c r="BW21" s="606"/>
      <c r="BX21" s="606"/>
      <c r="BY21" s="606"/>
      <c r="BZ21" s="606"/>
      <c r="CA21" s="606"/>
      <c r="CB21" s="606"/>
      <c r="CC21" s="606"/>
      <c r="CD21" s="606"/>
      <c r="CE21" s="606"/>
      <c r="CF21" s="606"/>
      <c r="CG21" s="606"/>
      <c r="CH21" s="606"/>
      <c r="CI21" s="606"/>
      <c r="CJ21" s="606"/>
      <c r="CK21" s="606"/>
      <c r="CL21" s="606"/>
      <c r="CM21" s="606"/>
      <c r="CN21" s="606"/>
      <c r="CO21" s="606"/>
      <c r="CP21" s="606"/>
      <c r="CQ21" s="606"/>
      <c r="CR21" s="606"/>
      <c r="CS21" s="606"/>
      <c r="CT21" s="606"/>
      <c r="CU21" s="606"/>
      <c r="CV21" s="606"/>
      <c r="CW21" s="606"/>
      <c r="CX21" s="606"/>
      <c r="CY21" s="606"/>
      <c r="CZ21" s="606"/>
      <c r="DA21" s="606"/>
      <c r="DB21" s="606"/>
      <c r="DC21" s="606"/>
      <c r="DD21" s="606"/>
      <c r="DE21" s="606"/>
      <c r="DF21" s="606"/>
      <c r="DG21" s="606"/>
      <c r="DH21" s="606"/>
      <c r="DI21" s="606"/>
      <c r="DJ21" s="606"/>
      <c r="DK21" s="606"/>
      <c r="DL21" s="606"/>
      <c r="DM21" s="606"/>
      <c r="DN21" s="606"/>
      <c r="DO21" s="606"/>
      <c r="DP21" s="606"/>
      <c r="DQ21" s="606"/>
      <c r="DR21" s="606"/>
      <c r="DS21" s="606"/>
      <c r="DT21" s="606"/>
      <c r="DU21" s="606"/>
      <c r="DV21" s="606"/>
      <c r="DW21" s="606"/>
      <c r="DX21" s="606"/>
      <c r="DY21" s="606"/>
      <c r="DZ21" s="606"/>
      <c r="EA21" s="606"/>
      <c r="EB21" s="606"/>
      <c r="EC21" s="606"/>
      <c r="ED21" s="606"/>
      <c r="EE21" s="606"/>
      <c r="EF21" s="606"/>
      <c r="EG21" s="606"/>
      <c r="EH21" s="606"/>
      <c r="EI21" s="606"/>
      <c r="EJ21" s="606"/>
      <c r="EK21" s="606"/>
      <c r="EL21" s="606"/>
      <c r="EM21" s="606"/>
      <c r="EN21" s="606"/>
      <c r="EO21" s="606"/>
      <c r="EP21" s="606"/>
      <c r="EQ21" s="606"/>
      <c r="ER21" s="606"/>
      <c r="ES21" s="606"/>
      <c r="ET21" s="606"/>
      <c r="EU21" s="606"/>
      <c r="EV21" s="606"/>
      <c r="EW21" s="606"/>
      <c r="EX21" s="606"/>
      <c r="EY21" s="606"/>
      <c r="EZ21" s="606"/>
      <c r="FA21" s="606"/>
      <c r="FB21" s="606"/>
      <c r="FC21" s="606"/>
      <c r="FD21" s="606"/>
      <c r="FE21" s="606"/>
      <c r="FF21" s="606"/>
      <c r="FG21" s="606"/>
      <c r="FH21" s="606"/>
      <c r="FI21" s="606"/>
      <c r="FJ21" s="606"/>
      <c r="FK21" s="606"/>
      <c r="FL21" s="606"/>
    </row>
    <row r="22" customFormat="false" ht="15" hidden="false" customHeight="true" outlineLevel="0" collapsed="false">
      <c r="A22" s="598"/>
      <c r="B22" s="590" t="n">
        <v>6</v>
      </c>
      <c r="C22" s="591" t="n">
        <v>493</v>
      </c>
      <c r="D22" s="591" t="n">
        <v>240</v>
      </c>
      <c r="E22" s="591" t="n">
        <v>253</v>
      </c>
      <c r="F22" s="591" t="n">
        <v>2974</v>
      </c>
      <c r="G22" s="591" t="n">
        <v>1119</v>
      </c>
      <c r="H22" s="591" t="n">
        <v>1855</v>
      </c>
      <c r="I22" s="591" t="n">
        <v>2846</v>
      </c>
      <c r="J22" s="591" t="n">
        <v>128</v>
      </c>
      <c r="K22" s="592" t="n">
        <v>966</v>
      </c>
      <c r="L22" s="594" t="s">
        <v>212</v>
      </c>
      <c r="M22" s="595" t="s">
        <v>245</v>
      </c>
      <c r="N22" s="595"/>
      <c r="O22" s="595"/>
      <c r="P22" s="595"/>
      <c r="Q22" s="595"/>
      <c r="R22" s="595"/>
      <c r="S22" s="595"/>
      <c r="T22" s="595"/>
      <c r="U22" s="595"/>
      <c r="V22" s="595"/>
      <c r="W22" s="595"/>
      <c r="X22" s="595"/>
      <c r="Y22" s="595"/>
      <c r="Z22" s="596" t="s">
        <v>246</v>
      </c>
      <c r="AA22" s="596"/>
      <c r="AB22" s="596"/>
      <c r="AC22" s="596"/>
      <c r="AD22" s="596"/>
      <c r="AE22" s="596"/>
      <c r="AF22" s="596"/>
      <c r="AG22" s="596"/>
      <c r="AH22" s="596"/>
      <c r="AI22" s="596"/>
      <c r="AJ22" s="596"/>
      <c r="AK22" s="596"/>
      <c r="AL22" s="596"/>
      <c r="AM22" s="596" t="s">
        <v>247</v>
      </c>
      <c r="AN22" s="596"/>
      <c r="AO22" s="596"/>
      <c r="AP22" s="596"/>
      <c r="AQ22" s="596"/>
      <c r="AR22" s="596"/>
      <c r="AS22" s="596"/>
      <c r="AT22" s="596"/>
      <c r="AU22" s="596"/>
      <c r="AV22" s="596"/>
      <c r="AW22" s="596"/>
      <c r="AX22" s="596"/>
      <c r="AY22" s="596"/>
      <c r="AZ22" s="596" t="s">
        <v>248</v>
      </c>
      <c r="BA22" s="596"/>
      <c r="BB22" s="596"/>
      <c r="BC22" s="596"/>
      <c r="BD22" s="596"/>
      <c r="BE22" s="596"/>
      <c r="BF22" s="596"/>
      <c r="BG22" s="596"/>
      <c r="BH22" s="596"/>
      <c r="BI22" s="596"/>
      <c r="BJ22" s="596"/>
      <c r="BK22" s="596"/>
      <c r="BL22" s="596"/>
      <c r="BM22" s="596" t="s">
        <v>249</v>
      </c>
      <c r="BN22" s="596"/>
      <c r="BO22" s="596"/>
      <c r="BP22" s="596"/>
      <c r="BQ22" s="596"/>
      <c r="BR22" s="596"/>
      <c r="BS22" s="596"/>
      <c r="BT22" s="596"/>
      <c r="BU22" s="596"/>
      <c r="BV22" s="596"/>
      <c r="BW22" s="596"/>
      <c r="BX22" s="596"/>
      <c r="BY22" s="596"/>
      <c r="BZ22" s="596" t="s">
        <v>250</v>
      </c>
      <c r="CA22" s="596"/>
      <c r="CB22" s="596"/>
      <c r="CC22" s="596"/>
      <c r="CD22" s="596"/>
      <c r="CE22" s="596"/>
      <c r="CF22" s="596"/>
      <c r="CG22" s="596"/>
      <c r="CH22" s="596"/>
      <c r="CI22" s="596"/>
      <c r="CJ22" s="596"/>
      <c r="CK22" s="596"/>
      <c r="CL22" s="596"/>
      <c r="CM22" s="596" t="s">
        <v>251</v>
      </c>
      <c r="CN22" s="596"/>
      <c r="CO22" s="596"/>
      <c r="CP22" s="596"/>
      <c r="CQ22" s="596"/>
      <c r="CR22" s="596"/>
      <c r="CS22" s="596"/>
      <c r="CT22" s="596"/>
      <c r="CU22" s="596"/>
      <c r="CV22" s="596"/>
      <c r="CW22" s="596"/>
      <c r="CX22" s="596"/>
      <c r="CY22" s="596"/>
      <c r="CZ22" s="596" t="s">
        <v>252</v>
      </c>
      <c r="DA22" s="596"/>
      <c r="DB22" s="596"/>
      <c r="DC22" s="596"/>
      <c r="DD22" s="596"/>
      <c r="DE22" s="596"/>
      <c r="DF22" s="596"/>
      <c r="DG22" s="596"/>
      <c r="DH22" s="596"/>
      <c r="DI22" s="596"/>
      <c r="DJ22" s="596"/>
      <c r="DK22" s="596"/>
      <c r="DL22" s="596"/>
      <c r="DM22" s="596" t="s">
        <v>253</v>
      </c>
      <c r="DN22" s="596"/>
      <c r="DO22" s="596"/>
      <c r="DP22" s="596"/>
      <c r="DQ22" s="596"/>
      <c r="DR22" s="596"/>
      <c r="DS22" s="596"/>
      <c r="DT22" s="596"/>
      <c r="DU22" s="596"/>
      <c r="DV22" s="596"/>
      <c r="DW22" s="596"/>
      <c r="DX22" s="596"/>
      <c r="DY22" s="596"/>
      <c r="DZ22" s="596" t="s">
        <v>254</v>
      </c>
      <c r="EA22" s="596"/>
      <c r="EB22" s="596"/>
      <c r="EC22" s="596"/>
      <c r="ED22" s="596"/>
      <c r="EE22" s="596"/>
      <c r="EF22" s="596"/>
      <c r="EG22" s="596"/>
      <c r="EH22" s="596"/>
      <c r="EI22" s="596"/>
      <c r="EJ22" s="596"/>
      <c r="EK22" s="596"/>
      <c r="EL22" s="596"/>
      <c r="EM22" s="596" t="s">
        <v>255</v>
      </c>
      <c r="EN22" s="596"/>
      <c r="EO22" s="596"/>
      <c r="EP22" s="596"/>
      <c r="EQ22" s="596"/>
      <c r="ER22" s="596"/>
      <c r="ES22" s="596"/>
      <c r="ET22" s="596"/>
      <c r="EU22" s="596"/>
      <c r="EV22" s="596"/>
      <c r="EW22" s="596"/>
      <c r="EX22" s="596"/>
      <c r="EY22" s="596"/>
      <c r="EZ22" s="597" t="s">
        <v>256</v>
      </c>
      <c r="FA22" s="597"/>
      <c r="FB22" s="597"/>
      <c r="FC22" s="597"/>
      <c r="FD22" s="597"/>
      <c r="FE22" s="597"/>
      <c r="FF22" s="597"/>
      <c r="FG22" s="597"/>
      <c r="FH22" s="597"/>
      <c r="FI22" s="597"/>
      <c r="FJ22" s="597"/>
      <c r="FK22" s="597"/>
      <c r="FL22" s="597"/>
    </row>
    <row r="23" s="413" customFormat="true" ht="15" hidden="false" customHeight="true" outlineLevel="0" collapsed="false">
      <c r="A23" s="598" t="n">
        <v>29</v>
      </c>
      <c r="B23" s="607"/>
      <c r="C23" s="608"/>
      <c r="D23" s="608"/>
      <c r="E23" s="608"/>
      <c r="F23" s="608"/>
      <c r="G23" s="608"/>
      <c r="H23" s="608"/>
      <c r="I23" s="608"/>
      <c r="J23" s="608"/>
      <c r="K23" s="609"/>
      <c r="L23" s="573" t="s">
        <v>226</v>
      </c>
      <c r="M23" s="595"/>
      <c r="N23" s="595"/>
      <c r="O23" s="595"/>
      <c r="P23" s="595"/>
      <c r="Q23" s="595"/>
      <c r="R23" s="595"/>
      <c r="S23" s="595"/>
      <c r="T23" s="595"/>
      <c r="U23" s="595"/>
      <c r="V23" s="595"/>
      <c r="W23" s="595"/>
      <c r="X23" s="595"/>
      <c r="Y23" s="595"/>
      <c r="Z23" s="596"/>
      <c r="AA23" s="596"/>
      <c r="AB23" s="596"/>
      <c r="AC23" s="596"/>
      <c r="AD23" s="596"/>
      <c r="AE23" s="596"/>
      <c r="AF23" s="596"/>
      <c r="AG23" s="596"/>
      <c r="AH23" s="596"/>
      <c r="AI23" s="596"/>
      <c r="AJ23" s="596"/>
      <c r="AK23" s="596"/>
      <c r="AL23" s="596"/>
      <c r="AM23" s="596"/>
      <c r="AN23" s="596"/>
      <c r="AO23" s="596"/>
      <c r="AP23" s="596"/>
      <c r="AQ23" s="596"/>
      <c r="AR23" s="596"/>
      <c r="AS23" s="596"/>
      <c r="AT23" s="596"/>
      <c r="AU23" s="596"/>
      <c r="AV23" s="596"/>
      <c r="AW23" s="596"/>
      <c r="AX23" s="596"/>
      <c r="AY23" s="596"/>
      <c r="AZ23" s="596"/>
      <c r="BA23" s="596"/>
      <c r="BB23" s="596"/>
      <c r="BC23" s="596"/>
      <c r="BD23" s="596"/>
      <c r="BE23" s="596"/>
      <c r="BF23" s="596"/>
      <c r="BG23" s="596"/>
      <c r="BH23" s="596"/>
      <c r="BI23" s="596"/>
      <c r="BJ23" s="596"/>
      <c r="BK23" s="596"/>
      <c r="BL23" s="596"/>
      <c r="BM23" s="596"/>
      <c r="BN23" s="596"/>
      <c r="BO23" s="596"/>
      <c r="BP23" s="596"/>
      <c r="BQ23" s="596"/>
      <c r="BR23" s="596"/>
      <c r="BS23" s="596"/>
      <c r="BT23" s="596"/>
      <c r="BU23" s="596"/>
      <c r="BV23" s="596"/>
      <c r="BW23" s="596"/>
      <c r="BX23" s="596"/>
      <c r="BY23" s="596"/>
      <c r="BZ23" s="596"/>
      <c r="CA23" s="596"/>
      <c r="CB23" s="596"/>
      <c r="CC23" s="596"/>
      <c r="CD23" s="596"/>
      <c r="CE23" s="596"/>
      <c r="CF23" s="596"/>
      <c r="CG23" s="596"/>
      <c r="CH23" s="596"/>
      <c r="CI23" s="596"/>
      <c r="CJ23" s="596"/>
      <c r="CK23" s="596"/>
      <c r="CL23" s="596"/>
      <c r="CM23" s="596"/>
      <c r="CN23" s="596"/>
      <c r="CO23" s="596"/>
      <c r="CP23" s="596"/>
      <c r="CQ23" s="596"/>
      <c r="CR23" s="596"/>
      <c r="CS23" s="596"/>
      <c r="CT23" s="596"/>
      <c r="CU23" s="596"/>
      <c r="CV23" s="596"/>
      <c r="CW23" s="596"/>
      <c r="CX23" s="596"/>
      <c r="CY23" s="596"/>
      <c r="CZ23" s="596"/>
      <c r="DA23" s="596"/>
      <c r="DB23" s="596"/>
      <c r="DC23" s="596"/>
      <c r="DD23" s="596"/>
      <c r="DE23" s="596"/>
      <c r="DF23" s="596"/>
      <c r="DG23" s="596"/>
      <c r="DH23" s="596"/>
      <c r="DI23" s="596"/>
      <c r="DJ23" s="596"/>
      <c r="DK23" s="596"/>
      <c r="DL23" s="596"/>
      <c r="DM23" s="596"/>
      <c r="DN23" s="596"/>
      <c r="DO23" s="596"/>
      <c r="DP23" s="596"/>
      <c r="DQ23" s="596"/>
      <c r="DR23" s="596"/>
      <c r="DS23" s="596"/>
      <c r="DT23" s="596"/>
      <c r="DU23" s="596"/>
      <c r="DV23" s="596"/>
      <c r="DW23" s="596"/>
      <c r="DX23" s="596"/>
      <c r="DY23" s="596"/>
      <c r="DZ23" s="596"/>
      <c r="EA23" s="596"/>
      <c r="EB23" s="596"/>
      <c r="EC23" s="596"/>
      <c r="ED23" s="596"/>
      <c r="EE23" s="596"/>
      <c r="EF23" s="596"/>
      <c r="EG23" s="596"/>
      <c r="EH23" s="596"/>
      <c r="EI23" s="596"/>
      <c r="EJ23" s="596"/>
      <c r="EK23" s="596"/>
      <c r="EL23" s="596"/>
      <c r="EM23" s="596"/>
      <c r="EN23" s="596"/>
      <c r="EO23" s="596"/>
      <c r="EP23" s="596"/>
      <c r="EQ23" s="596"/>
      <c r="ER23" s="596"/>
      <c r="ES23" s="596"/>
      <c r="ET23" s="596"/>
      <c r="EU23" s="596"/>
      <c r="EV23" s="596"/>
      <c r="EW23" s="596"/>
      <c r="EX23" s="596"/>
      <c r="EY23" s="596"/>
      <c r="EZ23" s="597"/>
      <c r="FA23" s="597"/>
      <c r="FB23" s="597"/>
      <c r="FC23" s="597"/>
      <c r="FD23" s="597"/>
      <c r="FE23" s="597"/>
      <c r="FF23" s="597"/>
      <c r="FG23" s="597"/>
      <c r="FH23" s="597"/>
      <c r="FI23" s="597"/>
      <c r="FJ23" s="597"/>
      <c r="FK23" s="597"/>
      <c r="FL23" s="597"/>
      <c r="FO23" s="412"/>
      <c r="FP23" s="412"/>
      <c r="FQ23" s="412"/>
    </row>
    <row r="24" s="413" customFormat="true" ht="14.25" hidden="false" customHeight="true" outlineLevel="0" collapsed="false">
      <c r="A24" s="598"/>
      <c r="B24" s="607"/>
      <c r="C24" s="608"/>
      <c r="D24" s="608"/>
      <c r="E24" s="608"/>
      <c r="F24" s="608"/>
      <c r="G24" s="608"/>
      <c r="H24" s="608"/>
      <c r="I24" s="608"/>
      <c r="J24" s="608"/>
      <c r="K24" s="609"/>
      <c r="L24" s="577"/>
      <c r="M24" s="578"/>
      <c r="N24" s="578"/>
      <c r="O24" s="578"/>
      <c r="P24" s="578"/>
      <c r="Q24" s="578"/>
      <c r="R24" s="578"/>
      <c r="S24" s="578"/>
      <c r="T24" s="578"/>
      <c r="U24" s="578"/>
      <c r="V24" s="578"/>
      <c r="W24" s="578"/>
      <c r="X24" s="578"/>
      <c r="Y24" s="578"/>
      <c r="Z24" s="578"/>
      <c r="AA24" s="578"/>
      <c r="AB24" s="578"/>
      <c r="AC24" s="578"/>
      <c r="AD24" s="578"/>
      <c r="AE24" s="578"/>
      <c r="AF24" s="578"/>
      <c r="AG24" s="578"/>
      <c r="AH24" s="578"/>
      <c r="AI24" s="578"/>
      <c r="AJ24" s="578"/>
      <c r="AK24" s="578"/>
      <c r="AL24" s="578"/>
      <c r="AM24" s="578"/>
      <c r="AN24" s="578"/>
      <c r="AO24" s="578"/>
      <c r="AP24" s="578"/>
      <c r="AQ24" s="578"/>
      <c r="AR24" s="578"/>
      <c r="AS24" s="578"/>
      <c r="AT24" s="578"/>
      <c r="AU24" s="578"/>
      <c r="AV24" s="578"/>
      <c r="AW24" s="578"/>
      <c r="AX24" s="578"/>
      <c r="AY24" s="578"/>
      <c r="AZ24" s="578"/>
      <c r="BA24" s="578"/>
      <c r="BB24" s="578"/>
      <c r="BC24" s="578"/>
      <c r="BD24" s="578"/>
      <c r="BE24" s="578"/>
      <c r="BF24" s="578"/>
      <c r="BG24" s="578"/>
      <c r="BH24" s="578"/>
      <c r="BI24" s="578"/>
      <c r="BJ24" s="578"/>
      <c r="BK24" s="578"/>
      <c r="BL24" s="578"/>
      <c r="BM24" s="578"/>
      <c r="BN24" s="578"/>
      <c r="BO24" s="578"/>
      <c r="BP24" s="578"/>
      <c r="BQ24" s="578"/>
      <c r="BR24" s="578"/>
      <c r="BS24" s="578"/>
      <c r="BT24" s="578"/>
      <c r="BU24" s="578"/>
      <c r="BV24" s="578"/>
      <c r="BW24" s="578"/>
      <c r="BX24" s="578"/>
      <c r="BY24" s="578"/>
      <c r="BZ24" s="578"/>
      <c r="CA24" s="578"/>
      <c r="CB24" s="578"/>
      <c r="CC24" s="578"/>
      <c r="CD24" s="578"/>
      <c r="CE24" s="578"/>
      <c r="CF24" s="578"/>
      <c r="CG24" s="578"/>
      <c r="CH24" s="578"/>
      <c r="CI24" s="578"/>
      <c r="CJ24" s="578"/>
      <c r="CK24" s="578"/>
      <c r="CL24" s="578"/>
      <c r="CM24" s="578"/>
      <c r="CN24" s="578"/>
      <c r="CO24" s="578"/>
      <c r="CP24" s="578"/>
      <c r="CQ24" s="578"/>
      <c r="CR24" s="578"/>
      <c r="CS24" s="578"/>
      <c r="CT24" s="578"/>
      <c r="CU24" s="578"/>
      <c r="CV24" s="578"/>
      <c r="CW24" s="578"/>
      <c r="CX24" s="578"/>
      <c r="CY24" s="578"/>
      <c r="CZ24" s="578"/>
      <c r="DA24" s="578"/>
      <c r="DB24" s="578"/>
      <c r="DC24" s="578"/>
      <c r="DD24" s="578"/>
      <c r="DE24" s="578"/>
      <c r="DF24" s="578"/>
      <c r="DG24" s="578"/>
      <c r="DH24" s="578"/>
      <c r="DI24" s="578"/>
      <c r="DJ24" s="578"/>
      <c r="DK24" s="578"/>
      <c r="DL24" s="578"/>
      <c r="DM24" s="578"/>
      <c r="DN24" s="578"/>
      <c r="DO24" s="578"/>
      <c r="DP24" s="578"/>
      <c r="DQ24" s="578"/>
      <c r="DR24" s="578"/>
      <c r="DS24" s="578"/>
      <c r="DT24" s="578"/>
      <c r="DU24" s="578"/>
      <c r="DV24" s="578"/>
      <c r="DW24" s="578"/>
      <c r="DX24" s="578"/>
      <c r="DY24" s="578"/>
      <c r="DZ24" s="578"/>
      <c r="EA24" s="578"/>
      <c r="EB24" s="578"/>
      <c r="EC24" s="578"/>
      <c r="ED24" s="578"/>
      <c r="EE24" s="578"/>
      <c r="EF24" s="578"/>
      <c r="EG24" s="578"/>
      <c r="EH24" s="578"/>
      <c r="EI24" s="578"/>
      <c r="EJ24" s="578"/>
      <c r="EK24" s="578"/>
      <c r="EL24" s="578"/>
      <c r="EM24" s="578"/>
      <c r="EN24" s="578"/>
      <c r="EO24" s="578"/>
      <c r="EP24" s="578"/>
      <c r="EQ24" s="578"/>
      <c r="ER24" s="578"/>
      <c r="ES24" s="578"/>
      <c r="ET24" s="578"/>
      <c r="EU24" s="578"/>
      <c r="EV24" s="578"/>
      <c r="EW24" s="578"/>
      <c r="EX24" s="578"/>
      <c r="EY24" s="578"/>
      <c r="EZ24" s="578"/>
      <c r="FA24" s="578"/>
      <c r="FB24" s="578"/>
      <c r="FC24" s="578"/>
      <c r="FD24" s="578"/>
      <c r="FE24" s="578"/>
      <c r="FF24" s="578"/>
      <c r="FG24" s="578"/>
      <c r="FH24" s="578"/>
      <c r="FI24" s="578"/>
      <c r="FJ24" s="578"/>
      <c r="FK24" s="578"/>
      <c r="FL24" s="578"/>
      <c r="FO24" s="412"/>
      <c r="FP24" s="412"/>
      <c r="FQ24" s="412"/>
    </row>
    <row r="25" customFormat="false" ht="15" hidden="false" customHeight="true" outlineLevel="0" collapsed="false">
      <c r="A25" s="598"/>
      <c r="B25" s="590" t="n">
        <v>6</v>
      </c>
      <c r="C25" s="591" t="n">
        <v>468</v>
      </c>
      <c r="D25" s="591" t="n">
        <v>228</v>
      </c>
      <c r="E25" s="591" t="n">
        <v>240</v>
      </c>
      <c r="F25" s="591" t="n">
        <v>2813</v>
      </c>
      <c r="G25" s="591" t="n">
        <v>1096</v>
      </c>
      <c r="H25" s="591" t="n">
        <v>1717</v>
      </c>
      <c r="I25" s="591" t="n">
        <v>2694</v>
      </c>
      <c r="J25" s="591" t="n">
        <v>119</v>
      </c>
      <c r="K25" s="592" t="n">
        <v>989</v>
      </c>
      <c r="L25" s="579" t="s">
        <v>229</v>
      </c>
      <c r="M25" s="580" t="n">
        <v>120</v>
      </c>
      <c r="N25" s="580"/>
      <c r="O25" s="580"/>
      <c r="P25" s="580"/>
      <c r="Q25" s="580"/>
      <c r="R25" s="580"/>
      <c r="S25" s="580"/>
      <c r="T25" s="580"/>
      <c r="U25" s="580"/>
      <c r="V25" s="580"/>
      <c r="W25" s="580"/>
      <c r="X25" s="580"/>
      <c r="Y25" s="580"/>
      <c r="Z25" s="581" t="n">
        <v>393</v>
      </c>
      <c r="AA25" s="581"/>
      <c r="AB25" s="581"/>
      <c r="AC25" s="581"/>
      <c r="AD25" s="581"/>
      <c r="AE25" s="581"/>
      <c r="AF25" s="581"/>
      <c r="AG25" s="581"/>
      <c r="AH25" s="581"/>
      <c r="AI25" s="581"/>
      <c r="AJ25" s="581"/>
      <c r="AK25" s="581"/>
      <c r="AL25" s="581"/>
      <c r="AM25" s="581" t="n">
        <v>2880</v>
      </c>
      <c r="AN25" s="581"/>
      <c r="AO25" s="581"/>
      <c r="AP25" s="581"/>
      <c r="AQ25" s="581"/>
      <c r="AR25" s="581"/>
      <c r="AS25" s="581"/>
      <c r="AT25" s="581"/>
      <c r="AU25" s="581"/>
      <c r="AV25" s="581"/>
      <c r="AW25" s="581"/>
      <c r="AX25" s="581"/>
      <c r="AY25" s="581"/>
      <c r="AZ25" s="581" t="n">
        <v>7877</v>
      </c>
      <c r="BA25" s="581"/>
      <c r="BB25" s="581"/>
      <c r="BC25" s="581"/>
      <c r="BD25" s="581"/>
      <c r="BE25" s="581"/>
      <c r="BF25" s="581"/>
      <c r="BG25" s="581"/>
      <c r="BH25" s="581"/>
      <c r="BI25" s="581"/>
      <c r="BJ25" s="581"/>
      <c r="BK25" s="581"/>
      <c r="BL25" s="581"/>
      <c r="BM25" s="581" t="n">
        <v>290</v>
      </c>
      <c r="BN25" s="581"/>
      <c r="BO25" s="581"/>
      <c r="BP25" s="581"/>
      <c r="BQ25" s="581"/>
      <c r="BR25" s="581"/>
      <c r="BS25" s="581"/>
      <c r="BT25" s="581"/>
      <c r="BU25" s="581"/>
      <c r="BV25" s="581"/>
      <c r="BW25" s="581"/>
      <c r="BX25" s="581"/>
      <c r="BY25" s="581"/>
      <c r="BZ25" s="581" t="n">
        <v>170</v>
      </c>
      <c r="CA25" s="581"/>
      <c r="CB25" s="581"/>
      <c r="CC25" s="581"/>
      <c r="CD25" s="581"/>
      <c r="CE25" s="581"/>
      <c r="CF25" s="581"/>
      <c r="CG25" s="581"/>
      <c r="CH25" s="581"/>
      <c r="CI25" s="581"/>
      <c r="CJ25" s="581"/>
      <c r="CK25" s="581"/>
      <c r="CL25" s="581"/>
      <c r="CM25" s="581" t="n">
        <v>130</v>
      </c>
      <c r="CN25" s="581"/>
      <c r="CO25" s="581"/>
      <c r="CP25" s="581"/>
      <c r="CQ25" s="581"/>
      <c r="CR25" s="581"/>
      <c r="CS25" s="581"/>
      <c r="CT25" s="581"/>
      <c r="CU25" s="581"/>
      <c r="CV25" s="581"/>
      <c r="CW25" s="581"/>
      <c r="CX25" s="581"/>
      <c r="CY25" s="581"/>
      <c r="CZ25" s="581" t="n">
        <v>99</v>
      </c>
      <c r="DA25" s="581"/>
      <c r="DB25" s="581"/>
      <c r="DC25" s="581"/>
      <c r="DD25" s="581"/>
      <c r="DE25" s="581"/>
      <c r="DF25" s="581"/>
      <c r="DG25" s="581"/>
      <c r="DH25" s="581"/>
      <c r="DI25" s="581"/>
      <c r="DJ25" s="581"/>
      <c r="DK25" s="581"/>
      <c r="DL25" s="581"/>
      <c r="DM25" s="581" t="n">
        <v>330</v>
      </c>
      <c r="DN25" s="581"/>
      <c r="DO25" s="581"/>
      <c r="DP25" s="581"/>
      <c r="DQ25" s="581"/>
      <c r="DR25" s="581"/>
      <c r="DS25" s="581"/>
      <c r="DT25" s="581"/>
      <c r="DU25" s="581"/>
      <c r="DV25" s="581"/>
      <c r="DW25" s="581"/>
      <c r="DX25" s="581"/>
      <c r="DY25" s="581"/>
      <c r="DZ25" s="581" t="n">
        <v>273</v>
      </c>
      <c r="EA25" s="581"/>
      <c r="EB25" s="581"/>
      <c r="EC25" s="581"/>
      <c r="ED25" s="581"/>
      <c r="EE25" s="581"/>
      <c r="EF25" s="581"/>
      <c r="EG25" s="581"/>
      <c r="EH25" s="581"/>
      <c r="EI25" s="581"/>
      <c r="EJ25" s="581"/>
      <c r="EK25" s="581"/>
      <c r="EL25" s="581"/>
      <c r="EM25" s="581" t="n">
        <v>106</v>
      </c>
      <c r="EN25" s="581"/>
      <c r="EO25" s="581"/>
      <c r="EP25" s="581"/>
      <c r="EQ25" s="581"/>
      <c r="ER25" s="581"/>
      <c r="ES25" s="581"/>
      <c r="ET25" s="581"/>
      <c r="EU25" s="581"/>
      <c r="EV25" s="581"/>
      <c r="EW25" s="581"/>
      <c r="EX25" s="581"/>
      <c r="EY25" s="581"/>
      <c r="EZ25" s="581" t="n">
        <v>144</v>
      </c>
      <c r="FA25" s="581"/>
      <c r="FB25" s="581"/>
      <c r="FC25" s="581"/>
      <c r="FD25" s="581"/>
      <c r="FE25" s="581"/>
      <c r="FF25" s="581"/>
      <c r="FG25" s="581"/>
      <c r="FH25" s="581"/>
      <c r="FI25" s="581"/>
      <c r="FJ25" s="581"/>
      <c r="FK25" s="581"/>
      <c r="FL25" s="581"/>
    </row>
    <row r="26" s="611" customFormat="true" ht="14.25" hidden="false" customHeight="true" outlineLevel="0" collapsed="false">
      <c r="A26" s="610" t="n">
        <v>30</v>
      </c>
      <c r="B26" s="607"/>
      <c r="C26" s="608"/>
      <c r="D26" s="608"/>
      <c r="E26" s="608"/>
      <c r="F26" s="608"/>
      <c r="G26" s="608"/>
      <c r="H26" s="608"/>
      <c r="I26" s="608"/>
      <c r="J26" s="608"/>
      <c r="K26" s="609"/>
      <c r="L26" s="577"/>
      <c r="M26" s="602"/>
      <c r="N26" s="602"/>
      <c r="O26" s="602"/>
      <c r="P26" s="602"/>
      <c r="Q26" s="602"/>
      <c r="R26" s="602"/>
      <c r="S26" s="602"/>
      <c r="T26" s="602"/>
      <c r="U26" s="602"/>
      <c r="V26" s="602"/>
      <c r="W26" s="602"/>
      <c r="X26" s="602"/>
      <c r="Y26" s="602"/>
      <c r="Z26" s="586"/>
      <c r="AA26" s="586"/>
      <c r="AB26" s="586"/>
      <c r="AC26" s="586"/>
      <c r="AD26" s="586"/>
      <c r="AE26" s="586"/>
      <c r="AF26" s="586"/>
      <c r="AG26" s="586"/>
      <c r="AH26" s="586"/>
      <c r="AI26" s="586"/>
      <c r="AJ26" s="586"/>
      <c r="AK26" s="586"/>
      <c r="AL26" s="586"/>
      <c r="AM26" s="586"/>
      <c r="AN26" s="586"/>
      <c r="AO26" s="586"/>
      <c r="AP26" s="586"/>
      <c r="AQ26" s="586"/>
      <c r="AR26" s="586"/>
      <c r="AS26" s="586"/>
      <c r="AT26" s="586"/>
      <c r="AU26" s="586"/>
      <c r="AV26" s="586"/>
      <c r="AW26" s="586"/>
      <c r="AX26" s="586"/>
      <c r="AY26" s="586"/>
      <c r="AZ26" s="586"/>
      <c r="BA26" s="586"/>
      <c r="BB26" s="586"/>
      <c r="BC26" s="586"/>
      <c r="BD26" s="586"/>
      <c r="BE26" s="586"/>
      <c r="BF26" s="586"/>
      <c r="BG26" s="586"/>
      <c r="BH26" s="586"/>
      <c r="BI26" s="586"/>
      <c r="BJ26" s="586"/>
      <c r="BK26" s="586"/>
      <c r="BL26" s="586"/>
      <c r="BM26" s="586"/>
      <c r="BN26" s="586"/>
      <c r="BO26" s="586"/>
      <c r="BP26" s="586"/>
      <c r="BQ26" s="586"/>
      <c r="BR26" s="586"/>
      <c r="BS26" s="586"/>
      <c r="BT26" s="586"/>
      <c r="BU26" s="586"/>
      <c r="BV26" s="586"/>
      <c r="BW26" s="586"/>
      <c r="BX26" s="586"/>
      <c r="BY26" s="586"/>
      <c r="BZ26" s="586"/>
      <c r="CA26" s="586"/>
      <c r="CB26" s="586"/>
      <c r="CC26" s="586"/>
      <c r="CD26" s="586"/>
      <c r="CE26" s="586"/>
      <c r="CF26" s="586"/>
      <c r="CG26" s="586"/>
      <c r="CH26" s="586"/>
      <c r="CI26" s="586"/>
      <c r="CJ26" s="586"/>
      <c r="CK26" s="586"/>
      <c r="CL26" s="586"/>
      <c r="CM26" s="586"/>
      <c r="CN26" s="586"/>
      <c r="CO26" s="586"/>
      <c r="CP26" s="586"/>
      <c r="CQ26" s="586"/>
      <c r="CR26" s="586"/>
      <c r="CS26" s="586"/>
      <c r="CT26" s="586"/>
      <c r="CU26" s="586"/>
      <c r="CV26" s="586"/>
      <c r="CW26" s="586"/>
      <c r="CX26" s="586"/>
      <c r="CY26" s="586"/>
      <c r="CZ26" s="586"/>
      <c r="DA26" s="586"/>
      <c r="DB26" s="586"/>
      <c r="DC26" s="586"/>
      <c r="DD26" s="586"/>
      <c r="DE26" s="586"/>
      <c r="DF26" s="586"/>
      <c r="DG26" s="586"/>
      <c r="DH26" s="586"/>
      <c r="DI26" s="586"/>
      <c r="DJ26" s="586"/>
      <c r="DK26" s="586"/>
      <c r="DL26" s="586"/>
      <c r="DM26" s="586"/>
      <c r="DN26" s="586"/>
      <c r="DO26" s="586"/>
      <c r="DP26" s="586"/>
      <c r="DQ26" s="586"/>
      <c r="DR26" s="586"/>
      <c r="DS26" s="586"/>
      <c r="DT26" s="586"/>
      <c r="DU26" s="586"/>
      <c r="DV26" s="586"/>
      <c r="DW26" s="586"/>
      <c r="DX26" s="586"/>
      <c r="DY26" s="586"/>
      <c r="DZ26" s="586"/>
      <c r="EA26" s="586"/>
      <c r="EB26" s="586"/>
      <c r="EC26" s="586"/>
      <c r="ED26" s="586"/>
      <c r="EE26" s="586"/>
      <c r="EF26" s="586"/>
      <c r="EG26" s="586"/>
      <c r="EH26" s="586"/>
      <c r="EI26" s="586"/>
      <c r="EJ26" s="586"/>
      <c r="EK26" s="586"/>
      <c r="EL26" s="586"/>
      <c r="EM26" s="586"/>
      <c r="EN26" s="586"/>
      <c r="EO26" s="586"/>
      <c r="EP26" s="586"/>
      <c r="EQ26" s="586"/>
      <c r="ER26" s="586"/>
      <c r="ES26" s="586"/>
      <c r="ET26" s="586"/>
      <c r="EU26" s="586"/>
      <c r="EV26" s="586"/>
      <c r="EW26" s="586"/>
      <c r="EX26" s="586"/>
      <c r="EY26" s="586"/>
      <c r="EZ26" s="586"/>
      <c r="FA26" s="586"/>
      <c r="FB26" s="586"/>
      <c r="FC26" s="586"/>
      <c r="FD26" s="586"/>
      <c r="FE26" s="586"/>
      <c r="FF26" s="586"/>
      <c r="FG26" s="586"/>
      <c r="FH26" s="586"/>
      <c r="FI26" s="586"/>
      <c r="FJ26" s="586"/>
      <c r="FK26" s="586"/>
      <c r="FL26" s="586"/>
    </row>
    <row r="27" s="611" customFormat="true" ht="15" hidden="false" customHeight="true" outlineLevel="0" collapsed="false">
      <c r="A27" s="610"/>
      <c r="B27" s="607"/>
      <c r="C27" s="608"/>
      <c r="D27" s="608"/>
      <c r="E27" s="608"/>
      <c r="F27" s="608"/>
      <c r="G27" s="608"/>
      <c r="H27" s="608"/>
      <c r="I27" s="608"/>
      <c r="J27" s="608"/>
      <c r="K27" s="609"/>
      <c r="L27" s="584" t="s">
        <v>230</v>
      </c>
      <c r="M27" s="602" t="n">
        <v>66</v>
      </c>
      <c r="N27" s="602"/>
      <c r="O27" s="602"/>
      <c r="P27" s="602"/>
      <c r="Q27" s="602"/>
      <c r="R27" s="602"/>
      <c r="S27" s="602"/>
      <c r="T27" s="602"/>
      <c r="U27" s="602"/>
      <c r="V27" s="602"/>
      <c r="W27" s="602"/>
      <c r="X27" s="602"/>
      <c r="Y27" s="602"/>
      <c r="Z27" s="586" t="n">
        <v>190</v>
      </c>
      <c r="AA27" s="586"/>
      <c r="AB27" s="586"/>
      <c r="AC27" s="586"/>
      <c r="AD27" s="586"/>
      <c r="AE27" s="586"/>
      <c r="AF27" s="586"/>
      <c r="AG27" s="586"/>
      <c r="AH27" s="586"/>
      <c r="AI27" s="586"/>
      <c r="AJ27" s="586"/>
      <c r="AK27" s="586"/>
      <c r="AL27" s="586"/>
      <c r="AM27" s="586" t="n">
        <v>672</v>
      </c>
      <c r="AN27" s="586"/>
      <c r="AO27" s="586"/>
      <c r="AP27" s="586"/>
      <c r="AQ27" s="586"/>
      <c r="AR27" s="586"/>
      <c r="AS27" s="586"/>
      <c r="AT27" s="586"/>
      <c r="AU27" s="586"/>
      <c r="AV27" s="586"/>
      <c r="AW27" s="586"/>
      <c r="AX27" s="586"/>
      <c r="AY27" s="586"/>
      <c r="AZ27" s="586" t="n">
        <v>631</v>
      </c>
      <c r="BA27" s="586"/>
      <c r="BB27" s="586"/>
      <c r="BC27" s="586"/>
      <c r="BD27" s="586"/>
      <c r="BE27" s="586"/>
      <c r="BF27" s="586"/>
      <c r="BG27" s="586"/>
      <c r="BH27" s="586"/>
      <c r="BI27" s="586"/>
      <c r="BJ27" s="586"/>
      <c r="BK27" s="586"/>
      <c r="BL27" s="586"/>
      <c r="BM27" s="586" t="n">
        <v>158</v>
      </c>
      <c r="BN27" s="586"/>
      <c r="BO27" s="586"/>
      <c r="BP27" s="586"/>
      <c r="BQ27" s="586"/>
      <c r="BR27" s="586"/>
      <c r="BS27" s="586"/>
      <c r="BT27" s="586"/>
      <c r="BU27" s="586"/>
      <c r="BV27" s="586"/>
      <c r="BW27" s="586"/>
      <c r="BX27" s="586"/>
      <c r="BY27" s="586"/>
      <c r="BZ27" s="586" t="n">
        <v>50</v>
      </c>
      <c r="CA27" s="586"/>
      <c r="CB27" s="586"/>
      <c r="CC27" s="586"/>
      <c r="CD27" s="586"/>
      <c r="CE27" s="586"/>
      <c r="CF27" s="586"/>
      <c r="CG27" s="586"/>
      <c r="CH27" s="586"/>
      <c r="CI27" s="586"/>
      <c r="CJ27" s="586"/>
      <c r="CK27" s="586"/>
      <c r="CL27" s="586"/>
      <c r="CM27" s="586" t="n">
        <v>20</v>
      </c>
      <c r="CN27" s="586"/>
      <c r="CO27" s="586"/>
      <c r="CP27" s="586"/>
      <c r="CQ27" s="586"/>
      <c r="CR27" s="586"/>
      <c r="CS27" s="586"/>
      <c r="CT27" s="586"/>
      <c r="CU27" s="586"/>
      <c r="CV27" s="586"/>
      <c r="CW27" s="586"/>
      <c r="CX27" s="586"/>
      <c r="CY27" s="586"/>
      <c r="CZ27" s="586" t="n">
        <v>18</v>
      </c>
      <c r="DA27" s="586"/>
      <c r="DB27" s="586"/>
      <c r="DC27" s="586"/>
      <c r="DD27" s="586"/>
      <c r="DE27" s="586"/>
      <c r="DF27" s="586"/>
      <c r="DG27" s="586"/>
      <c r="DH27" s="586"/>
      <c r="DI27" s="586"/>
      <c r="DJ27" s="586"/>
      <c r="DK27" s="586"/>
      <c r="DL27" s="586"/>
      <c r="DM27" s="586" t="n">
        <v>65</v>
      </c>
      <c r="DN27" s="586"/>
      <c r="DO27" s="586"/>
      <c r="DP27" s="586"/>
      <c r="DQ27" s="586"/>
      <c r="DR27" s="586"/>
      <c r="DS27" s="586"/>
      <c r="DT27" s="586"/>
      <c r="DU27" s="586"/>
      <c r="DV27" s="586"/>
      <c r="DW27" s="586"/>
      <c r="DX27" s="586"/>
      <c r="DY27" s="586"/>
      <c r="DZ27" s="586" t="n">
        <v>100</v>
      </c>
      <c r="EA27" s="586"/>
      <c r="EB27" s="586"/>
      <c r="EC27" s="586"/>
      <c r="ED27" s="586"/>
      <c r="EE27" s="586"/>
      <c r="EF27" s="586"/>
      <c r="EG27" s="586"/>
      <c r="EH27" s="586"/>
      <c r="EI27" s="586"/>
      <c r="EJ27" s="586"/>
      <c r="EK27" s="586"/>
      <c r="EL27" s="586"/>
      <c r="EM27" s="586" t="n">
        <v>20</v>
      </c>
      <c r="EN27" s="586"/>
      <c r="EO27" s="586"/>
      <c r="EP27" s="586"/>
      <c r="EQ27" s="586"/>
      <c r="ER27" s="586"/>
      <c r="ES27" s="586"/>
      <c r="ET27" s="586"/>
      <c r="EU27" s="586"/>
      <c r="EV27" s="586"/>
      <c r="EW27" s="586"/>
      <c r="EX27" s="586"/>
      <c r="EY27" s="586"/>
      <c r="EZ27" s="586" t="n">
        <v>22</v>
      </c>
      <c r="FA27" s="586"/>
      <c r="FB27" s="586"/>
      <c r="FC27" s="586"/>
      <c r="FD27" s="586"/>
      <c r="FE27" s="586"/>
      <c r="FF27" s="586"/>
      <c r="FG27" s="586"/>
      <c r="FH27" s="586"/>
      <c r="FI27" s="586"/>
      <c r="FJ27" s="586"/>
      <c r="FK27" s="586"/>
      <c r="FL27" s="586"/>
      <c r="FO27" s="412"/>
      <c r="FP27" s="412"/>
      <c r="FQ27" s="412"/>
    </row>
    <row r="28" customFormat="false" ht="15" hidden="false" customHeight="true" outlineLevel="0" collapsed="false">
      <c r="A28" s="610"/>
      <c r="B28" s="607" t="n">
        <v>6</v>
      </c>
      <c r="C28" s="608" t="n">
        <v>471</v>
      </c>
      <c r="D28" s="608" t="n">
        <v>230</v>
      </c>
      <c r="E28" s="608" t="n">
        <v>241</v>
      </c>
      <c r="F28" s="608" t="n">
        <v>2686</v>
      </c>
      <c r="G28" s="608" t="n">
        <v>1120</v>
      </c>
      <c r="H28" s="608" t="n">
        <v>1566</v>
      </c>
      <c r="I28" s="608" t="n">
        <v>2568</v>
      </c>
      <c r="J28" s="608" t="n">
        <v>118</v>
      </c>
      <c r="K28" s="609" t="n">
        <v>884</v>
      </c>
      <c r="L28" s="584" t="s">
        <v>231</v>
      </c>
      <c r="M28" s="602" t="n">
        <v>8</v>
      </c>
      <c r="N28" s="602"/>
      <c r="O28" s="602"/>
      <c r="P28" s="602"/>
      <c r="Q28" s="602"/>
      <c r="R28" s="602"/>
      <c r="S28" s="602"/>
      <c r="T28" s="602"/>
      <c r="U28" s="602"/>
      <c r="V28" s="602"/>
      <c r="W28" s="602"/>
      <c r="X28" s="602"/>
      <c r="Y28" s="602"/>
      <c r="Z28" s="586" t="n">
        <v>14</v>
      </c>
      <c r="AA28" s="586"/>
      <c r="AB28" s="586"/>
      <c r="AC28" s="586"/>
      <c r="AD28" s="586"/>
      <c r="AE28" s="586"/>
      <c r="AF28" s="586"/>
      <c r="AG28" s="586"/>
      <c r="AH28" s="586"/>
      <c r="AI28" s="586"/>
      <c r="AJ28" s="586"/>
      <c r="AK28" s="586"/>
      <c r="AL28" s="586"/>
      <c r="AM28" s="586" t="n">
        <v>169</v>
      </c>
      <c r="AN28" s="586"/>
      <c r="AO28" s="586"/>
      <c r="AP28" s="586"/>
      <c r="AQ28" s="586"/>
      <c r="AR28" s="586"/>
      <c r="AS28" s="586"/>
      <c r="AT28" s="586"/>
      <c r="AU28" s="586"/>
      <c r="AV28" s="586"/>
      <c r="AW28" s="586"/>
      <c r="AX28" s="586"/>
      <c r="AY28" s="586"/>
      <c r="AZ28" s="586" t="n">
        <v>444</v>
      </c>
      <c r="BA28" s="586"/>
      <c r="BB28" s="586"/>
      <c r="BC28" s="586"/>
      <c r="BD28" s="586"/>
      <c r="BE28" s="586"/>
      <c r="BF28" s="586"/>
      <c r="BG28" s="586"/>
      <c r="BH28" s="586"/>
      <c r="BI28" s="586"/>
      <c r="BJ28" s="586"/>
      <c r="BK28" s="586"/>
      <c r="BL28" s="586"/>
      <c r="BM28" s="586" t="n">
        <v>12</v>
      </c>
      <c r="BN28" s="586"/>
      <c r="BO28" s="586"/>
      <c r="BP28" s="586"/>
      <c r="BQ28" s="586"/>
      <c r="BR28" s="586"/>
      <c r="BS28" s="586"/>
      <c r="BT28" s="586"/>
      <c r="BU28" s="586"/>
      <c r="BV28" s="586"/>
      <c r="BW28" s="586"/>
      <c r="BX28" s="586"/>
      <c r="BY28" s="586"/>
      <c r="BZ28" s="586" t="n">
        <v>21</v>
      </c>
      <c r="CA28" s="586"/>
      <c r="CB28" s="586"/>
      <c r="CC28" s="586"/>
      <c r="CD28" s="586"/>
      <c r="CE28" s="586"/>
      <c r="CF28" s="586"/>
      <c r="CG28" s="586"/>
      <c r="CH28" s="586"/>
      <c r="CI28" s="586"/>
      <c r="CJ28" s="586"/>
      <c r="CK28" s="586"/>
      <c r="CL28" s="586"/>
      <c r="CM28" s="586" t="n">
        <v>11</v>
      </c>
      <c r="CN28" s="586"/>
      <c r="CO28" s="586"/>
      <c r="CP28" s="586"/>
      <c r="CQ28" s="586"/>
      <c r="CR28" s="586"/>
      <c r="CS28" s="586"/>
      <c r="CT28" s="586"/>
      <c r="CU28" s="586"/>
      <c r="CV28" s="586"/>
      <c r="CW28" s="586"/>
      <c r="CX28" s="586"/>
      <c r="CY28" s="586"/>
      <c r="CZ28" s="586" t="n">
        <v>5</v>
      </c>
      <c r="DA28" s="586"/>
      <c r="DB28" s="586"/>
      <c r="DC28" s="586"/>
      <c r="DD28" s="586"/>
      <c r="DE28" s="586"/>
      <c r="DF28" s="586"/>
      <c r="DG28" s="586"/>
      <c r="DH28" s="586"/>
      <c r="DI28" s="586"/>
      <c r="DJ28" s="586"/>
      <c r="DK28" s="586"/>
      <c r="DL28" s="586"/>
      <c r="DM28" s="586" t="n">
        <v>20</v>
      </c>
      <c r="DN28" s="586"/>
      <c r="DO28" s="586"/>
      <c r="DP28" s="586"/>
      <c r="DQ28" s="586"/>
      <c r="DR28" s="586"/>
      <c r="DS28" s="586"/>
      <c r="DT28" s="586"/>
      <c r="DU28" s="586"/>
      <c r="DV28" s="586"/>
      <c r="DW28" s="586"/>
      <c r="DX28" s="586"/>
      <c r="DY28" s="586"/>
      <c r="DZ28" s="586" t="n">
        <v>29</v>
      </c>
      <c r="EA28" s="586"/>
      <c r="EB28" s="586"/>
      <c r="EC28" s="586"/>
      <c r="ED28" s="586"/>
      <c r="EE28" s="586"/>
      <c r="EF28" s="586"/>
      <c r="EG28" s="586"/>
      <c r="EH28" s="586"/>
      <c r="EI28" s="586"/>
      <c r="EJ28" s="586"/>
      <c r="EK28" s="586"/>
      <c r="EL28" s="586"/>
      <c r="EM28" s="586" t="n">
        <v>9</v>
      </c>
      <c r="EN28" s="586"/>
      <c r="EO28" s="586"/>
      <c r="EP28" s="586"/>
      <c r="EQ28" s="586"/>
      <c r="ER28" s="586"/>
      <c r="ES28" s="586"/>
      <c r="ET28" s="586"/>
      <c r="EU28" s="586"/>
      <c r="EV28" s="586"/>
      <c r="EW28" s="586"/>
      <c r="EX28" s="586"/>
      <c r="EY28" s="586"/>
      <c r="EZ28" s="586" t="n">
        <v>12</v>
      </c>
      <c r="FA28" s="586"/>
      <c r="FB28" s="586"/>
      <c r="FC28" s="586"/>
      <c r="FD28" s="586"/>
      <c r="FE28" s="586"/>
      <c r="FF28" s="586"/>
      <c r="FG28" s="586"/>
      <c r="FH28" s="586"/>
      <c r="FI28" s="586"/>
      <c r="FJ28" s="586"/>
      <c r="FK28" s="586"/>
      <c r="FL28" s="586"/>
      <c r="FM28" s="611"/>
      <c r="FN28" s="611"/>
      <c r="FR28" s="611"/>
      <c r="FS28" s="611"/>
      <c r="FT28" s="611"/>
      <c r="FU28" s="611"/>
      <c r="FV28" s="611"/>
      <c r="FW28" s="611"/>
      <c r="FX28" s="611"/>
    </row>
    <row r="29" customFormat="false" ht="15" hidden="false" customHeight="true" outlineLevel="0" collapsed="false">
      <c r="A29" s="612"/>
      <c r="B29" s="590"/>
      <c r="C29" s="592"/>
      <c r="D29" s="592"/>
      <c r="E29" s="592"/>
      <c r="F29" s="592"/>
      <c r="G29" s="592"/>
      <c r="H29" s="592"/>
      <c r="I29" s="592"/>
      <c r="J29" s="592"/>
      <c r="K29" s="592"/>
      <c r="L29" s="584" t="s">
        <v>232</v>
      </c>
      <c r="M29" s="602" t="n">
        <v>46</v>
      </c>
      <c r="N29" s="602"/>
      <c r="O29" s="602"/>
      <c r="P29" s="602"/>
      <c r="Q29" s="602"/>
      <c r="R29" s="602"/>
      <c r="S29" s="602"/>
      <c r="T29" s="602"/>
      <c r="U29" s="602"/>
      <c r="V29" s="602"/>
      <c r="W29" s="602"/>
      <c r="X29" s="602"/>
      <c r="Y29" s="602"/>
      <c r="Z29" s="586" t="n">
        <v>189</v>
      </c>
      <c r="AA29" s="586"/>
      <c r="AB29" s="586"/>
      <c r="AC29" s="586"/>
      <c r="AD29" s="586"/>
      <c r="AE29" s="586"/>
      <c r="AF29" s="586"/>
      <c r="AG29" s="586"/>
      <c r="AH29" s="586"/>
      <c r="AI29" s="586"/>
      <c r="AJ29" s="586"/>
      <c r="AK29" s="586"/>
      <c r="AL29" s="586"/>
      <c r="AM29" s="586" t="n">
        <v>2039</v>
      </c>
      <c r="AN29" s="586"/>
      <c r="AO29" s="586"/>
      <c r="AP29" s="586"/>
      <c r="AQ29" s="586"/>
      <c r="AR29" s="586"/>
      <c r="AS29" s="586"/>
      <c r="AT29" s="586"/>
      <c r="AU29" s="586"/>
      <c r="AV29" s="586"/>
      <c r="AW29" s="586"/>
      <c r="AX29" s="586"/>
      <c r="AY29" s="586"/>
      <c r="AZ29" s="586" t="n">
        <v>6802</v>
      </c>
      <c r="BA29" s="586"/>
      <c r="BB29" s="586"/>
      <c r="BC29" s="586"/>
      <c r="BD29" s="586"/>
      <c r="BE29" s="586"/>
      <c r="BF29" s="586"/>
      <c r="BG29" s="586"/>
      <c r="BH29" s="586"/>
      <c r="BI29" s="586"/>
      <c r="BJ29" s="586"/>
      <c r="BK29" s="586"/>
      <c r="BL29" s="586"/>
      <c r="BM29" s="586" t="n">
        <v>120</v>
      </c>
      <c r="BN29" s="586"/>
      <c r="BO29" s="586"/>
      <c r="BP29" s="586"/>
      <c r="BQ29" s="586"/>
      <c r="BR29" s="586"/>
      <c r="BS29" s="586"/>
      <c r="BT29" s="586"/>
      <c r="BU29" s="586"/>
      <c r="BV29" s="586"/>
      <c r="BW29" s="586"/>
      <c r="BX29" s="586"/>
      <c r="BY29" s="586"/>
      <c r="BZ29" s="586" t="n">
        <v>99</v>
      </c>
      <c r="CA29" s="586"/>
      <c r="CB29" s="586"/>
      <c r="CC29" s="586"/>
      <c r="CD29" s="586"/>
      <c r="CE29" s="586"/>
      <c r="CF29" s="586"/>
      <c r="CG29" s="586"/>
      <c r="CH29" s="586"/>
      <c r="CI29" s="586"/>
      <c r="CJ29" s="586"/>
      <c r="CK29" s="586"/>
      <c r="CL29" s="586"/>
      <c r="CM29" s="586" t="n">
        <v>99</v>
      </c>
      <c r="CN29" s="586"/>
      <c r="CO29" s="586"/>
      <c r="CP29" s="586"/>
      <c r="CQ29" s="586"/>
      <c r="CR29" s="586"/>
      <c r="CS29" s="586"/>
      <c r="CT29" s="586"/>
      <c r="CU29" s="586"/>
      <c r="CV29" s="586"/>
      <c r="CW29" s="586"/>
      <c r="CX29" s="586"/>
      <c r="CY29" s="586"/>
      <c r="CZ29" s="586" t="n">
        <v>76</v>
      </c>
      <c r="DA29" s="586"/>
      <c r="DB29" s="586"/>
      <c r="DC29" s="586"/>
      <c r="DD29" s="586"/>
      <c r="DE29" s="586"/>
      <c r="DF29" s="586"/>
      <c r="DG29" s="586"/>
      <c r="DH29" s="586"/>
      <c r="DI29" s="586"/>
      <c r="DJ29" s="586"/>
      <c r="DK29" s="586"/>
      <c r="DL29" s="586"/>
      <c r="DM29" s="586" t="n">
        <v>245</v>
      </c>
      <c r="DN29" s="586"/>
      <c r="DO29" s="586"/>
      <c r="DP29" s="586"/>
      <c r="DQ29" s="586"/>
      <c r="DR29" s="586"/>
      <c r="DS29" s="586"/>
      <c r="DT29" s="586"/>
      <c r="DU29" s="586"/>
      <c r="DV29" s="586"/>
      <c r="DW29" s="586"/>
      <c r="DX29" s="586"/>
      <c r="DY29" s="586"/>
      <c r="DZ29" s="586" t="n">
        <v>144</v>
      </c>
      <c r="EA29" s="586"/>
      <c r="EB29" s="586"/>
      <c r="EC29" s="586"/>
      <c r="ED29" s="586"/>
      <c r="EE29" s="586"/>
      <c r="EF29" s="586"/>
      <c r="EG29" s="586"/>
      <c r="EH29" s="586"/>
      <c r="EI29" s="586"/>
      <c r="EJ29" s="586"/>
      <c r="EK29" s="586"/>
      <c r="EL29" s="586"/>
      <c r="EM29" s="586" t="n">
        <v>77</v>
      </c>
      <c r="EN29" s="586"/>
      <c r="EO29" s="586"/>
      <c r="EP29" s="586"/>
      <c r="EQ29" s="586"/>
      <c r="ER29" s="586"/>
      <c r="ES29" s="586"/>
      <c r="ET29" s="586"/>
      <c r="EU29" s="586"/>
      <c r="EV29" s="586"/>
      <c r="EW29" s="586"/>
      <c r="EX29" s="586"/>
      <c r="EY29" s="586"/>
      <c r="EZ29" s="586" t="n">
        <v>110</v>
      </c>
      <c r="FA29" s="586"/>
      <c r="FB29" s="586"/>
      <c r="FC29" s="586"/>
      <c r="FD29" s="586"/>
      <c r="FE29" s="586"/>
      <c r="FF29" s="586"/>
      <c r="FG29" s="586"/>
      <c r="FH29" s="586"/>
      <c r="FI29" s="586"/>
      <c r="FJ29" s="586"/>
      <c r="FK29" s="586"/>
      <c r="FL29" s="586"/>
    </row>
    <row r="30" customFormat="false" ht="14.25" hidden="false" customHeight="true" outlineLevel="0" collapsed="false">
      <c r="A30" s="613"/>
      <c r="B30" s="590"/>
      <c r="C30" s="592"/>
      <c r="D30" s="592"/>
      <c r="E30" s="592"/>
      <c r="F30" s="592"/>
      <c r="G30" s="592"/>
      <c r="H30" s="592"/>
      <c r="I30" s="592"/>
      <c r="J30" s="592"/>
      <c r="K30" s="592"/>
      <c r="L30" s="577"/>
      <c r="M30" s="606"/>
      <c r="N30" s="606"/>
      <c r="O30" s="606"/>
      <c r="P30" s="606"/>
      <c r="Q30" s="606"/>
      <c r="R30" s="606"/>
      <c r="S30" s="606"/>
      <c r="T30" s="606"/>
      <c r="U30" s="606"/>
      <c r="V30" s="606"/>
      <c r="W30" s="606"/>
      <c r="X30" s="606"/>
      <c r="Y30" s="606"/>
      <c r="Z30" s="606"/>
      <c r="AA30" s="606"/>
      <c r="AB30" s="606"/>
      <c r="AC30" s="606"/>
      <c r="AD30" s="606"/>
      <c r="AE30" s="606"/>
      <c r="AF30" s="606"/>
      <c r="AG30" s="606"/>
      <c r="AH30" s="606"/>
      <c r="AI30" s="606"/>
      <c r="AJ30" s="606"/>
      <c r="AK30" s="606"/>
      <c r="AL30" s="606"/>
      <c r="AM30" s="606"/>
      <c r="AN30" s="606"/>
      <c r="AO30" s="606"/>
      <c r="AP30" s="606"/>
      <c r="AQ30" s="606"/>
      <c r="AR30" s="606"/>
      <c r="AS30" s="606"/>
      <c r="AT30" s="606"/>
      <c r="AU30" s="606"/>
      <c r="AV30" s="606"/>
      <c r="AW30" s="606"/>
      <c r="AX30" s="606"/>
      <c r="AY30" s="606"/>
      <c r="AZ30" s="606"/>
      <c r="BA30" s="606"/>
      <c r="BB30" s="606"/>
      <c r="BC30" s="606"/>
      <c r="BD30" s="606"/>
      <c r="BE30" s="606"/>
      <c r="BF30" s="606"/>
      <c r="BG30" s="606"/>
      <c r="BH30" s="606"/>
      <c r="BI30" s="606"/>
      <c r="BJ30" s="606"/>
      <c r="BK30" s="606"/>
      <c r="BL30" s="606"/>
      <c r="BM30" s="606"/>
      <c r="BN30" s="606"/>
      <c r="BO30" s="606"/>
      <c r="BP30" s="606"/>
      <c r="BQ30" s="606"/>
      <c r="BR30" s="606"/>
      <c r="BS30" s="606"/>
      <c r="BT30" s="606"/>
      <c r="BU30" s="606"/>
      <c r="BV30" s="606"/>
      <c r="BW30" s="606"/>
      <c r="BX30" s="606"/>
      <c r="BY30" s="606"/>
      <c r="BZ30" s="606"/>
      <c r="CA30" s="606"/>
      <c r="CB30" s="606"/>
      <c r="CC30" s="606"/>
      <c r="CD30" s="606"/>
      <c r="CE30" s="606"/>
      <c r="CF30" s="606"/>
      <c r="CG30" s="606"/>
      <c r="CH30" s="606"/>
      <c r="CI30" s="606"/>
      <c r="CJ30" s="606"/>
      <c r="CK30" s="606"/>
      <c r="CL30" s="606"/>
      <c r="CM30" s="606"/>
      <c r="CN30" s="606"/>
      <c r="CO30" s="606"/>
      <c r="CP30" s="606"/>
      <c r="CQ30" s="606"/>
      <c r="CR30" s="606"/>
      <c r="CS30" s="606"/>
      <c r="CT30" s="606"/>
      <c r="CU30" s="606"/>
      <c r="CV30" s="606"/>
      <c r="CW30" s="606"/>
      <c r="CX30" s="606"/>
      <c r="CY30" s="606"/>
      <c r="CZ30" s="606"/>
      <c r="DA30" s="606"/>
      <c r="DB30" s="606"/>
      <c r="DC30" s="606"/>
      <c r="DD30" s="606"/>
      <c r="DE30" s="606"/>
      <c r="DF30" s="606"/>
      <c r="DG30" s="606"/>
      <c r="DH30" s="606"/>
      <c r="DI30" s="606"/>
      <c r="DJ30" s="606"/>
      <c r="DK30" s="606"/>
      <c r="DL30" s="606"/>
      <c r="DM30" s="606"/>
      <c r="DN30" s="606"/>
      <c r="DO30" s="606"/>
      <c r="DP30" s="606"/>
      <c r="DQ30" s="606"/>
      <c r="DR30" s="606"/>
      <c r="DS30" s="606"/>
      <c r="DT30" s="606"/>
      <c r="DU30" s="606"/>
      <c r="DV30" s="606"/>
      <c r="DW30" s="606"/>
      <c r="DX30" s="606"/>
      <c r="DY30" s="606"/>
      <c r="DZ30" s="606"/>
      <c r="EA30" s="606"/>
      <c r="EB30" s="606"/>
      <c r="EC30" s="606"/>
      <c r="ED30" s="606"/>
      <c r="EE30" s="606"/>
      <c r="EF30" s="606"/>
      <c r="EG30" s="606"/>
      <c r="EH30" s="606"/>
      <c r="EI30" s="606"/>
      <c r="EJ30" s="606"/>
      <c r="EK30" s="606"/>
      <c r="EL30" s="606"/>
      <c r="EM30" s="606"/>
      <c r="EN30" s="606"/>
      <c r="EO30" s="606"/>
      <c r="EP30" s="606"/>
      <c r="EQ30" s="606"/>
      <c r="ER30" s="606"/>
      <c r="ES30" s="606"/>
      <c r="ET30" s="606"/>
      <c r="EU30" s="606"/>
      <c r="EV30" s="606"/>
      <c r="EW30" s="606"/>
      <c r="EX30" s="606"/>
      <c r="EY30" s="606"/>
      <c r="EZ30" s="606"/>
      <c r="FA30" s="606"/>
      <c r="FB30" s="606"/>
      <c r="FC30" s="606"/>
      <c r="FD30" s="606"/>
      <c r="FE30" s="606"/>
      <c r="FF30" s="606"/>
      <c r="FG30" s="606"/>
      <c r="FH30" s="606"/>
      <c r="FI30" s="606"/>
      <c r="FJ30" s="606"/>
      <c r="FK30" s="606"/>
      <c r="FL30" s="606"/>
    </row>
    <row r="31" customFormat="false" ht="15" hidden="false" customHeight="true" outlineLevel="0" collapsed="false">
      <c r="A31" s="614" t="s">
        <v>257</v>
      </c>
      <c r="B31" s="590"/>
      <c r="C31" s="591"/>
      <c r="D31" s="591"/>
      <c r="E31" s="591"/>
      <c r="F31" s="591"/>
      <c r="G31" s="591"/>
      <c r="H31" s="591"/>
      <c r="I31" s="591"/>
      <c r="J31" s="591"/>
      <c r="K31" s="592"/>
      <c r="L31" s="594" t="s">
        <v>212</v>
      </c>
      <c r="M31" s="595" t="s">
        <v>258</v>
      </c>
      <c r="N31" s="595"/>
      <c r="O31" s="595"/>
      <c r="P31" s="595"/>
      <c r="Q31" s="595"/>
      <c r="R31" s="595"/>
      <c r="S31" s="595"/>
      <c r="T31" s="595"/>
      <c r="U31" s="595"/>
      <c r="V31" s="595"/>
      <c r="W31" s="595"/>
      <c r="X31" s="595"/>
      <c r="Y31" s="595"/>
      <c r="Z31" s="596" t="s">
        <v>259</v>
      </c>
      <c r="AA31" s="596"/>
      <c r="AB31" s="596"/>
      <c r="AC31" s="596"/>
      <c r="AD31" s="596"/>
      <c r="AE31" s="596"/>
      <c r="AF31" s="596"/>
      <c r="AG31" s="596"/>
      <c r="AH31" s="596"/>
      <c r="AI31" s="596"/>
      <c r="AJ31" s="596"/>
      <c r="AK31" s="596"/>
      <c r="AL31" s="596"/>
      <c r="AM31" s="596" t="s">
        <v>260</v>
      </c>
      <c r="AN31" s="596"/>
      <c r="AO31" s="596"/>
      <c r="AP31" s="596"/>
      <c r="AQ31" s="596"/>
      <c r="AR31" s="596"/>
      <c r="AS31" s="596"/>
      <c r="AT31" s="596"/>
      <c r="AU31" s="596"/>
      <c r="AV31" s="596"/>
      <c r="AW31" s="596"/>
      <c r="AX31" s="596"/>
      <c r="AY31" s="596"/>
      <c r="AZ31" s="596" t="s">
        <v>261</v>
      </c>
      <c r="BA31" s="596"/>
      <c r="BB31" s="596"/>
      <c r="BC31" s="596"/>
      <c r="BD31" s="596"/>
      <c r="BE31" s="596"/>
      <c r="BF31" s="596"/>
      <c r="BG31" s="596"/>
      <c r="BH31" s="596"/>
      <c r="BI31" s="596"/>
      <c r="BJ31" s="596"/>
      <c r="BK31" s="596"/>
      <c r="BL31" s="596"/>
      <c r="BM31" s="596" t="s">
        <v>262</v>
      </c>
      <c r="BN31" s="596"/>
      <c r="BO31" s="596"/>
      <c r="BP31" s="596"/>
      <c r="BQ31" s="596"/>
      <c r="BR31" s="596"/>
      <c r="BS31" s="596"/>
      <c r="BT31" s="596"/>
      <c r="BU31" s="596"/>
      <c r="BV31" s="596"/>
      <c r="BW31" s="596"/>
      <c r="BX31" s="596"/>
      <c r="BY31" s="596"/>
      <c r="BZ31" s="596" t="s">
        <v>263</v>
      </c>
      <c r="CA31" s="596"/>
      <c r="CB31" s="596"/>
      <c r="CC31" s="596"/>
      <c r="CD31" s="596"/>
      <c r="CE31" s="596"/>
      <c r="CF31" s="596"/>
      <c r="CG31" s="596"/>
      <c r="CH31" s="596"/>
      <c r="CI31" s="596"/>
      <c r="CJ31" s="596"/>
      <c r="CK31" s="596"/>
      <c r="CL31" s="596"/>
      <c r="CM31" s="596" t="s">
        <v>264</v>
      </c>
      <c r="CN31" s="596"/>
      <c r="CO31" s="596"/>
      <c r="CP31" s="596"/>
      <c r="CQ31" s="596"/>
      <c r="CR31" s="596"/>
      <c r="CS31" s="596"/>
      <c r="CT31" s="596"/>
      <c r="CU31" s="596"/>
      <c r="CV31" s="596"/>
      <c r="CW31" s="596"/>
      <c r="CX31" s="596"/>
      <c r="CY31" s="596"/>
      <c r="CZ31" s="596" t="s">
        <v>265</v>
      </c>
      <c r="DA31" s="596"/>
      <c r="DB31" s="596"/>
      <c r="DC31" s="596"/>
      <c r="DD31" s="596"/>
      <c r="DE31" s="596"/>
      <c r="DF31" s="596"/>
      <c r="DG31" s="596"/>
      <c r="DH31" s="596"/>
      <c r="DI31" s="596"/>
      <c r="DJ31" s="596"/>
      <c r="DK31" s="596"/>
      <c r="DL31" s="596"/>
      <c r="DM31" s="596" t="s">
        <v>266</v>
      </c>
      <c r="DN31" s="596"/>
      <c r="DO31" s="596"/>
      <c r="DP31" s="596"/>
      <c r="DQ31" s="596"/>
      <c r="DR31" s="596"/>
      <c r="DS31" s="596"/>
      <c r="DT31" s="596"/>
      <c r="DU31" s="596"/>
      <c r="DV31" s="596"/>
      <c r="DW31" s="596"/>
      <c r="DX31" s="596"/>
      <c r="DY31" s="596"/>
      <c r="DZ31" s="596" t="s">
        <v>267</v>
      </c>
      <c r="EA31" s="596"/>
      <c r="EB31" s="596"/>
      <c r="EC31" s="596"/>
      <c r="ED31" s="596"/>
      <c r="EE31" s="596"/>
      <c r="EF31" s="596"/>
      <c r="EG31" s="596"/>
      <c r="EH31" s="596"/>
      <c r="EI31" s="596"/>
      <c r="EJ31" s="596"/>
      <c r="EK31" s="596"/>
      <c r="EL31" s="596"/>
      <c r="EM31" s="596" t="s">
        <v>268</v>
      </c>
      <c r="EN31" s="596"/>
      <c r="EO31" s="596"/>
      <c r="EP31" s="596"/>
      <c r="EQ31" s="596"/>
      <c r="ER31" s="596"/>
      <c r="ES31" s="596"/>
      <c r="ET31" s="596"/>
      <c r="EU31" s="596"/>
      <c r="EV31" s="596"/>
      <c r="EW31" s="596"/>
      <c r="EX31" s="596"/>
      <c r="EY31" s="596"/>
      <c r="EZ31" s="597" t="s">
        <v>269</v>
      </c>
      <c r="FA31" s="597"/>
      <c r="FB31" s="597"/>
      <c r="FC31" s="597"/>
      <c r="FD31" s="597"/>
      <c r="FE31" s="597"/>
      <c r="FF31" s="597"/>
      <c r="FG31" s="597"/>
      <c r="FH31" s="597"/>
      <c r="FI31" s="597"/>
      <c r="FJ31" s="597"/>
      <c r="FK31" s="597"/>
      <c r="FL31" s="597"/>
    </row>
    <row r="32" customFormat="false" ht="15" hidden="false" customHeight="true" outlineLevel="0" collapsed="false">
      <c r="A32" s="614"/>
      <c r="B32" s="590" t="n">
        <v>1</v>
      </c>
      <c r="C32" s="591" t="n">
        <v>95</v>
      </c>
      <c r="D32" s="591" t="n">
        <v>88</v>
      </c>
      <c r="E32" s="591" t="n">
        <v>7</v>
      </c>
      <c r="F32" s="591" t="n">
        <v>1286</v>
      </c>
      <c r="G32" s="591" t="n">
        <v>1087</v>
      </c>
      <c r="H32" s="591" t="n">
        <v>199</v>
      </c>
      <c r="I32" s="591" t="n">
        <v>1213</v>
      </c>
      <c r="J32" s="591" t="n">
        <v>73</v>
      </c>
      <c r="K32" s="592" t="n">
        <v>212</v>
      </c>
      <c r="L32" s="573" t="s">
        <v>226</v>
      </c>
      <c r="M32" s="595"/>
      <c r="N32" s="595"/>
      <c r="O32" s="595"/>
      <c r="P32" s="595"/>
      <c r="Q32" s="595"/>
      <c r="R32" s="595"/>
      <c r="S32" s="595"/>
      <c r="T32" s="595"/>
      <c r="U32" s="595"/>
      <c r="V32" s="595"/>
      <c r="W32" s="595"/>
      <c r="X32" s="595"/>
      <c r="Y32" s="595"/>
      <c r="Z32" s="596"/>
      <c r="AA32" s="596"/>
      <c r="AB32" s="596"/>
      <c r="AC32" s="596"/>
      <c r="AD32" s="596"/>
      <c r="AE32" s="596"/>
      <c r="AF32" s="596"/>
      <c r="AG32" s="596"/>
      <c r="AH32" s="596"/>
      <c r="AI32" s="596"/>
      <c r="AJ32" s="596"/>
      <c r="AK32" s="596"/>
      <c r="AL32" s="596"/>
      <c r="AM32" s="596"/>
      <c r="AN32" s="596"/>
      <c r="AO32" s="596"/>
      <c r="AP32" s="596"/>
      <c r="AQ32" s="596"/>
      <c r="AR32" s="596"/>
      <c r="AS32" s="596"/>
      <c r="AT32" s="596"/>
      <c r="AU32" s="596"/>
      <c r="AV32" s="596"/>
      <c r="AW32" s="596"/>
      <c r="AX32" s="596"/>
      <c r="AY32" s="596"/>
      <c r="AZ32" s="596"/>
      <c r="BA32" s="596"/>
      <c r="BB32" s="596"/>
      <c r="BC32" s="596"/>
      <c r="BD32" s="596"/>
      <c r="BE32" s="596"/>
      <c r="BF32" s="596"/>
      <c r="BG32" s="596"/>
      <c r="BH32" s="596"/>
      <c r="BI32" s="596"/>
      <c r="BJ32" s="596"/>
      <c r="BK32" s="596"/>
      <c r="BL32" s="596"/>
      <c r="BM32" s="596"/>
      <c r="BN32" s="596"/>
      <c r="BO32" s="596"/>
      <c r="BP32" s="596"/>
      <c r="BQ32" s="596"/>
      <c r="BR32" s="596"/>
      <c r="BS32" s="596"/>
      <c r="BT32" s="596"/>
      <c r="BU32" s="596"/>
      <c r="BV32" s="596"/>
      <c r="BW32" s="596"/>
      <c r="BX32" s="596"/>
      <c r="BY32" s="596"/>
      <c r="BZ32" s="596"/>
      <c r="CA32" s="596"/>
      <c r="CB32" s="596"/>
      <c r="CC32" s="596"/>
      <c r="CD32" s="596"/>
      <c r="CE32" s="596"/>
      <c r="CF32" s="596"/>
      <c r="CG32" s="596"/>
      <c r="CH32" s="596"/>
      <c r="CI32" s="596"/>
      <c r="CJ32" s="596"/>
      <c r="CK32" s="596"/>
      <c r="CL32" s="596"/>
      <c r="CM32" s="596"/>
      <c r="CN32" s="596"/>
      <c r="CO32" s="596"/>
      <c r="CP32" s="596"/>
      <c r="CQ32" s="596"/>
      <c r="CR32" s="596"/>
      <c r="CS32" s="596"/>
      <c r="CT32" s="596"/>
      <c r="CU32" s="596"/>
      <c r="CV32" s="596"/>
      <c r="CW32" s="596"/>
      <c r="CX32" s="596"/>
      <c r="CY32" s="596"/>
      <c r="CZ32" s="596"/>
      <c r="DA32" s="596"/>
      <c r="DB32" s="596"/>
      <c r="DC32" s="596"/>
      <c r="DD32" s="596"/>
      <c r="DE32" s="596"/>
      <c r="DF32" s="596"/>
      <c r="DG32" s="596"/>
      <c r="DH32" s="596"/>
      <c r="DI32" s="596"/>
      <c r="DJ32" s="596"/>
      <c r="DK32" s="596"/>
      <c r="DL32" s="596"/>
      <c r="DM32" s="596"/>
      <c r="DN32" s="596"/>
      <c r="DO32" s="596"/>
      <c r="DP32" s="596"/>
      <c r="DQ32" s="596"/>
      <c r="DR32" s="596"/>
      <c r="DS32" s="596"/>
      <c r="DT32" s="596"/>
      <c r="DU32" s="596"/>
      <c r="DV32" s="596"/>
      <c r="DW32" s="596"/>
      <c r="DX32" s="596"/>
      <c r="DY32" s="596"/>
      <c r="DZ32" s="596"/>
      <c r="EA32" s="596"/>
      <c r="EB32" s="596"/>
      <c r="EC32" s="596"/>
      <c r="ED32" s="596"/>
      <c r="EE32" s="596"/>
      <c r="EF32" s="596"/>
      <c r="EG32" s="596"/>
      <c r="EH32" s="596"/>
      <c r="EI32" s="596"/>
      <c r="EJ32" s="596"/>
      <c r="EK32" s="596"/>
      <c r="EL32" s="596"/>
      <c r="EM32" s="596"/>
      <c r="EN32" s="596"/>
      <c r="EO32" s="596"/>
      <c r="EP32" s="596"/>
      <c r="EQ32" s="596"/>
      <c r="ER32" s="596"/>
      <c r="ES32" s="596"/>
      <c r="ET32" s="596"/>
      <c r="EU32" s="596"/>
      <c r="EV32" s="596"/>
      <c r="EW32" s="596"/>
      <c r="EX32" s="596"/>
      <c r="EY32" s="596"/>
      <c r="EZ32" s="597"/>
      <c r="FA32" s="597"/>
      <c r="FB32" s="597"/>
      <c r="FC32" s="597"/>
      <c r="FD32" s="597"/>
      <c r="FE32" s="597"/>
      <c r="FF32" s="597"/>
      <c r="FG32" s="597"/>
      <c r="FH32" s="597"/>
      <c r="FI32" s="597"/>
      <c r="FJ32" s="597"/>
      <c r="FK32" s="597"/>
      <c r="FL32" s="597"/>
    </row>
    <row r="33" customFormat="false" ht="14.25" hidden="false" customHeight="true" outlineLevel="0" collapsed="false">
      <c r="A33" s="615" t="s">
        <v>270</v>
      </c>
      <c r="B33" s="590"/>
      <c r="C33" s="592"/>
      <c r="D33" s="592"/>
      <c r="E33" s="592"/>
      <c r="F33" s="592"/>
      <c r="G33" s="592"/>
      <c r="H33" s="592"/>
      <c r="I33" s="592"/>
      <c r="J33" s="592"/>
      <c r="K33" s="592"/>
      <c r="L33" s="577"/>
      <c r="M33" s="578"/>
      <c r="N33" s="578"/>
      <c r="O33" s="578"/>
      <c r="P33" s="578"/>
      <c r="Q33" s="578"/>
      <c r="R33" s="578"/>
      <c r="S33" s="578"/>
      <c r="T33" s="578"/>
      <c r="U33" s="578"/>
      <c r="V33" s="578"/>
      <c r="W33" s="578"/>
      <c r="X33" s="578"/>
      <c r="Y33" s="578"/>
      <c r="Z33" s="578"/>
      <c r="AA33" s="578"/>
      <c r="AB33" s="578"/>
      <c r="AC33" s="578"/>
      <c r="AD33" s="578"/>
      <c r="AE33" s="578"/>
      <c r="AF33" s="578"/>
      <c r="AG33" s="578"/>
      <c r="AH33" s="578"/>
      <c r="AI33" s="578"/>
      <c r="AJ33" s="578"/>
      <c r="AK33" s="578"/>
      <c r="AL33" s="578"/>
      <c r="AM33" s="578"/>
      <c r="AN33" s="578"/>
      <c r="AO33" s="578"/>
      <c r="AP33" s="578"/>
      <c r="AQ33" s="578"/>
      <c r="AR33" s="578"/>
      <c r="AS33" s="578"/>
      <c r="AT33" s="578"/>
      <c r="AU33" s="578"/>
      <c r="AV33" s="578"/>
      <c r="AW33" s="578"/>
      <c r="AX33" s="578"/>
      <c r="AY33" s="578"/>
      <c r="AZ33" s="578"/>
      <c r="BA33" s="578"/>
      <c r="BB33" s="578"/>
      <c r="BC33" s="578"/>
      <c r="BD33" s="578"/>
      <c r="BE33" s="578"/>
      <c r="BF33" s="578"/>
      <c r="BG33" s="578"/>
      <c r="BH33" s="578"/>
      <c r="BI33" s="578"/>
      <c r="BJ33" s="578"/>
      <c r="BK33" s="578"/>
      <c r="BL33" s="578"/>
      <c r="BM33" s="578"/>
      <c r="BN33" s="578"/>
      <c r="BO33" s="578"/>
      <c r="BP33" s="578"/>
      <c r="BQ33" s="578"/>
      <c r="BR33" s="578"/>
      <c r="BS33" s="578"/>
      <c r="BT33" s="578"/>
      <c r="BU33" s="578"/>
      <c r="BV33" s="578"/>
      <c r="BW33" s="578"/>
      <c r="BX33" s="578"/>
      <c r="BY33" s="578"/>
      <c r="BZ33" s="578"/>
      <c r="CA33" s="578"/>
      <c r="CB33" s="578"/>
      <c r="CC33" s="578"/>
      <c r="CD33" s="578"/>
      <c r="CE33" s="578"/>
      <c r="CF33" s="578"/>
      <c r="CG33" s="578"/>
      <c r="CH33" s="578"/>
      <c r="CI33" s="578"/>
      <c r="CJ33" s="578"/>
      <c r="CK33" s="578"/>
      <c r="CL33" s="578"/>
      <c r="CM33" s="578"/>
      <c r="CN33" s="578"/>
      <c r="CO33" s="578"/>
      <c r="CP33" s="578"/>
      <c r="CQ33" s="578"/>
      <c r="CR33" s="578"/>
      <c r="CS33" s="578"/>
      <c r="CT33" s="578"/>
      <c r="CU33" s="578"/>
      <c r="CV33" s="578"/>
      <c r="CW33" s="578"/>
      <c r="CX33" s="578"/>
      <c r="CY33" s="578"/>
      <c r="CZ33" s="578"/>
      <c r="DA33" s="578"/>
      <c r="DB33" s="578"/>
      <c r="DC33" s="578"/>
      <c r="DD33" s="578"/>
      <c r="DE33" s="578"/>
      <c r="DF33" s="578"/>
      <c r="DG33" s="578"/>
      <c r="DH33" s="578"/>
      <c r="DI33" s="578"/>
      <c r="DJ33" s="578"/>
      <c r="DK33" s="578"/>
      <c r="DL33" s="578"/>
      <c r="DM33" s="578"/>
      <c r="DN33" s="578"/>
      <c r="DO33" s="578"/>
      <c r="DP33" s="578"/>
      <c r="DQ33" s="578"/>
      <c r="DR33" s="578"/>
      <c r="DS33" s="578"/>
      <c r="DT33" s="578"/>
      <c r="DU33" s="578"/>
      <c r="DV33" s="578"/>
      <c r="DW33" s="578"/>
      <c r="DX33" s="578"/>
      <c r="DY33" s="578"/>
      <c r="DZ33" s="578"/>
      <c r="EA33" s="578"/>
      <c r="EB33" s="578"/>
      <c r="EC33" s="578"/>
      <c r="ED33" s="578"/>
      <c r="EE33" s="578"/>
      <c r="EF33" s="578"/>
      <c r="EG33" s="578"/>
      <c r="EH33" s="578"/>
      <c r="EI33" s="578"/>
      <c r="EJ33" s="578"/>
      <c r="EK33" s="578"/>
      <c r="EL33" s="578"/>
      <c r="EM33" s="578"/>
      <c r="EN33" s="578"/>
      <c r="EO33" s="578"/>
      <c r="EP33" s="578"/>
      <c r="EQ33" s="578"/>
      <c r="ER33" s="578"/>
      <c r="ES33" s="578"/>
      <c r="ET33" s="578"/>
      <c r="EU33" s="578"/>
      <c r="EV33" s="578"/>
      <c r="EW33" s="578"/>
      <c r="EX33" s="578"/>
      <c r="EY33" s="578"/>
      <c r="EZ33" s="578"/>
      <c r="FA33" s="578"/>
      <c r="FB33" s="578"/>
      <c r="FC33" s="578"/>
      <c r="FD33" s="578"/>
      <c r="FE33" s="578"/>
      <c r="FF33" s="578"/>
      <c r="FG33" s="578"/>
      <c r="FH33" s="578"/>
      <c r="FI33" s="578"/>
      <c r="FJ33" s="578"/>
      <c r="FK33" s="578"/>
      <c r="FL33" s="578"/>
    </row>
    <row r="34" customFormat="false" ht="15" hidden="false" customHeight="true" outlineLevel="0" collapsed="false">
      <c r="A34" s="615"/>
      <c r="B34" s="590"/>
      <c r="C34" s="592"/>
      <c r="D34" s="592"/>
      <c r="E34" s="592"/>
      <c r="F34" s="592"/>
      <c r="G34" s="592"/>
      <c r="H34" s="592"/>
      <c r="I34" s="592"/>
      <c r="J34" s="592"/>
      <c r="K34" s="592"/>
      <c r="L34" s="579" t="s">
        <v>229</v>
      </c>
      <c r="M34" s="580" t="n">
        <v>315</v>
      </c>
      <c r="N34" s="580"/>
      <c r="O34" s="580"/>
      <c r="P34" s="580"/>
      <c r="Q34" s="580"/>
      <c r="R34" s="580"/>
      <c r="S34" s="580"/>
      <c r="T34" s="580"/>
      <c r="U34" s="580"/>
      <c r="V34" s="580"/>
      <c r="W34" s="580"/>
      <c r="X34" s="580"/>
      <c r="Y34" s="580"/>
      <c r="Z34" s="581" t="n">
        <v>181</v>
      </c>
      <c r="AA34" s="581"/>
      <c r="AB34" s="581"/>
      <c r="AC34" s="581"/>
      <c r="AD34" s="581"/>
      <c r="AE34" s="581"/>
      <c r="AF34" s="581"/>
      <c r="AG34" s="581"/>
      <c r="AH34" s="581"/>
      <c r="AI34" s="581"/>
      <c r="AJ34" s="581"/>
      <c r="AK34" s="581"/>
      <c r="AL34" s="581"/>
      <c r="AM34" s="581" t="n">
        <v>134</v>
      </c>
      <c r="AN34" s="581"/>
      <c r="AO34" s="581"/>
      <c r="AP34" s="581"/>
      <c r="AQ34" s="581"/>
      <c r="AR34" s="581"/>
      <c r="AS34" s="581"/>
      <c r="AT34" s="581"/>
      <c r="AU34" s="581"/>
      <c r="AV34" s="581"/>
      <c r="AW34" s="581"/>
      <c r="AX34" s="581"/>
      <c r="AY34" s="581"/>
      <c r="AZ34" s="581" t="n">
        <v>97</v>
      </c>
      <c r="BA34" s="581"/>
      <c r="BB34" s="581"/>
      <c r="BC34" s="581"/>
      <c r="BD34" s="581"/>
      <c r="BE34" s="581"/>
      <c r="BF34" s="581"/>
      <c r="BG34" s="581"/>
      <c r="BH34" s="581"/>
      <c r="BI34" s="581"/>
      <c r="BJ34" s="581"/>
      <c r="BK34" s="581"/>
      <c r="BL34" s="581"/>
      <c r="BM34" s="581" t="n">
        <v>19</v>
      </c>
      <c r="BN34" s="581"/>
      <c r="BO34" s="581"/>
      <c r="BP34" s="581"/>
      <c r="BQ34" s="581"/>
      <c r="BR34" s="581"/>
      <c r="BS34" s="581"/>
      <c r="BT34" s="581"/>
      <c r="BU34" s="581"/>
      <c r="BV34" s="581"/>
      <c r="BW34" s="581"/>
      <c r="BX34" s="581"/>
      <c r="BY34" s="581"/>
      <c r="BZ34" s="581" t="n">
        <v>35</v>
      </c>
      <c r="CA34" s="581"/>
      <c r="CB34" s="581"/>
      <c r="CC34" s="581"/>
      <c r="CD34" s="581"/>
      <c r="CE34" s="581"/>
      <c r="CF34" s="581"/>
      <c r="CG34" s="581"/>
      <c r="CH34" s="581"/>
      <c r="CI34" s="581"/>
      <c r="CJ34" s="581"/>
      <c r="CK34" s="581"/>
      <c r="CL34" s="581"/>
      <c r="CM34" s="581" t="n">
        <v>39</v>
      </c>
      <c r="CN34" s="581"/>
      <c r="CO34" s="581"/>
      <c r="CP34" s="581"/>
      <c r="CQ34" s="581"/>
      <c r="CR34" s="581"/>
      <c r="CS34" s="581"/>
      <c r="CT34" s="581"/>
      <c r="CU34" s="581"/>
      <c r="CV34" s="581"/>
      <c r="CW34" s="581"/>
      <c r="CX34" s="581"/>
      <c r="CY34" s="581"/>
      <c r="CZ34" s="581" t="n">
        <v>32</v>
      </c>
      <c r="DA34" s="581"/>
      <c r="DB34" s="581"/>
      <c r="DC34" s="581"/>
      <c r="DD34" s="581"/>
      <c r="DE34" s="581"/>
      <c r="DF34" s="581"/>
      <c r="DG34" s="581"/>
      <c r="DH34" s="581"/>
      <c r="DI34" s="581"/>
      <c r="DJ34" s="581"/>
      <c r="DK34" s="581"/>
      <c r="DL34" s="581"/>
      <c r="DM34" s="581" t="n">
        <v>32</v>
      </c>
      <c r="DN34" s="581"/>
      <c r="DO34" s="581"/>
      <c r="DP34" s="581"/>
      <c r="DQ34" s="581"/>
      <c r="DR34" s="581"/>
      <c r="DS34" s="581"/>
      <c r="DT34" s="581"/>
      <c r="DU34" s="581"/>
      <c r="DV34" s="581"/>
      <c r="DW34" s="581"/>
      <c r="DX34" s="581"/>
      <c r="DY34" s="581"/>
      <c r="DZ34" s="581" t="n">
        <v>50</v>
      </c>
      <c r="EA34" s="581"/>
      <c r="EB34" s="581"/>
      <c r="EC34" s="581"/>
      <c r="ED34" s="581"/>
      <c r="EE34" s="581"/>
      <c r="EF34" s="581"/>
      <c r="EG34" s="581"/>
      <c r="EH34" s="581"/>
      <c r="EI34" s="581"/>
      <c r="EJ34" s="581"/>
      <c r="EK34" s="581"/>
      <c r="EL34" s="581"/>
      <c r="EM34" s="581" t="n">
        <v>31</v>
      </c>
      <c r="EN34" s="581"/>
      <c r="EO34" s="581"/>
      <c r="EP34" s="581"/>
      <c r="EQ34" s="581"/>
      <c r="ER34" s="581"/>
      <c r="ES34" s="581"/>
      <c r="ET34" s="581"/>
      <c r="EU34" s="581"/>
      <c r="EV34" s="581"/>
      <c r="EW34" s="581"/>
      <c r="EX34" s="581"/>
      <c r="EY34" s="581"/>
      <c r="EZ34" s="581" t="n">
        <v>657</v>
      </c>
      <c r="FA34" s="581"/>
      <c r="FB34" s="581"/>
      <c r="FC34" s="581"/>
      <c r="FD34" s="581"/>
      <c r="FE34" s="581"/>
      <c r="FF34" s="581"/>
      <c r="FG34" s="581"/>
      <c r="FH34" s="581"/>
      <c r="FI34" s="581"/>
      <c r="FJ34" s="581"/>
      <c r="FK34" s="581"/>
      <c r="FL34" s="581"/>
    </row>
    <row r="35" customFormat="false" ht="14.25" hidden="false" customHeight="true" outlineLevel="0" collapsed="false">
      <c r="A35" s="614" t="s">
        <v>271</v>
      </c>
      <c r="B35" s="590"/>
      <c r="C35" s="591"/>
      <c r="D35" s="591"/>
      <c r="E35" s="591"/>
      <c r="F35" s="591"/>
      <c r="G35" s="591"/>
      <c r="H35" s="591"/>
      <c r="I35" s="591"/>
      <c r="J35" s="591"/>
      <c r="K35" s="592"/>
      <c r="L35" s="577"/>
      <c r="M35" s="602"/>
      <c r="N35" s="602"/>
      <c r="O35" s="602"/>
      <c r="P35" s="602"/>
      <c r="Q35" s="602"/>
      <c r="R35" s="602"/>
      <c r="S35" s="602"/>
      <c r="T35" s="602"/>
      <c r="U35" s="602"/>
      <c r="V35" s="602"/>
      <c r="W35" s="602"/>
      <c r="X35" s="602"/>
      <c r="Y35" s="602"/>
      <c r="Z35" s="586"/>
      <c r="AA35" s="586"/>
      <c r="AB35" s="586"/>
      <c r="AC35" s="586"/>
      <c r="AD35" s="586"/>
      <c r="AE35" s="586"/>
      <c r="AF35" s="586"/>
      <c r="AG35" s="586"/>
      <c r="AH35" s="586"/>
      <c r="AI35" s="586"/>
      <c r="AJ35" s="586"/>
      <c r="AK35" s="586"/>
      <c r="AL35" s="586"/>
      <c r="AM35" s="586"/>
      <c r="AN35" s="586"/>
      <c r="AO35" s="586"/>
      <c r="AP35" s="586"/>
      <c r="AQ35" s="586"/>
      <c r="AR35" s="586"/>
      <c r="AS35" s="586"/>
      <c r="AT35" s="586"/>
      <c r="AU35" s="586"/>
      <c r="AV35" s="586"/>
      <c r="AW35" s="586"/>
      <c r="AX35" s="586"/>
      <c r="AY35" s="586"/>
      <c r="AZ35" s="586"/>
      <c r="BA35" s="586"/>
      <c r="BB35" s="586"/>
      <c r="BC35" s="586"/>
      <c r="BD35" s="586"/>
      <c r="BE35" s="586"/>
      <c r="BF35" s="586"/>
      <c r="BG35" s="586"/>
      <c r="BH35" s="586"/>
      <c r="BI35" s="586"/>
      <c r="BJ35" s="586"/>
      <c r="BK35" s="586"/>
      <c r="BL35" s="586"/>
      <c r="BM35" s="586"/>
      <c r="BN35" s="586"/>
      <c r="BO35" s="586"/>
      <c r="BP35" s="586"/>
      <c r="BQ35" s="586"/>
      <c r="BR35" s="586"/>
      <c r="BS35" s="586"/>
      <c r="BT35" s="586"/>
      <c r="BU35" s="586"/>
      <c r="BV35" s="586"/>
      <c r="BW35" s="586"/>
      <c r="BX35" s="586"/>
      <c r="BY35" s="586"/>
      <c r="BZ35" s="586"/>
      <c r="CA35" s="586"/>
      <c r="CB35" s="586"/>
      <c r="CC35" s="586"/>
      <c r="CD35" s="586"/>
      <c r="CE35" s="586"/>
      <c r="CF35" s="586"/>
      <c r="CG35" s="586"/>
      <c r="CH35" s="586"/>
      <c r="CI35" s="586"/>
      <c r="CJ35" s="586"/>
      <c r="CK35" s="586"/>
      <c r="CL35" s="586"/>
      <c r="CM35" s="586"/>
      <c r="CN35" s="586"/>
      <c r="CO35" s="586"/>
      <c r="CP35" s="586"/>
      <c r="CQ35" s="586"/>
      <c r="CR35" s="586"/>
      <c r="CS35" s="586"/>
      <c r="CT35" s="586"/>
      <c r="CU35" s="586"/>
      <c r="CV35" s="586"/>
      <c r="CW35" s="586"/>
      <c r="CX35" s="586"/>
      <c r="CY35" s="586"/>
      <c r="CZ35" s="586"/>
      <c r="DA35" s="586"/>
      <c r="DB35" s="586"/>
      <c r="DC35" s="586"/>
      <c r="DD35" s="586"/>
      <c r="DE35" s="586"/>
      <c r="DF35" s="586"/>
      <c r="DG35" s="586"/>
      <c r="DH35" s="586"/>
      <c r="DI35" s="586"/>
      <c r="DJ35" s="586"/>
      <c r="DK35" s="586"/>
      <c r="DL35" s="586"/>
      <c r="DM35" s="586"/>
      <c r="DN35" s="586"/>
      <c r="DO35" s="586"/>
      <c r="DP35" s="586"/>
      <c r="DQ35" s="586"/>
      <c r="DR35" s="586"/>
      <c r="DS35" s="586"/>
      <c r="DT35" s="586"/>
      <c r="DU35" s="586"/>
      <c r="DV35" s="586"/>
      <c r="DW35" s="586"/>
      <c r="DX35" s="586"/>
      <c r="DY35" s="586"/>
      <c r="DZ35" s="586"/>
      <c r="EA35" s="586"/>
      <c r="EB35" s="586"/>
      <c r="EC35" s="586"/>
      <c r="ED35" s="586"/>
      <c r="EE35" s="586"/>
      <c r="EF35" s="586"/>
      <c r="EG35" s="586"/>
      <c r="EH35" s="586"/>
      <c r="EI35" s="586"/>
      <c r="EJ35" s="586"/>
      <c r="EK35" s="586"/>
      <c r="EL35" s="586"/>
      <c r="EM35" s="586"/>
      <c r="EN35" s="586"/>
      <c r="EO35" s="586"/>
      <c r="EP35" s="586"/>
      <c r="EQ35" s="586"/>
      <c r="ER35" s="586"/>
      <c r="ES35" s="586"/>
      <c r="ET35" s="586"/>
      <c r="EU35" s="586"/>
      <c r="EV35" s="586"/>
      <c r="EW35" s="586"/>
      <c r="EX35" s="586"/>
      <c r="EY35" s="586"/>
      <c r="EZ35" s="586"/>
      <c r="FA35" s="586"/>
      <c r="FB35" s="586"/>
      <c r="FC35" s="586"/>
      <c r="FD35" s="586"/>
      <c r="FE35" s="586"/>
      <c r="FF35" s="586"/>
      <c r="FG35" s="586"/>
      <c r="FH35" s="586"/>
      <c r="FI35" s="586"/>
      <c r="FJ35" s="586"/>
      <c r="FK35" s="586"/>
      <c r="FL35" s="586"/>
    </row>
    <row r="36" customFormat="false" ht="15" hidden="false" customHeight="true" outlineLevel="0" collapsed="false">
      <c r="A36" s="614"/>
      <c r="B36" s="590" t="n">
        <v>5</v>
      </c>
      <c r="C36" s="591" t="n">
        <v>376</v>
      </c>
      <c r="D36" s="591" t="n">
        <v>142</v>
      </c>
      <c r="E36" s="591" t="n">
        <v>234</v>
      </c>
      <c r="F36" s="591" t="n">
        <v>1400</v>
      </c>
      <c r="G36" s="591" t="n">
        <v>33</v>
      </c>
      <c r="H36" s="591" t="n">
        <v>1367</v>
      </c>
      <c r="I36" s="591" t="n">
        <v>1355</v>
      </c>
      <c r="J36" s="591" t="n">
        <v>45</v>
      </c>
      <c r="K36" s="592" t="n">
        <v>672</v>
      </c>
      <c r="L36" s="584" t="s">
        <v>230</v>
      </c>
      <c r="M36" s="602" t="n">
        <v>41</v>
      </c>
      <c r="N36" s="602"/>
      <c r="O36" s="602"/>
      <c r="P36" s="602"/>
      <c r="Q36" s="602"/>
      <c r="R36" s="602"/>
      <c r="S36" s="602"/>
      <c r="T36" s="602"/>
      <c r="U36" s="602"/>
      <c r="V36" s="602"/>
      <c r="W36" s="602"/>
      <c r="X36" s="602"/>
      <c r="Y36" s="602"/>
      <c r="Z36" s="586" t="n">
        <v>34</v>
      </c>
      <c r="AA36" s="586"/>
      <c r="AB36" s="586"/>
      <c r="AC36" s="586"/>
      <c r="AD36" s="586"/>
      <c r="AE36" s="586"/>
      <c r="AF36" s="586"/>
      <c r="AG36" s="586"/>
      <c r="AH36" s="586"/>
      <c r="AI36" s="586"/>
      <c r="AJ36" s="586"/>
      <c r="AK36" s="586"/>
      <c r="AL36" s="586"/>
      <c r="AM36" s="586" t="n">
        <v>16</v>
      </c>
      <c r="AN36" s="586"/>
      <c r="AO36" s="586"/>
      <c r="AP36" s="586"/>
      <c r="AQ36" s="586"/>
      <c r="AR36" s="586"/>
      <c r="AS36" s="586"/>
      <c r="AT36" s="586"/>
      <c r="AU36" s="586"/>
      <c r="AV36" s="586"/>
      <c r="AW36" s="586"/>
      <c r="AX36" s="586"/>
      <c r="AY36" s="586"/>
      <c r="AZ36" s="586" t="n">
        <v>36</v>
      </c>
      <c r="BA36" s="586"/>
      <c r="BB36" s="586"/>
      <c r="BC36" s="586"/>
      <c r="BD36" s="586"/>
      <c r="BE36" s="586"/>
      <c r="BF36" s="586"/>
      <c r="BG36" s="586"/>
      <c r="BH36" s="586"/>
      <c r="BI36" s="586"/>
      <c r="BJ36" s="586"/>
      <c r="BK36" s="586"/>
      <c r="BL36" s="586"/>
      <c r="BM36" s="586" t="n">
        <v>4</v>
      </c>
      <c r="BN36" s="586"/>
      <c r="BO36" s="586"/>
      <c r="BP36" s="586"/>
      <c r="BQ36" s="586"/>
      <c r="BR36" s="586"/>
      <c r="BS36" s="586"/>
      <c r="BT36" s="586"/>
      <c r="BU36" s="586"/>
      <c r="BV36" s="586"/>
      <c r="BW36" s="586"/>
      <c r="BX36" s="586"/>
      <c r="BY36" s="586"/>
      <c r="BZ36" s="586" t="n">
        <v>13</v>
      </c>
      <c r="CA36" s="586"/>
      <c r="CB36" s="586"/>
      <c r="CC36" s="586"/>
      <c r="CD36" s="586"/>
      <c r="CE36" s="586"/>
      <c r="CF36" s="586"/>
      <c r="CG36" s="586"/>
      <c r="CH36" s="586"/>
      <c r="CI36" s="586"/>
      <c r="CJ36" s="586"/>
      <c r="CK36" s="586"/>
      <c r="CL36" s="586"/>
      <c r="CM36" s="586" t="n">
        <v>12</v>
      </c>
      <c r="CN36" s="586"/>
      <c r="CO36" s="586"/>
      <c r="CP36" s="586"/>
      <c r="CQ36" s="586"/>
      <c r="CR36" s="586"/>
      <c r="CS36" s="586"/>
      <c r="CT36" s="586"/>
      <c r="CU36" s="586"/>
      <c r="CV36" s="586"/>
      <c r="CW36" s="586"/>
      <c r="CX36" s="586"/>
      <c r="CY36" s="586"/>
      <c r="CZ36" s="586" t="n">
        <v>8</v>
      </c>
      <c r="DA36" s="586"/>
      <c r="DB36" s="586"/>
      <c r="DC36" s="586"/>
      <c r="DD36" s="586"/>
      <c r="DE36" s="586"/>
      <c r="DF36" s="586"/>
      <c r="DG36" s="586"/>
      <c r="DH36" s="586"/>
      <c r="DI36" s="586"/>
      <c r="DJ36" s="586"/>
      <c r="DK36" s="586"/>
      <c r="DL36" s="586"/>
      <c r="DM36" s="586" t="n">
        <v>9</v>
      </c>
      <c r="DN36" s="586"/>
      <c r="DO36" s="586"/>
      <c r="DP36" s="586"/>
      <c r="DQ36" s="586"/>
      <c r="DR36" s="586"/>
      <c r="DS36" s="586"/>
      <c r="DT36" s="586"/>
      <c r="DU36" s="586"/>
      <c r="DV36" s="586"/>
      <c r="DW36" s="586"/>
      <c r="DX36" s="586"/>
      <c r="DY36" s="586"/>
      <c r="DZ36" s="586" t="n">
        <v>12</v>
      </c>
      <c r="EA36" s="586"/>
      <c r="EB36" s="586"/>
      <c r="EC36" s="586"/>
      <c r="ED36" s="586"/>
      <c r="EE36" s="586"/>
      <c r="EF36" s="586"/>
      <c r="EG36" s="586"/>
      <c r="EH36" s="586"/>
      <c r="EI36" s="586"/>
      <c r="EJ36" s="586"/>
      <c r="EK36" s="586"/>
      <c r="EL36" s="586"/>
      <c r="EM36" s="586" t="n">
        <v>8</v>
      </c>
      <c r="EN36" s="586"/>
      <c r="EO36" s="586"/>
      <c r="EP36" s="586"/>
      <c r="EQ36" s="586"/>
      <c r="ER36" s="586"/>
      <c r="ES36" s="586"/>
      <c r="ET36" s="586"/>
      <c r="EU36" s="586"/>
      <c r="EV36" s="586"/>
      <c r="EW36" s="586"/>
      <c r="EX36" s="586"/>
      <c r="EY36" s="586"/>
      <c r="EZ36" s="586" t="n">
        <v>28</v>
      </c>
      <c r="FA36" s="586"/>
      <c r="FB36" s="586"/>
      <c r="FC36" s="586"/>
      <c r="FD36" s="586"/>
      <c r="FE36" s="586"/>
      <c r="FF36" s="586"/>
      <c r="FG36" s="586"/>
      <c r="FH36" s="586"/>
      <c r="FI36" s="586"/>
      <c r="FJ36" s="586"/>
      <c r="FK36" s="586"/>
      <c r="FL36" s="586"/>
    </row>
    <row r="37" customFormat="false" ht="15" hidden="false" customHeight="true" outlineLevel="0" collapsed="false">
      <c r="A37" s="615" t="s">
        <v>272</v>
      </c>
      <c r="B37" s="616"/>
      <c r="C37" s="604"/>
      <c r="D37" s="612"/>
      <c r="E37" s="612"/>
      <c r="F37" s="613"/>
      <c r="G37" s="612"/>
      <c r="H37" s="612"/>
      <c r="I37" s="612"/>
      <c r="J37" s="612"/>
      <c r="K37" s="612"/>
      <c r="L37" s="584" t="s">
        <v>231</v>
      </c>
      <c r="M37" s="602" t="n">
        <v>19</v>
      </c>
      <c r="N37" s="602"/>
      <c r="O37" s="602"/>
      <c r="P37" s="602"/>
      <c r="Q37" s="602"/>
      <c r="R37" s="602"/>
      <c r="S37" s="602"/>
      <c r="T37" s="602"/>
      <c r="U37" s="602"/>
      <c r="V37" s="602"/>
      <c r="W37" s="602"/>
      <c r="X37" s="602"/>
      <c r="Y37" s="602"/>
      <c r="Z37" s="586" t="n">
        <v>11</v>
      </c>
      <c r="AA37" s="586"/>
      <c r="AB37" s="586"/>
      <c r="AC37" s="586"/>
      <c r="AD37" s="586"/>
      <c r="AE37" s="586"/>
      <c r="AF37" s="586"/>
      <c r="AG37" s="586"/>
      <c r="AH37" s="586"/>
      <c r="AI37" s="586"/>
      <c r="AJ37" s="586"/>
      <c r="AK37" s="586"/>
      <c r="AL37" s="586"/>
      <c r="AM37" s="586" t="n">
        <v>10</v>
      </c>
      <c r="AN37" s="586"/>
      <c r="AO37" s="586"/>
      <c r="AP37" s="586"/>
      <c r="AQ37" s="586"/>
      <c r="AR37" s="586"/>
      <c r="AS37" s="586"/>
      <c r="AT37" s="586"/>
      <c r="AU37" s="586"/>
      <c r="AV37" s="586"/>
      <c r="AW37" s="586"/>
      <c r="AX37" s="586"/>
      <c r="AY37" s="586"/>
      <c r="AZ37" s="586" t="n">
        <v>13</v>
      </c>
      <c r="BA37" s="586"/>
      <c r="BB37" s="586"/>
      <c r="BC37" s="586"/>
      <c r="BD37" s="586"/>
      <c r="BE37" s="586"/>
      <c r="BF37" s="586"/>
      <c r="BG37" s="586"/>
      <c r="BH37" s="586"/>
      <c r="BI37" s="586"/>
      <c r="BJ37" s="586"/>
      <c r="BK37" s="586"/>
      <c r="BL37" s="586"/>
      <c r="BM37" s="586" t="n">
        <v>4</v>
      </c>
      <c r="BN37" s="586"/>
      <c r="BO37" s="586"/>
      <c r="BP37" s="586"/>
      <c r="BQ37" s="586"/>
      <c r="BR37" s="586"/>
      <c r="BS37" s="586"/>
      <c r="BT37" s="586"/>
      <c r="BU37" s="586"/>
      <c r="BV37" s="586"/>
      <c r="BW37" s="586"/>
      <c r="BX37" s="586"/>
      <c r="BY37" s="586"/>
      <c r="BZ37" s="586" t="n">
        <v>3</v>
      </c>
      <c r="CA37" s="586"/>
      <c r="CB37" s="586"/>
      <c r="CC37" s="586"/>
      <c r="CD37" s="586"/>
      <c r="CE37" s="586"/>
      <c r="CF37" s="586"/>
      <c r="CG37" s="586"/>
      <c r="CH37" s="586"/>
      <c r="CI37" s="586"/>
      <c r="CJ37" s="586"/>
      <c r="CK37" s="586"/>
      <c r="CL37" s="586"/>
      <c r="CM37" s="586" t="n">
        <v>7</v>
      </c>
      <c r="CN37" s="586"/>
      <c r="CO37" s="586"/>
      <c r="CP37" s="586"/>
      <c r="CQ37" s="586"/>
      <c r="CR37" s="586"/>
      <c r="CS37" s="586"/>
      <c r="CT37" s="586"/>
      <c r="CU37" s="586"/>
      <c r="CV37" s="586"/>
      <c r="CW37" s="586"/>
      <c r="CX37" s="586"/>
      <c r="CY37" s="586"/>
      <c r="CZ37" s="586" t="n">
        <v>6</v>
      </c>
      <c r="DA37" s="586"/>
      <c r="DB37" s="586"/>
      <c r="DC37" s="586"/>
      <c r="DD37" s="586"/>
      <c r="DE37" s="586"/>
      <c r="DF37" s="586"/>
      <c r="DG37" s="586"/>
      <c r="DH37" s="586"/>
      <c r="DI37" s="586"/>
      <c r="DJ37" s="586"/>
      <c r="DK37" s="586"/>
      <c r="DL37" s="586"/>
      <c r="DM37" s="586" t="n">
        <v>7</v>
      </c>
      <c r="DN37" s="586"/>
      <c r="DO37" s="586"/>
      <c r="DP37" s="586"/>
      <c r="DQ37" s="586"/>
      <c r="DR37" s="586"/>
      <c r="DS37" s="586"/>
      <c r="DT37" s="586"/>
      <c r="DU37" s="586"/>
      <c r="DV37" s="586"/>
      <c r="DW37" s="586"/>
      <c r="DX37" s="586"/>
      <c r="DY37" s="586"/>
      <c r="DZ37" s="586" t="n">
        <v>6</v>
      </c>
      <c r="EA37" s="586"/>
      <c r="EB37" s="586"/>
      <c r="EC37" s="586"/>
      <c r="ED37" s="586"/>
      <c r="EE37" s="586"/>
      <c r="EF37" s="586"/>
      <c r="EG37" s="586"/>
      <c r="EH37" s="586"/>
      <c r="EI37" s="586"/>
      <c r="EJ37" s="586"/>
      <c r="EK37" s="586"/>
      <c r="EL37" s="586"/>
      <c r="EM37" s="586" t="n">
        <v>13</v>
      </c>
      <c r="EN37" s="586"/>
      <c r="EO37" s="586"/>
      <c r="EP37" s="586"/>
      <c r="EQ37" s="586"/>
      <c r="ER37" s="586"/>
      <c r="ES37" s="586"/>
      <c r="ET37" s="586"/>
      <c r="EU37" s="586"/>
      <c r="EV37" s="586"/>
      <c r="EW37" s="586"/>
      <c r="EX37" s="586"/>
      <c r="EY37" s="586"/>
      <c r="EZ37" s="586" t="n">
        <v>15</v>
      </c>
      <c r="FA37" s="586"/>
      <c r="FB37" s="586"/>
      <c r="FC37" s="586"/>
      <c r="FD37" s="586"/>
      <c r="FE37" s="586"/>
      <c r="FF37" s="586"/>
      <c r="FG37" s="586"/>
      <c r="FH37" s="586"/>
      <c r="FI37" s="586"/>
      <c r="FJ37" s="586"/>
      <c r="FK37" s="586"/>
      <c r="FL37" s="586"/>
    </row>
    <row r="38" customFormat="false" ht="15" hidden="false" customHeight="true" outlineLevel="0" collapsed="false">
      <c r="A38" s="615"/>
      <c r="B38" s="603"/>
      <c r="C38" s="613"/>
      <c r="D38" s="613"/>
      <c r="E38" s="613"/>
      <c r="F38" s="613"/>
      <c r="G38" s="613"/>
      <c r="H38" s="613"/>
      <c r="I38" s="613"/>
      <c r="J38" s="613"/>
      <c r="K38" s="613"/>
      <c r="L38" s="584" t="s">
        <v>232</v>
      </c>
      <c r="M38" s="602" t="n">
        <v>255</v>
      </c>
      <c r="N38" s="602"/>
      <c r="O38" s="602"/>
      <c r="P38" s="602"/>
      <c r="Q38" s="602"/>
      <c r="R38" s="602"/>
      <c r="S38" s="602"/>
      <c r="T38" s="602"/>
      <c r="U38" s="602"/>
      <c r="V38" s="602"/>
      <c r="W38" s="602"/>
      <c r="X38" s="602"/>
      <c r="Y38" s="602"/>
      <c r="Z38" s="586" t="n">
        <v>136</v>
      </c>
      <c r="AA38" s="586"/>
      <c r="AB38" s="586"/>
      <c r="AC38" s="586"/>
      <c r="AD38" s="586"/>
      <c r="AE38" s="586"/>
      <c r="AF38" s="586"/>
      <c r="AG38" s="586"/>
      <c r="AH38" s="586"/>
      <c r="AI38" s="586"/>
      <c r="AJ38" s="586"/>
      <c r="AK38" s="586"/>
      <c r="AL38" s="586"/>
      <c r="AM38" s="586" t="n">
        <v>108</v>
      </c>
      <c r="AN38" s="586"/>
      <c r="AO38" s="586"/>
      <c r="AP38" s="586"/>
      <c r="AQ38" s="586"/>
      <c r="AR38" s="586"/>
      <c r="AS38" s="586"/>
      <c r="AT38" s="586"/>
      <c r="AU38" s="586"/>
      <c r="AV38" s="586"/>
      <c r="AW38" s="586"/>
      <c r="AX38" s="586"/>
      <c r="AY38" s="586"/>
      <c r="AZ38" s="586" t="n">
        <v>48</v>
      </c>
      <c r="BA38" s="586"/>
      <c r="BB38" s="586"/>
      <c r="BC38" s="586"/>
      <c r="BD38" s="586"/>
      <c r="BE38" s="586"/>
      <c r="BF38" s="586"/>
      <c r="BG38" s="586"/>
      <c r="BH38" s="586"/>
      <c r="BI38" s="586"/>
      <c r="BJ38" s="586"/>
      <c r="BK38" s="586"/>
      <c r="BL38" s="586"/>
      <c r="BM38" s="586" t="n">
        <v>11</v>
      </c>
      <c r="BN38" s="586"/>
      <c r="BO38" s="586"/>
      <c r="BP38" s="586"/>
      <c r="BQ38" s="586"/>
      <c r="BR38" s="586"/>
      <c r="BS38" s="586"/>
      <c r="BT38" s="586"/>
      <c r="BU38" s="586"/>
      <c r="BV38" s="586"/>
      <c r="BW38" s="586"/>
      <c r="BX38" s="586"/>
      <c r="BY38" s="586"/>
      <c r="BZ38" s="586" t="n">
        <v>19</v>
      </c>
      <c r="CA38" s="586"/>
      <c r="CB38" s="586"/>
      <c r="CC38" s="586"/>
      <c r="CD38" s="586"/>
      <c r="CE38" s="586"/>
      <c r="CF38" s="586"/>
      <c r="CG38" s="586"/>
      <c r="CH38" s="586"/>
      <c r="CI38" s="586"/>
      <c r="CJ38" s="586"/>
      <c r="CK38" s="586"/>
      <c r="CL38" s="586"/>
      <c r="CM38" s="586" t="n">
        <v>20</v>
      </c>
      <c r="CN38" s="586"/>
      <c r="CO38" s="586"/>
      <c r="CP38" s="586"/>
      <c r="CQ38" s="586"/>
      <c r="CR38" s="586"/>
      <c r="CS38" s="586"/>
      <c r="CT38" s="586"/>
      <c r="CU38" s="586"/>
      <c r="CV38" s="586"/>
      <c r="CW38" s="586"/>
      <c r="CX38" s="586"/>
      <c r="CY38" s="586"/>
      <c r="CZ38" s="586" t="n">
        <v>18</v>
      </c>
      <c r="DA38" s="586"/>
      <c r="DB38" s="586"/>
      <c r="DC38" s="586"/>
      <c r="DD38" s="586"/>
      <c r="DE38" s="586"/>
      <c r="DF38" s="586"/>
      <c r="DG38" s="586"/>
      <c r="DH38" s="586"/>
      <c r="DI38" s="586"/>
      <c r="DJ38" s="586"/>
      <c r="DK38" s="586"/>
      <c r="DL38" s="586"/>
      <c r="DM38" s="586" t="n">
        <v>16</v>
      </c>
      <c r="DN38" s="586"/>
      <c r="DO38" s="586"/>
      <c r="DP38" s="586"/>
      <c r="DQ38" s="586"/>
      <c r="DR38" s="586"/>
      <c r="DS38" s="586"/>
      <c r="DT38" s="586"/>
      <c r="DU38" s="586"/>
      <c r="DV38" s="586"/>
      <c r="DW38" s="586"/>
      <c r="DX38" s="586"/>
      <c r="DY38" s="586"/>
      <c r="DZ38" s="586" t="n">
        <v>32</v>
      </c>
      <c r="EA38" s="586"/>
      <c r="EB38" s="586"/>
      <c r="EC38" s="586"/>
      <c r="ED38" s="586"/>
      <c r="EE38" s="586"/>
      <c r="EF38" s="586"/>
      <c r="EG38" s="586"/>
      <c r="EH38" s="586"/>
      <c r="EI38" s="586"/>
      <c r="EJ38" s="586"/>
      <c r="EK38" s="586"/>
      <c r="EL38" s="586"/>
      <c r="EM38" s="586" t="n">
        <v>10</v>
      </c>
      <c r="EN38" s="586"/>
      <c r="EO38" s="586"/>
      <c r="EP38" s="586"/>
      <c r="EQ38" s="586"/>
      <c r="ER38" s="586"/>
      <c r="ES38" s="586"/>
      <c r="ET38" s="586"/>
      <c r="EU38" s="586"/>
      <c r="EV38" s="586"/>
      <c r="EW38" s="586"/>
      <c r="EX38" s="586"/>
      <c r="EY38" s="586"/>
      <c r="EZ38" s="586" t="n">
        <v>614</v>
      </c>
      <c r="FA38" s="586"/>
      <c r="FB38" s="586"/>
      <c r="FC38" s="586"/>
      <c r="FD38" s="586"/>
      <c r="FE38" s="586"/>
      <c r="FF38" s="586"/>
      <c r="FG38" s="586"/>
      <c r="FH38" s="586"/>
      <c r="FI38" s="586"/>
      <c r="FJ38" s="586"/>
      <c r="FK38" s="586"/>
      <c r="FL38" s="586"/>
    </row>
    <row r="39" customFormat="false" ht="14.25" hidden="false" customHeight="true" outlineLevel="0" collapsed="false">
      <c r="A39" s="493"/>
      <c r="B39" s="494"/>
      <c r="C39" s="493"/>
      <c r="D39" s="493"/>
      <c r="E39" s="493"/>
      <c r="F39" s="493"/>
      <c r="G39" s="493"/>
      <c r="H39" s="493"/>
      <c r="I39" s="493"/>
      <c r="J39" s="493"/>
      <c r="K39" s="493"/>
      <c r="L39" s="617"/>
      <c r="M39" s="606"/>
      <c r="N39" s="606"/>
      <c r="O39" s="606"/>
      <c r="P39" s="606"/>
      <c r="Q39" s="606"/>
      <c r="R39" s="606"/>
      <c r="S39" s="606"/>
      <c r="T39" s="606"/>
      <c r="U39" s="606"/>
      <c r="V39" s="606"/>
      <c r="W39" s="606"/>
      <c r="X39" s="606"/>
      <c r="Y39" s="606"/>
      <c r="Z39" s="606"/>
      <c r="AA39" s="606"/>
      <c r="AB39" s="606"/>
      <c r="AC39" s="606"/>
      <c r="AD39" s="606"/>
      <c r="AE39" s="606"/>
      <c r="AF39" s="606"/>
      <c r="AG39" s="606"/>
      <c r="AH39" s="606"/>
      <c r="AI39" s="606"/>
      <c r="AJ39" s="606"/>
      <c r="AK39" s="606"/>
      <c r="AL39" s="606"/>
      <c r="AM39" s="606"/>
      <c r="AN39" s="606"/>
      <c r="AO39" s="606"/>
      <c r="AP39" s="606"/>
      <c r="AQ39" s="606"/>
      <c r="AR39" s="606"/>
      <c r="AS39" s="606"/>
      <c r="AT39" s="606"/>
      <c r="AU39" s="606"/>
      <c r="AV39" s="606"/>
      <c r="AW39" s="606"/>
      <c r="AX39" s="606"/>
      <c r="AY39" s="606"/>
      <c r="AZ39" s="606"/>
      <c r="BA39" s="606"/>
      <c r="BB39" s="606"/>
      <c r="BC39" s="606"/>
      <c r="BD39" s="606"/>
      <c r="BE39" s="606"/>
      <c r="BF39" s="606"/>
      <c r="BG39" s="606"/>
      <c r="BH39" s="606"/>
      <c r="BI39" s="606"/>
      <c r="BJ39" s="606"/>
      <c r="BK39" s="606"/>
      <c r="BL39" s="606"/>
      <c r="BM39" s="606"/>
      <c r="BN39" s="606"/>
      <c r="BO39" s="606"/>
      <c r="BP39" s="606"/>
      <c r="BQ39" s="606"/>
      <c r="BR39" s="606"/>
      <c r="BS39" s="606"/>
      <c r="BT39" s="606"/>
      <c r="BU39" s="606"/>
      <c r="BV39" s="606"/>
      <c r="BW39" s="606"/>
      <c r="BX39" s="606"/>
      <c r="BY39" s="606"/>
      <c r="BZ39" s="606"/>
      <c r="CA39" s="606"/>
      <c r="CB39" s="606"/>
      <c r="CC39" s="606"/>
      <c r="CD39" s="606"/>
      <c r="CE39" s="606"/>
      <c r="CF39" s="606"/>
      <c r="CG39" s="606"/>
      <c r="CH39" s="606"/>
      <c r="CI39" s="606"/>
      <c r="CJ39" s="606"/>
      <c r="CK39" s="606"/>
      <c r="CL39" s="606"/>
      <c r="CM39" s="606"/>
      <c r="CN39" s="606"/>
      <c r="CO39" s="606"/>
      <c r="CP39" s="606"/>
      <c r="CQ39" s="606"/>
      <c r="CR39" s="606"/>
      <c r="CS39" s="606"/>
      <c r="CT39" s="606"/>
      <c r="CU39" s="606"/>
      <c r="CV39" s="606"/>
      <c r="CW39" s="606"/>
      <c r="CX39" s="606"/>
      <c r="CY39" s="606"/>
      <c r="CZ39" s="606"/>
      <c r="DA39" s="606"/>
      <c r="DB39" s="606"/>
      <c r="DC39" s="606"/>
      <c r="DD39" s="606"/>
      <c r="DE39" s="606"/>
      <c r="DF39" s="606"/>
      <c r="DG39" s="606"/>
      <c r="DH39" s="606"/>
      <c r="DI39" s="606"/>
      <c r="DJ39" s="606"/>
      <c r="DK39" s="606"/>
      <c r="DL39" s="606"/>
      <c r="DM39" s="606"/>
      <c r="DN39" s="606"/>
      <c r="DO39" s="606"/>
      <c r="DP39" s="606"/>
      <c r="DQ39" s="606"/>
      <c r="DR39" s="606"/>
      <c r="DS39" s="606"/>
      <c r="DT39" s="606"/>
      <c r="DU39" s="606"/>
      <c r="DV39" s="606"/>
      <c r="DW39" s="606"/>
      <c r="DX39" s="606"/>
      <c r="DY39" s="606"/>
      <c r="DZ39" s="606"/>
      <c r="EA39" s="606"/>
      <c r="EB39" s="606"/>
      <c r="EC39" s="606"/>
      <c r="ED39" s="606"/>
      <c r="EE39" s="606"/>
      <c r="EF39" s="606"/>
      <c r="EG39" s="606"/>
      <c r="EH39" s="606"/>
      <c r="EI39" s="606"/>
      <c r="EJ39" s="606"/>
      <c r="EK39" s="606"/>
      <c r="EL39" s="606"/>
      <c r="EM39" s="606"/>
      <c r="EN39" s="606"/>
      <c r="EO39" s="606"/>
      <c r="EP39" s="606"/>
      <c r="EQ39" s="606"/>
      <c r="ER39" s="606"/>
      <c r="ES39" s="606"/>
      <c r="ET39" s="606"/>
      <c r="EU39" s="606"/>
      <c r="EV39" s="606"/>
      <c r="EW39" s="606"/>
      <c r="EX39" s="606"/>
      <c r="EY39" s="606"/>
      <c r="EZ39" s="606"/>
      <c r="FA39" s="606"/>
      <c r="FB39" s="606"/>
      <c r="FC39" s="606"/>
      <c r="FD39" s="606"/>
      <c r="FE39" s="606"/>
      <c r="FF39" s="606"/>
      <c r="FG39" s="606"/>
      <c r="FH39" s="606"/>
      <c r="FI39" s="606"/>
      <c r="FJ39" s="606"/>
      <c r="FK39" s="606"/>
      <c r="FL39" s="606"/>
    </row>
    <row r="40" customFormat="false" ht="14.25" hidden="false" customHeight="true" outlineLevel="0" collapsed="false">
      <c r="B40" s="618"/>
      <c r="C40" s="618"/>
      <c r="D40" s="618"/>
      <c r="E40" s="618"/>
      <c r="F40" s="618"/>
      <c r="G40" s="618"/>
      <c r="H40" s="618"/>
      <c r="I40" s="618"/>
      <c r="J40" s="618"/>
      <c r="K40" s="618"/>
      <c r="L40" s="562"/>
      <c r="M40" s="559"/>
      <c r="N40" s="559"/>
      <c r="O40" s="559"/>
      <c r="P40" s="559"/>
      <c r="Q40" s="559"/>
      <c r="R40" s="559"/>
      <c r="S40" s="559"/>
      <c r="T40" s="559"/>
      <c r="U40" s="559"/>
      <c r="V40" s="559"/>
      <c r="W40" s="559"/>
      <c r="X40" s="559"/>
      <c r="Y40" s="559"/>
      <c r="Z40" s="559"/>
      <c r="AA40" s="559"/>
      <c r="AB40" s="559"/>
      <c r="AC40" s="559"/>
      <c r="AD40" s="559"/>
      <c r="AE40" s="559"/>
      <c r="AF40" s="559"/>
      <c r="AG40" s="559"/>
      <c r="AH40" s="559"/>
      <c r="AI40" s="559"/>
      <c r="AJ40" s="559"/>
      <c r="AK40" s="559"/>
      <c r="AL40" s="559"/>
      <c r="AM40" s="559"/>
      <c r="AN40" s="559"/>
      <c r="AO40" s="559"/>
      <c r="AP40" s="559"/>
      <c r="AQ40" s="559"/>
      <c r="AR40" s="559"/>
      <c r="AS40" s="559"/>
      <c r="AT40" s="559"/>
      <c r="AU40" s="559"/>
      <c r="AV40" s="559"/>
      <c r="AW40" s="559"/>
      <c r="AX40" s="559"/>
      <c r="AY40" s="559"/>
      <c r="AZ40" s="559"/>
      <c r="BA40" s="559"/>
      <c r="BB40" s="559"/>
      <c r="BC40" s="559"/>
      <c r="BD40" s="559"/>
      <c r="BE40" s="559"/>
      <c r="BF40" s="559"/>
      <c r="BG40" s="559"/>
      <c r="BH40" s="559"/>
      <c r="BI40" s="559"/>
      <c r="BJ40" s="559"/>
      <c r="BK40" s="559"/>
      <c r="BL40" s="559"/>
      <c r="BM40" s="559"/>
      <c r="BN40" s="559"/>
      <c r="BO40" s="559"/>
      <c r="BP40" s="559"/>
      <c r="BQ40" s="559"/>
      <c r="BR40" s="559"/>
      <c r="BS40" s="559"/>
      <c r="BT40" s="559"/>
      <c r="BU40" s="559"/>
      <c r="BV40" s="559"/>
      <c r="BW40" s="559"/>
      <c r="BX40" s="559"/>
      <c r="BY40" s="559"/>
      <c r="BZ40" s="559"/>
      <c r="CA40" s="559"/>
      <c r="CB40" s="559"/>
      <c r="CC40" s="559"/>
      <c r="CD40" s="559"/>
      <c r="CE40" s="559"/>
      <c r="CF40" s="559"/>
      <c r="CG40" s="559"/>
      <c r="CH40" s="559"/>
      <c r="CI40" s="559"/>
      <c r="CJ40" s="559"/>
      <c r="CK40" s="559"/>
      <c r="CL40" s="559"/>
      <c r="CM40" s="559"/>
      <c r="CN40" s="559"/>
      <c r="CO40" s="559"/>
      <c r="CP40" s="559"/>
      <c r="CQ40" s="559"/>
      <c r="CR40" s="559"/>
      <c r="CS40" s="559"/>
      <c r="CT40" s="559"/>
      <c r="CU40" s="559"/>
      <c r="CV40" s="559"/>
      <c r="CW40" s="559"/>
      <c r="CX40" s="559"/>
      <c r="CY40" s="559"/>
      <c r="CZ40" s="559"/>
      <c r="DA40" s="559"/>
      <c r="DB40" s="559"/>
      <c r="DC40" s="559"/>
      <c r="DD40" s="559"/>
      <c r="DE40" s="559"/>
      <c r="DF40" s="559"/>
      <c r="DG40" s="559"/>
      <c r="DH40" s="559"/>
      <c r="DI40" s="559"/>
      <c r="DJ40" s="559"/>
      <c r="DK40" s="559"/>
      <c r="DL40" s="559"/>
      <c r="DM40" s="559"/>
      <c r="DN40" s="559"/>
      <c r="DO40" s="559"/>
      <c r="DP40" s="559"/>
      <c r="DQ40" s="559"/>
      <c r="DR40" s="559"/>
      <c r="DS40" s="559"/>
      <c r="DT40" s="559"/>
      <c r="DU40" s="559"/>
      <c r="DV40" s="559"/>
      <c r="DW40" s="559"/>
      <c r="DX40" s="559"/>
      <c r="DY40" s="559"/>
      <c r="DZ40" s="559"/>
      <c r="EA40" s="559"/>
      <c r="EB40" s="559"/>
      <c r="EC40" s="559"/>
      <c r="ED40" s="559"/>
      <c r="EE40" s="559"/>
      <c r="EF40" s="559"/>
      <c r="EG40" s="559"/>
      <c r="EH40" s="559"/>
      <c r="EI40" s="559"/>
      <c r="EJ40" s="559"/>
      <c r="EK40" s="559"/>
      <c r="EL40" s="559"/>
      <c r="EM40" s="559"/>
      <c r="EN40" s="559"/>
      <c r="EO40" s="559"/>
      <c r="EP40" s="559"/>
      <c r="EQ40" s="559"/>
      <c r="ER40" s="559"/>
      <c r="ES40" s="559"/>
      <c r="ET40" s="559"/>
      <c r="EU40" s="559"/>
      <c r="EV40" s="559"/>
      <c r="EW40" s="559"/>
      <c r="EX40" s="559"/>
      <c r="EY40" s="559"/>
      <c r="EZ40" s="559"/>
      <c r="FA40" s="559"/>
      <c r="FB40" s="559"/>
      <c r="FC40" s="559"/>
      <c r="FD40" s="559"/>
      <c r="FE40" s="559"/>
      <c r="FF40" s="559"/>
      <c r="FG40" s="559"/>
      <c r="FH40" s="559"/>
      <c r="FI40" s="559"/>
      <c r="FJ40" s="559"/>
      <c r="FK40" s="559"/>
      <c r="FL40" s="559"/>
    </row>
    <row r="41" customFormat="false" ht="14.25" hidden="false" customHeight="true" outlineLevel="0" collapsed="false">
      <c r="A41" s="560" t="s">
        <v>273</v>
      </c>
      <c r="B41" s="438"/>
      <c r="C41" s="438"/>
      <c r="D41" s="438"/>
      <c r="E41" s="438"/>
      <c r="F41" s="438"/>
      <c r="G41" s="438"/>
      <c r="H41" s="438"/>
      <c r="I41" s="438"/>
      <c r="J41" s="438"/>
      <c r="K41" s="438"/>
      <c r="L41" s="619" t="s">
        <v>274</v>
      </c>
      <c r="M41" s="619"/>
      <c r="N41" s="619"/>
      <c r="O41" s="619"/>
      <c r="P41" s="619"/>
      <c r="Q41" s="619"/>
      <c r="R41" s="619"/>
      <c r="S41" s="619"/>
      <c r="T41" s="619"/>
      <c r="U41" s="619"/>
      <c r="V41" s="619"/>
      <c r="W41" s="619"/>
      <c r="X41" s="619"/>
      <c r="Y41" s="619"/>
      <c r="Z41" s="619"/>
      <c r="AA41" s="619"/>
      <c r="AB41" s="619"/>
      <c r="AC41" s="619"/>
      <c r="AD41" s="619"/>
      <c r="AE41" s="619"/>
      <c r="AF41" s="619"/>
      <c r="AG41" s="619"/>
      <c r="AH41" s="619"/>
      <c r="AI41" s="619"/>
      <c r="AJ41" s="619"/>
      <c r="AK41" s="619"/>
      <c r="AL41" s="619"/>
      <c r="AM41" s="619"/>
      <c r="AN41" s="619"/>
      <c r="AO41" s="619"/>
      <c r="AP41" s="619"/>
      <c r="AQ41" s="619"/>
      <c r="AR41" s="619"/>
      <c r="AS41" s="619"/>
      <c r="AT41" s="619"/>
      <c r="AU41" s="619"/>
      <c r="AV41" s="619"/>
      <c r="AW41" s="619"/>
      <c r="AX41" s="619"/>
      <c r="AY41" s="619"/>
      <c r="AZ41" s="619"/>
      <c r="BA41" s="619"/>
      <c r="BB41" s="619"/>
      <c r="BC41" s="619"/>
      <c r="BD41" s="619"/>
      <c r="BE41" s="619"/>
      <c r="BF41" s="619"/>
      <c r="BG41" s="619"/>
      <c r="BH41" s="619"/>
      <c r="BI41" s="619"/>
      <c r="BJ41" s="619"/>
      <c r="BK41" s="619"/>
      <c r="BL41" s="619"/>
      <c r="BM41" s="619"/>
      <c r="BN41" s="619"/>
      <c r="BO41" s="619"/>
      <c r="BP41" s="619"/>
      <c r="BQ41" s="619"/>
      <c r="BR41" s="619"/>
      <c r="BS41" s="619"/>
      <c r="BT41" s="619"/>
      <c r="BU41" s="619"/>
      <c r="BV41" s="619"/>
      <c r="BW41" s="619"/>
      <c r="BX41" s="619"/>
      <c r="BY41" s="619"/>
      <c r="BZ41" s="619"/>
      <c r="CA41" s="619"/>
      <c r="CB41" s="619"/>
      <c r="CC41" s="619"/>
      <c r="CD41" s="619"/>
      <c r="CE41" s="619"/>
      <c r="CF41" s="619"/>
      <c r="CG41" s="619"/>
      <c r="CH41" s="619"/>
      <c r="CI41" s="619"/>
      <c r="CJ41" s="619"/>
      <c r="CK41" s="619"/>
      <c r="CL41" s="619"/>
      <c r="CM41" s="619"/>
      <c r="CN41" s="619"/>
      <c r="CO41" s="619"/>
      <c r="CP41" s="619"/>
      <c r="CQ41" s="619"/>
      <c r="CR41" s="619"/>
      <c r="CS41" s="619"/>
      <c r="CT41" s="619"/>
      <c r="CU41" s="619"/>
      <c r="CV41" s="619"/>
      <c r="CW41" s="619"/>
      <c r="CX41" s="619"/>
      <c r="CY41" s="619"/>
      <c r="CZ41" s="619"/>
      <c r="DA41" s="619"/>
      <c r="DB41" s="619"/>
      <c r="DC41" s="619"/>
      <c r="DD41" s="619"/>
      <c r="DE41" s="619"/>
      <c r="DF41" s="619"/>
      <c r="DG41" s="619"/>
      <c r="DH41" s="619"/>
      <c r="DI41" s="619"/>
      <c r="DJ41" s="619"/>
      <c r="DK41" s="619"/>
      <c r="DL41" s="619"/>
      <c r="DM41" s="619"/>
      <c r="DN41" s="619"/>
      <c r="DO41" s="619"/>
      <c r="DP41" s="619"/>
      <c r="DQ41" s="619"/>
      <c r="DR41" s="619"/>
      <c r="DS41" s="619"/>
      <c r="DT41" s="619"/>
      <c r="DU41" s="619"/>
      <c r="DV41" s="619"/>
      <c r="DW41" s="619"/>
      <c r="DX41" s="619"/>
      <c r="DY41" s="619"/>
      <c r="DZ41" s="619"/>
      <c r="EA41" s="619"/>
      <c r="EB41" s="619"/>
      <c r="EC41" s="619"/>
      <c r="ED41" s="619"/>
      <c r="EE41" s="619"/>
      <c r="EF41" s="619"/>
      <c r="EG41" s="619"/>
      <c r="EH41" s="619"/>
      <c r="EI41" s="619"/>
      <c r="EJ41" s="619"/>
      <c r="EK41" s="619"/>
      <c r="EL41" s="619"/>
      <c r="EM41" s="619"/>
      <c r="EN41" s="619"/>
      <c r="EO41" s="619"/>
      <c r="EP41" s="619"/>
      <c r="EQ41" s="619"/>
      <c r="ER41" s="619"/>
      <c r="ES41" s="619"/>
      <c r="ET41" s="619"/>
      <c r="EU41" s="619"/>
      <c r="EV41" s="619"/>
      <c r="EW41" s="619"/>
      <c r="EX41" s="619"/>
      <c r="EY41" s="619"/>
      <c r="EZ41" s="619"/>
      <c r="FA41" s="619"/>
      <c r="FB41" s="619"/>
      <c r="FC41" s="619"/>
      <c r="FD41" s="619"/>
      <c r="FE41" s="619"/>
      <c r="FF41" s="619"/>
      <c r="FG41" s="619"/>
      <c r="FH41" s="619"/>
      <c r="FI41" s="619"/>
      <c r="FJ41" s="619"/>
      <c r="FK41" s="619"/>
      <c r="FL41" s="619"/>
    </row>
    <row r="42" customFormat="false" ht="14.25" hidden="false" customHeight="true" outlineLevel="0" collapsed="false">
      <c r="L42" s="620" t="s">
        <v>275</v>
      </c>
      <c r="M42" s="620"/>
      <c r="N42" s="620"/>
      <c r="O42" s="620"/>
      <c r="P42" s="620"/>
      <c r="Q42" s="620"/>
      <c r="R42" s="620"/>
      <c r="S42" s="620"/>
      <c r="T42" s="620"/>
      <c r="U42" s="620"/>
      <c r="V42" s="620"/>
      <c r="W42" s="620"/>
      <c r="X42" s="620"/>
      <c r="Y42" s="620"/>
      <c r="Z42" s="620"/>
      <c r="AA42" s="620"/>
      <c r="AB42" s="620"/>
      <c r="AC42" s="620"/>
      <c r="AD42" s="620"/>
      <c r="AE42" s="620"/>
      <c r="AF42" s="620"/>
      <c r="AG42" s="620"/>
      <c r="AH42" s="620"/>
      <c r="AI42" s="620"/>
      <c r="AJ42" s="620"/>
      <c r="AK42" s="620"/>
      <c r="AL42" s="620"/>
      <c r="AM42" s="620"/>
      <c r="AN42" s="620"/>
      <c r="AO42" s="620"/>
      <c r="AP42" s="620"/>
      <c r="AQ42" s="620"/>
      <c r="AR42" s="620"/>
      <c r="AS42" s="620"/>
      <c r="AT42" s="620"/>
      <c r="AU42" s="620"/>
      <c r="AV42" s="620"/>
      <c r="AW42" s="620"/>
      <c r="AX42" s="620"/>
      <c r="AY42" s="620"/>
      <c r="AZ42" s="620"/>
      <c r="BA42" s="620"/>
      <c r="BB42" s="620"/>
      <c r="BC42" s="620"/>
      <c r="BD42" s="620"/>
      <c r="BE42" s="620"/>
      <c r="BF42" s="620"/>
      <c r="BG42" s="620"/>
      <c r="BH42" s="620"/>
      <c r="BI42" s="620"/>
      <c r="BJ42" s="620"/>
      <c r="BK42" s="620"/>
      <c r="BL42" s="620"/>
      <c r="BM42" s="620"/>
      <c r="BN42" s="620"/>
      <c r="BO42" s="620"/>
      <c r="BP42" s="620"/>
      <c r="BQ42" s="620"/>
      <c r="BR42" s="620"/>
      <c r="BS42" s="620"/>
      <c r="BT42" s="620"/>
      <c r="BU42" s="620"/>
      <c r="BV42" s="620"/>
      <c r="BW42" s="620"/>
      <c r="BX42" s="620"/>
      <c r="BY42" s="620"/>
      <c r="BZ42" s="620"/>
      <c r="CA42" s="620"/>
      <c r="CB42" s="620"/>
      <c r="CC42" s="620"/>
      <c r="CD42" s="620"/>
      <c r="CE42" s="620"/>
      <c r="CF42" s="620"/>
      <c r="CG42" s="620"/>
      <c r="CH42" s="620"/>
      <c r="CI42" s="620"/>
      <c r="CJ42" s="620"/>
      <c r="CK42" s="620"/>
      <c r="CL42" s="620"/>
      <c r="CM42" s="620"/>
      <c r="CN42" s="620"/>
      <c r="CO42" s="620"/>
      <c r="CP42" s="620"/>
      <c r="CQ42" s="620"/>
      <c r="CR42" s="620"/>
      <c r="CS42" s="620"/>
      <c r="CT42" s="620"/>
      <c r="CU42" s="620"/>
      <c r="CV42" s="620"/>
      <c r="CW42" s="620"/>
      <c r="CX42" s="620"/>
      <c r="CY42" s="620"/>
      <c r="CZ42" s="620"/>
      <c r="DA42" s="620"/>
      <c r="DB42" s="620"/>
      <c r="DC42" s="620"/>
      <c r="DD42" s="620"/>
      <c r="DE42" s="620"/>
      <c r="DF42" s="620"/>
      <c r="DG42" s="620"/>
      <c r="DH42" s="620"/>
      <c r="DI42" s="620"/>
      <c r="DJ42" s="620"/>
      <c r="DK42" s="620"/>
      <c r="DL42" s="620"/>
      <c r="DM42" s="620"/>
      <c r="DN42" s="620"/>
      <c r="DO42" s="620"/>
      <c r="DP42" s="620"/>
      <c r="DQ42" s="620"/>
      <c r="DR42" s="620"/>
      <c r="DS42" s="620"/>
      <c r="DT42" s="620"/>
      <c r="DU42" s="620"/>
      <c r="DV42" s="620"/>
      <c r="DW42" s="620"/>
      <c r="DX42" s="620"/>
      <c r="DY42" s="620"/>
      <c r="DZ42" s="620"/>
      <c r="EA42" s="620"/>
      <c r="EB42" s="620"/>
      <c r="EC42" s="620"/>
      <c r="ED42" s="620"/>
      <c r="EE42" s="620"/>
      <c r="EF42" s="620"/>
      <c r="EG42" s="620"/>
      <c r="EH42" s="620"/>
      <c r="EI42" s="620"/>
      <c r="EJ42" s="620"/>
      <c r="EK42" s="620"/>
      <c r="EL42" s="620"/>
      <c r="EM42" s="620"/>
      <c r="EN42" s="620"/>
      <c r="EO42" s="620"/>
      <c r="EP42" s="620"/>
      <c r="EQ42" s="620"/>
      <c r="ER42" s="620"/>
      <c r="ES42" s="620"/>
      <c r="ET42" s="620"/>
      <c r="EU42" s="620"/>
      <c r="EV42" s="620"/>
      <c r="EW42" s="620"/>
      <c r="EX42" s="620"/>
      <c r="EY42" s="620"/>
      <c r="EZ42" s="620"/>
      <c r="FA42" s="620"/>
      <c r="FB42" s="620"/>
      <c r="FC42" s="620"/>
      <c r="FD42" s="620"/>
      <c r="FE42" s="620"/>
      <c r="FF42" s="620"/>
      <c r="FG42" s="620"/>
      <c r="FH42" s="620"/>
      <c r="FI42" s="620"/>
      <c r="FJ42" s="620"/>
      <c r="FK42" s="620"/>
      <c r="FL42" s="620"/>
    </row>
    <row r="43" customFormat="false" ht="14.25" hidden="false" customHeight="true" outlineLevel="0" collapsed="false">
      <c r="L43" s="620" t="s">
        <v>276</v>
      </c>
      <c r="M43" s="620"/>
      <c r="N43" s="620"/>
      <c r="O43" s="620"/>
      <c r="P43" s="620"/>
      <c r="Q43" s="620"/>
      <c r="R43" s="620"/>
      <c r="S43" s="620"/>
      <c r="T43" s="620"/>
      <c r="U43" s="620"/>
      <c r="V43" s="620"/>
      <c r="W43" s="620"/>
      <c r="X43" s="620"/>
      <c r="Y43" s="620"/>
      <c r="Z43" s="620"/>
      <c r="AA43" s="620"/>
      <c r="AB43" s="620"/>
      <c r="AC43" s="620"/>
      <c r="AD43" s="620"/>
      <c r="AE43" s="620"/>
      <c r="AF43" s="620"/>
      <c r="AG43" s="620"/>
      <c r="AH43" s="620"/>
      <c r="AI43" s="620"/>
      <c r="AJ43" s="620"/>
      <c r="AK43" s="620"/>
      <c r="AL43" s="620"/>
      <c r="AM43" s="620"/>
      <c r="AN43" s="620"/>
      <c r="AO43" s="620"/>
      <c r="AP43" s="620"/>
      <c r="AQ43" s="620"/>
      <c r="AR43" s="620"/>
      <c r="AS43" s="620"/>
      <c r="AT43" s="620"/>
      <c r="AU43" s="620"/>
      <c r="AV43" s="620"/>
      <c r="AW43" s="620"/>
      <c r="AX43" s="620"/>
      <c r="AY43" s="620"/>
      <c r="AZ43" s="620"/>
      <c r="BA43" s="620"/>
      <c r="BB43" s="620"/>
      <c r="BC43" s="620"/>
      <c r="BD43" s="620"/>
      <c r="BE43" s="620"/>
      <c r="BF43" s="620"/>
      <c r="BG43" s="620"/>
      <c r="BH43" s="620"/>
      <c r="BI43" s="620"/>
      <c r="BJ43" s="620"/>
      <c r="BK43" s="620"/>
      <c r="BL43" s="620"/>
      <c r="BM43" s="620"/>
      <c r="BN43" s="620"/>
      <c r="BO43" s="620"/>
      <c r="BP43" s="620"/>
      <c r="BQ43" s="620"/>
      <c r="BR43" s="620"/>
      <c r="BS43" s="620"/>
      <c r="BT43" s="620"/>
      <c r="BU43" s="620"/>
      <c r="BV43" s="620"/>
      <c r="BW43" s="620"/>
      <c r="BX43" s="620"/>
      <c r="BY43" s="620"/>
      <c r="BZ43" s="620"/>
      <c r="CA43" s="620"/>
      <c r="CB43" s="620"/>
      <c r="CC43" s="620"/>
      <c r="CD43" s="620"/>
      <c r="CE43" s="620"/>
      <c r="CF43" s="620"/>
      <c r="CG43" s="620"/>
      <c r="CH43" s="620"/>
      <c r="CI43" s="620"/>
      <c r="CJ43" s="620"/>
      <c r="CK43" s="620"/>
      <c r="CL43" s="620"/>
      <c r="CM43" s="620"/>
      <c r="CN43" s="620"/>
      <c r="CO43" s="620"/>
      <c r="CP43" s="620"/>
      <c r="CQ43" s="620"/>
      <c r="CR43" s="620"/>
      <c r="CS43" s="620"/>
      <c r="CT43" s="620"/>
      <c r="CU43" s="620"/>
      <c r="CV43" s="620"/>
      <c r="CW43" s="620"/>
      <c r="CX43" s="620"/>
      <c r="CY43" s="620"/>
      <c r="CZ43" s="620"/>
      <c r="DA43" s="620"/>
      <c r="DB43" s="620"/>
      <c r="DC43" s="620"/>
      <c r="DD43" s="620"/>
      <c r="DE43" s="620"/>
      <c r="DF43" s="620"/>
      <c r="DG43" s="620"/>
      <c r="DH43" s="620"/>
      <c r="DI43" s="620"/>
      <c r="DJ43" s="620"/>
      <c r="DK43" s="620"/>
      <c r="DL43" s="620"/>
      <c r="DM43" s="620"/>
      <c r="DN43" s="620"/>
      <c r="DO43" s="620"/>
      <c r="DP43" s="620"/>
      <c r="DQ43" s="620"/>
      <c r="DR43" s="620"/>
      <c r="DS43" s="620"/>
      <c r="DT43" s="620"/>
      <c r="DU43" s="620"/>
      <c r="DV43" s="620"/>
      <c r="DW43" s="620"/>
      <c r="DX43" s="620"/>
      <c r="DY43" s="620"/>
      <c r="DZ43" s="620"/>
      <c r="EA43" s="620"/>
      <c r="EB43" s="620"/>
      <c r="EC43" s="620"/>
      <c r="ED43" s="620"/>
      <c r="EE43" s="620"/>
      <c r="EF43" s="620"/>
      <c r="EG43" s="620"/>
      <c r="EH43" s="620"/>
      <c r="EI43" s="620"/>
      <c r="EJ43" s="620"/>
      <c r="EK43" s="620"/>
      <c r="EL43" s="620"/>
      <c r="EM43" s="620"/>
      <c r="EN43" s="620"/>
      <c r="EO43" s="620"/>
      <c r="EP43" s="620"/>
      <c r="EQ43" s="620"/>
      <c r="ER43" s="620"/>
      <c r="ES43" s="620"/>
      <c r="ET43" s="620"/>
      <c r="EU43" s="620"/>
      <c r="EV43" s="620"/>
      <c r="EW43" s="620"/>
      <c r="EX43" s="620"/>
      <c r="EY43" s="620"/>
      <c r="EZ43" s="620"/>
      <c r="FA43" s="620"/>
      <c r="FB43" s="620"/>
      <c r="FC43" s="620"/>
      <c r="FD43" s="620"/>
      <c r="FE43" s="620"/>
      <c r="FF43" s="620"/>
      <c r="FG43" s="620"/>
      <c r="FH43" s="620"/>
      <c r="FI43" s="620"/>
      <c r="FJ43" s="620"/>
      <c r="FK43" s="620"/>
      <c r="FL43" s="620"/>
    </row>
    <row r="44" customFormat="false" ht="24" hidden="false" customHeight="true" outlineLevel="0" collapsed="false">
      <c r="L44" s="620"/>
      <c r="M44" s="620"/>
      <c r="N44" s="620"/>
      <c r="O44" s="620"/>
      <c r="P44" s="620"/>
      <c r="Q44" s="620"/>
      <c r="R44" s="620"/>
      <c r="S44" s="620"/>
      <c r="T44" s="620"/>
      <c r="U44" s="620"/>
      <c r="V44" s="620"/>
      <c r="W44" s="620"/>
      <c r="X44" s="620"/>
      <c r="Y44" s="620"/>
      <c r="Z44" s="620"/>
      <c r="AA44" s="620"/>
      <c r="AB44" s="620"/>
      <c r="AC44" s="620"/>
      <c r="AD44" s="620"/>
      <c r="AE44" s="620"/>
      <c r="AF44" s="620"/>
      <c r="AG44" s="620"/>
      <c r="AH44" s="620"/>
      <c r="AI44" s="620"/>
      <c r="AJ44" s="620"/>
      <c r="AK44" s="620"/>
      <c r="AL44" s="620"/>
      <c r="AM44" s="620"/>
      <c r="AN44" s="620"/>
      <c r="AO44" s="620"/>
      <c r="AP44" s="620"/>
      <c r="AQ44" s="620"/>
      <c r="AR44" s="620"/>
      <c r="AS44" s="620"/>
      <c r="AT44" s="620"/>
      <c r="AU44" s="620"/>
      <c r="AV44" s="620"/>
      <c r="AW44" s="620"/>
      <c r="AX44" s="620"/>
      <c r="AY44" s="620"/>
      <c r="AZ44" s="620"/>
      <c r="BA44" s="620"/>
      <c r="BB44" s="620"/>
      <c r="BC44" s="620"/>
      <c r="BD44" s="620"/>
      <c r="BE44" s="620"/>
      <c r="BF44" s="620"/>
      <c r="BG44" s="620"/>
      <c r="BH44" s="620"/>
      <c r="BI44" s="620"/>
      <c r="BJ44" s="620"/>
      <c r="BK44" s="620"/>
      <c r="BL44" s="620"/>
      <c r="BM44" s="620"/>
      <c r="BN44" s="620"/>
      <c r="BO44" s="620"/>
      <c r="BP44" s="620"/>
      <c r="BQ44" s="620"/>
      <c r="BR44" s="620"/>
      <c r="BS44" s="620"/>
      <c r="BT44" s="620"/>
      <c r="BU44" s="620"/>
      <c r="BV44" s="620"/>
      <c r="BW44" s="620"/>
      <c r="BX44" s="620"/>
      <c r="BY44" s="620"/>
      <c r="BZ44" s="620"/>
      <c r="CA44" s="620"/>
      <c r="CB44" s="620"/>
      <c r="CC44" s="620"/>
      <c r="CD44" s="620"/>
      <c r="CE44" s="620"/>
      <c r="CF44" s="620"/>
      <c r="CG44" s="620"/>
      <c r="CH44" s="620"/>
      <c r="CI44" s="620"/>
      <c r="CJ44" s="620"/>
      <c r="CK44" s="620"/>
      <c r="CL44" s="620"/>
      <c r="CM44" s="620"/>
      <c r="CN44" s="620"/>
      <c r="CO44" s="620"/>
      <c r="CP44" s="620"/>
      <c r="CQ44" s="620"/>
      <c r="CR44" s="620"/>
      <c r="CS44" s="620"/>
      <c r="CT44" s="620"/>
      <c r="CU44" s="620"/>
      <c r="CV44" s="620"/>
      <c r="CW44" s="620"/>
      <c r="CX44" s="620"/>
      <c r="CY44" s="620"/>
      <c r="CZ44" s="620"/>
      <c r="DA44" s="620"/>
      <c r="DB44" s="620"/>
      <c r="DC44" s="620"/>
      <c r="DD44" s="620"/>
      <c r="DE44" s="620"/>
      <c r="DF44" s="620"/>
      <c r="DG44" s="620"/>
      <c r="DH44" s="620"/>
      <c r="DI44" s="620"/>
      <c r="DJ44" s="620"/>
      <c r="DK44" s="620"/>
      <c r="DL44" s="620"/>
      <c r="DM44" s="620"/>
      <c r="DN44" s="620"/>
      <c r="DO44" s="620"/>
      <c r="DP44" s="620"/>
      <c r="DQ44" s="620"/>
      <c r="DR44" s="620"/>
      <c r="DS44" s="620"/>
      <c r="DT44" s="620"/>
      <c r="DU44" s="620"/>
      <c r="DV44" s="620"/>
      <c r="DW44" s="620"/>
      <c r="DX44" s="620"/>
      <c r="DY44" s="620"/>
      <c r="DZ44" s="620"/>
      <c r="EA44" s="620"/>
      <c r="EB44" s="620"/>
      <c r="EC44" s="620"/>
      <c r="ED44" s="620"/>
      <c r="EE44" s="620"/>
      <c r="EF44" s="620"/>
      <c r="EG44" s="620"/>
      <c r="EH44" s="620"/>
      <c r="EI44" s="620"/>
      <c r="EJ44" s="620"/>
      <c r="EK44" s="620"/>
      <c r="EL44" s="620"/>
      <c r="EM44" s="620"/>
      <c r="EN44" s="620"/>
      <c r="EO44" s="620"/>
      <c r="EP44" s="620"/>
      <c r="EQ44" s="620"/>
      <c r="ER44" s="620"/>
      <c r="ES44" s="620"/>
      <c r="ET44" s="620"/>
      <c r="EU44" s="620"/>
      <c r="EV44" s="620"/>
      <c r="EW44" s="620"/>
      <c r="EX44" s="620"/>
      <c r="EY44" s="620"/>
      <c r="EZ44" s="620"/>
      <c r="FA44" s="620"/>
      <c r="FB44" s="620"/>
      <c r="FC44" s="620"/>
      <c r="FD44" s="620"/>
      <c r="FE44" s="620"/>
      <c r="FF44" s="620"/>
      <c r="FG44" s="620"/>
      <c r="FH44" s="620"/>
      <c r="FI44" s="620"/>
      <c r="FJ44" s="620"/>
      <c r="FK44" s="620"/>
      <c r="FL44" s="620"/>
    </row>
    <row r="45" s="625" customFormat="true" ht="24" hidden="false" customHeight="true" outlineLevel="0" collapsed="false">
      <c r="A45" s="621"/>
      <c r="B45" s="621"/>
      <c r="C45" s="621"/>
      <c r="D45" s="621"/>
      <c r="E45" s="622"/>
      <c r="F45" s="622"/>
      <c r="G45" s="622"/>
      <c r="H45" s="622"/>
      <c r="I45" s="622"/>
      <c r="J45" s="622"/>
      <c r="K45" s="623" t="s">
        <v>277</v>
      </c>
      <c r="L45" s="624" t="s">
        <v>278</v>
      </c>
      <c r="M45" s="624"/>
      <c r="N45" s="624"/>
      <c r="O45" s="624"/>
      <c r="P45" s="624"/>
      <c r="Q45" s="624"/>
      <c r="R45" s="624"/>
      <c r="S45" s="624"/>
      <c r="T45" s="624"/>
      <c r="U45" s="624"/>
      <c r="V45" s="624"/>
      <c r="W45" s="624"/>
      <c r="X45" s="624"/>
      <c r="Y45" s="624"/>
      <c r="Z45" s="624"/>
      <c r="AA45" s="624"/>
      <c r="AB45" s="624"/>
      <c r="AC45" s="624"/>
      <c r="AD45" s="624"/>
      <c r="AE45" s="624"/>
      <c r="AF45" s="624"/>
      <c r="AG45" s="624"/>
      <c r="AH45" s="624"/>
      <c r="AI45" s="624"/>
      <c r="AJ45" s="624"/>
      <c r="AK45" s="624"/>
      <c r="AL45" s="624"/>
      <c r="AM45" s="624"/>
      <c r="AN45" s="624"/>
      <c r="AO45" s="624"/>
      <c r="AP45" s="624"/>
      <c r="AQ45" s="624"/>
      <c r="AR45" s="624"/>
      <c r="AS45" s="624"/>
      <c r="AT45" s="624"/>
      <c r="AU45" s="624"/>
      <c r="AV45" s="624"/>
      <c r="AW45" s="624"/>
      <c r="AX45" s="624"/>
      <c r="AY45" s="624"/>
      <c r="AZ45" s="624"/>
      <c r="BA45" s="624"/>
      <c r="BB45" s="624"/>
      <c r="BC45" s="624"/>
      <c r="BD45" s="624"/>
      <c r="BE45" s="624"/>
      <c r="BF45" s="624"/>
      <c r="BG45" s="624"/>
      <c r="BH45" s="624"/>
      <c r="BI45" s="624"/>
      <c r="BJ45" s="624"/>
      <c r="BK45" s="624"/>
      <c r="BL45" s="624"/>
      <c r="BM45" s="624"/>
      <c r="BN45" s="624"/>
      <c r="BO45" s="624"/>
      <c r="BP45" s="624"/>
      <c r="BQ45" s="624"/>
      <c r="BR45" s="624"/>
      <c r="BS45" s="624"/>
      <c r="BT45" s="624"/>
      <c r="BU45" s="624"/>
      <c r="BV45" s="624"/>
      <c r="BW45" s="624"/>
      <c r="BX45" s="624"/>
      <c r="BY45" s="624"/>
      <c r="BZ45" s="624"/>
      <c r="CA45" s="624"/>
      <c r="CB45" s="624"/>
      <c r="CC45" s="624"/>
      <c r="CD45" s="624"/>
      <c r="CE45" s="624"/>
      <c r="CF45" s="624"/>
      <c r="CG45" s="624"/>
      <c r="CH45" s="624"/>
      <c r="CI45" s="624"/>
      <c r="CJ45" s="624"/>
      <c r="CK45" s="624"/>
      <c r="CL45" s="624"/>
      <c r="CM45" s="624"/>
      <c r="CN45" s="624"/>
      <c r="CO45" s="624"/>
      <c r="CP45" s="624"/>
      <c r="CQ45" s="624"/>
      <c r="CR45" s="624"/>
      <c r="CS45" s="624"/>
      <c r="CT45" s="624"/>
      <c r="CU45" s="624"/>
      <c r="CV45" s="624"/>
      <c r="CW45" s="624"/>
      <c r="CX45" s="624"/>
      <c r="CY45" s="624"/>
      <c r="CZ45" s="624"/>
      <c r="DA45" s="624"/>
      <c r="DB45" s="624"/>
      <c r="DC45" s="624"/>
      <c r="DD45" s="624"/>
      <c r="DE45" s="624"/>
      <c r="DF45" s="624"/>
      <c r="DG45" s="624"/>
      <c r="DH45" s="624"/>
      <c r="DI45" s="624"/>
      <c r="DJ45" s="624"/>
      <c r="DK45" s="624"/>
      <c r="DL45" s="624"/>
      <c r="DM45" s="624"/>
      <c r="DN45" s="624"/>
      <c r="DO45" s="624"/>
      <c r="DP45" s="624"/>
      <c r="DQ45" s="624"/>
      <c r="DR45" s="624"/>
      <c r="DS45" s="624"/>
      <c r="DT45" s="624"/>
      <c r="DU45" s="624"/>
      <c r="DV45" s="624"/>
      <c r="DW45" s="624"/>
      <c r="DX45" s="624"/>
      <c r="DY45" s="624"/>
      <c r="DZ45" s="624"/>
      <c r="EA45" s="624"/>
      <c r="EB45" s="624"/>
      <c r="EC45" s="624"/>
      <c r="ED45" s="624"/>
      <c r="EE45" s="624"/>
      <c r="EF45" s="624"/>
      <c r="EG45" s="624"/>
      <c r="EH45" s="624"/>
      <c r="EI45" s="624"/>
      <c r="EJ45" s="624"/>
      <c r="EK45" s="624"/>
      <c r="EL45" s="624"/>
      <c r="EM45" s="624"/>
      <c r="EN45" s="624"/>
      <c r="EO45" s="624"/>
      <c r="EP45" s="624"/>
      <c r="EQ45" s="624"/>
      <c r="ER45" s="624"/>
      <c r="ES45" s="624"/>
      <c r="ET45" s="624"/>
      <c r="EU45" s="624"/>
      <c r="EV45" s="624"/>
      <c r="EW45" s="624"/>
      <c r="EX45" s="624"/>
      <c r="EY45" s="624"/>
      <c r="EZ45" s="624"/>
      <c r="FA45" s="624"/>
      <c r="FB45" s="624"/>
      <c r="FC45" s="624"/>
      <c r="FD45" s="624"/>
      <c r="FE45" s="624"/>
      <c r="FF45" s="624"/>
      <c r="FG45" s="624"/>
      <c r="FH45" s="624"/>
      <c r="FI45" s="624"/>
      <c r="FJ45" s="624"/>
      <c r="FK45" s="624"/>
      <c r="FL45" s="624"/>
    </row>
    <row r="46" s="611" customFormat="true" ht="20.25" hidden="false" customHeight="true" outlineLevel="0" collapsed="false">
      <c r="A46" s="560"/>
      <c r="B46" s="560"/>
      <c r="C46" s="560"/>
      <c r="D46" s="560"/>
      <c r="E46" s="560"/>
      <c r="F46" s="560"/>
      <c r="G46" s="560"/>
      <c r="H46" s="560"/>
      <c r="I46" s="560"/>
      <c r="J46" s="560"/>
      <c r="K46" s="560"/>
      <c r="L46" s="626"/>
      <c r="M46" s="627"/>
      <c r="N46" s="627"/>
      <c r="O46" s="627"/>
      <c r="P46" s="627"/>
      <c r="Q46" s="627"/>
      <c r="R46" s="627"/>
      <c r="S46" s="627"/>
      <c r="T46" s="627"/>
      <c r="U46" s="627"/>
      <c r="V46" s="627"/>
      <c r="W46" s="627"/>
      <c r="X46" s="627"/>
      <c r="Y46" s="627"/>
      <c r="Z46" s="627"/>
      <c r="AA46" s="627"/>
      <c r="AB46" s="627"/>
      <c r="AC46" s="627"/>
      <c r="AD46" s="627"/>
      <c r="AE46" s="627"/>
      <c r="AF46" s="627"/>
      <c r="AG46" s="627"/>
      <c r="AH46" s="627"/>
      <c r="AI46" s="627"/>
      <c r="AJ46" s="627"/>
      <c r="AK46" s="627"/>
      <c r="AL46" s="627"/>
      <c r="AM46" s="627"/>
      <c r="AN46" s="627"/>
      <c r="AO46" s="627"/>
      <c r="AP46" s="627"/>
      <c r="AQ46" s="627"/>
      <c r="AR46" s="627"/>
      <c r="AS46" s="627"/>
      <c r="AT46" s="627"/>
      <c r="AU46" s="627"/>
      <c r="AV46" s="627"/>
      <c r="AW46" s="627"/>
      <c r="AX46" s="627"/>
      <c r="AY46" s="627"/>
      <c r="AZ46" s="627"/>
      <c r="BA46" s="627"/>
      <c r="BB46" s="627"/>
      <c r="BC46" s="627"/>
      <c r="BD46" s="627"/>
      <c r="BE46" s="627"/>
      <c r="BF46" s="627"/>
      <c r="BG46" s="627"/>
      <c r="BH46" s="627"/>
      <c r="BI46" s="627"/>
      <c r="BJ46" s="627"/>
      <c r="BK46" s="627"/>
      <c r="BL46" s="627"/>
      <c r="BM46" s="627"/>
      <c r="BN46" s="627"/>
      <c r="BO46" s="627"/>
      <c r="BP46" s="627"/>
      <c r="BQ46" s="627"/>
      <c r="BR46" s="627"/>
      <c r="BS46" s="627"/>
      <c r="BT46" s="627"/>
      <c r="BU46" s="627"/>
      <c r="BV46" s="627"/>
      <c r="BW46" s="627"/>
      <c r="BX46" s="627"/>
      <c r="BY46" s="627"/>
      <c r="BZ46" s="627"/>
      <c r="CA46" s="627"/>
      <c r="CB46" s="627"/>
      <c r="CC46" s="627"/>
      <c r="CD46" s="627"/>
      <c r="CE46" s="627"/>
      <c r="CF46" s="627"/>
      <c r="CG46" s="627"/>
      <c r="CH46" s="627"/>
      <c r="CI46" s="627"/>
      <c r="CJ46" s="627"/>
      <c r="CK46" s="627"/>
      <c r="CL46" s="627"/>
      <c r="CM46" s="627"/>
      <c r="CN46" s="627"/>
      <c r="CO46" s="627"/>
      <c r="CP46" s="627"/>
      <c r="CQ46" s="627"/>
      <c r="CR46" s="627"/>
      <c r="CS46" s="627"/>
      <c r="CT46" s="627"/>
      <c r="CU46" s="627"/>
      <c r="CV46" s="627"/>
      <c r="CW46" s="627"/>
      <c r="CX46" s="627"/>
      <c r="CY46" s="627"/>
      <c r="CZ46" s="627"/>
      <c r="DA46" s="627"/>
      <c r="DB46" s="627"/>
      <c r="DC46" s="627"/>
      <c r="DD46" s="627"/>
      <c r="DE46" s="627"/>
      <c r="DF46" s="627"/>
      <c r="DG46" s="627"/>
      <c r="DH46" s="627"/>
      <c r="DI46" s="627"/>
      <c r="DJ46" s="627"/>
      <c r="DK46" s="627"/>
      <c r="DL46" s="627"/>
      <c r="DM46" s="627"/>
      <c r="DN46" s="627"/>
      <c r="DO46" s="627"/>
      <c r="DP46" s="627"/>
      <c r="DQ46" s="627"/>
      <c r="DR46" s="627"/>
      <c r="DS46" s="627"/>
      <c r="DT46" s="627"/>
      <c r="DU46" s="627"/>
      <c r="DV46" s="627"/>
      <c r="DW46" s="627"/>
      <c r="DX46" s="627"/>
      <c r="DY46" s="627"/>
      <c r="DZ46" s="627"/>
      <c r="EA46" s="627"/>
      <c r="EB46" s="627"/>
      <c r="EC46" s="627"/>
      <c r="ED46" s="627"/>
      <c r="EE46" s="627"/>
      <c r="EF46" s="627"/>
      <c r="EG46" s="627"/>
      <c r="EH46" s="627"/>
      <c r="EI46" s="627"/>
      <c r="EJ46" s="627"/>
      <c r="EK46" s="627"/>
      <c r="EL46" s="627"/>
      <c r="EM46" s="627"/>
      <c r="EN46" s="627"/>
      <c r="EO46" s="628" t="s">
        <v>208</v>
      </c>
      <c r="EP46" s="628"/>
      <c r="EQ46" s="628"/>
      <c r="ER46" s="628"/>
      <c r="ES46" s="628"/>
      <c r="ET46" s="628"/>
      <c r="EU46" s="628"/>
      <c r="EV46" s="628"/>
      <c r="EW46" s="628"/>
      <c r="EX46" s="628"/>
      <c r="EY46" s="628"/>
      <c r="EZ46" s="628"/>
      <c r="FA46" s="628"/>
      <c r="FB46" s="628"/>
      <c r="FC46" s="628"/>
      <c r="FD46" s="628"/>
      <c r="FE46" s="628"/>
      <c r="FF46" s="628"/>
      <c r="FG46" s="628"/>
      <c r="FH46" s="628"/>
      <c r="FI46" s="628"/>
      <c r="FJ46" s="628"/>
      <c r="FK46" s="628"/>
      <c r="FL46" s="628"/>
    </row>
    <row r="47" customFormat="false" ht="21" hidden="false" customHeight="true" outlineLevel="0" collapsed="false">
      <c r="A47" s="565" t="s">
        <v>279</v>
      </c>
      <c r="B47" s="566" t="s">
        <v>145</v>
      </c>
      <c r="C47" s="629" t="s">
        <v>210</v>
      </c>
      <c r="D47" s="629"/>
      <c r="E47" s="629"/>
      <c r="F47" s="566" t="s">
        <v>211</v>
      </c>
      <c r="G47" s="566"/>
      <c r="H47" s="566"/>
      <c r="I47" s="566"/>
      <c r="J47" s="566"/>
      <c r="K47" s="566"/>
      <c r="L47" s="566"/>
      <c r="M47" s="566"/>
      <c r="N47" s="566"/>
      <c r="O47" s="566"/>
      <c r="P47" s="566"/>
      <c r="Q47" s="566"/>
      <c r="R47" s="566"/>
      <c r="S47" s="566"/>
      <c r="T47" s="566"/>
      <c r="U47" s="566"/>
      <c r="V47" s="566"/>
      <c r="W47" s="566"/>
      <c r="X47" s="566"/>
      <c r="Y47" s="566"/>
      <c r="Z47" s="566"/>
      <c r="AA47" s="566"/>
      <c r="AB47" s="566"/>
      <c r="AC47" s="566"/>
      <c r="AD47" s="566"/>
      <c r="AE47" s="566"/>
      <c r="AF47" s="566"/>
      <c r="AG47" s="566"/>
      <c r="AH47" s="566"/>
      <c r="AI47" s="566"/>
      <c r="AJ47" s="566"/>
      <c r="AK47" s="566"/>
      <c r="AL47" s="566"/>
      <c r="AM47" s="566"/>
      <c r="AN47" s="566"/>
      <c r="AO47" s="566"/>
      <c r="AP47" s="566"/>
      <c r="AQ47" s="566"/>
      <c r="AR47" s="566"/>
      <c r="AS47" s="566"/>
      <c r="AT47" s="566"/>
      <c r="AU47" s="566"/>
      <c r="AV47" s="566"/>
      <c r="AW47" s="566"/>
      <c r="AX47" s="566"/>
      <c r="AY47" s="566"/>
      <c r="AZ47" s="566"/>
      <c r="BA47" s="566"/>
      <c r="BB47" s="566"/>
      <c r="BC47" s="566"/>
      <c r="BD47" s="566"/>
      <c r="BE47" s="566"/>
      <c r="BF47" s="566"/>
      <c r="BG47" s="566"/>
      <c r="BH47" s="566"/>
      <c r="BI47" s="566"/>
      <c r="BJ47" s="566"/>
      <c r="BK47" s="566"/>
      <c r="BL47" s="566"/>
      <c r="BM47" s="566"/>
      <c r="BN47" s="566"/>
      <c r="BO47" s="566"/>
      <c r="BP47" s="566"/>
      <c r="BQ47" s="566"/>
      <c r="BR47" s="566"/>
      <c r="BS47" s="566"/>
      <c r="BT47" s="566"/>
      <c r="BU47" s="566"/>
      <c r="BV47" s="566"/>
      <c r="BW47" s="566"/>
      <c r="BX47" s="566"/>
      <c r="BY47" s="566"/>
      <c r="BZ47" s="566"/>
      <c r="CA47" s="566"/>
      <c r="CB47" s="566"/>
      <c r="CC47" s="566"/>
      <c r="CD47" s="566"/>
      <c r="CE47" s="566"/>
      <c r="CF47" s="566"/>
      <c r="CG47" s="566"/>
      <c r="CH47" s="566"/>
      <c r="CI47" s="566"/>
      <c r="CJ47" s="566"/>
      <c r="CK47" s="566"/>
      <c r="CL47" s="566"/>
      <c r="CM47" s="566"/>
      <c r="CN47" s="566"/>
      <c r="CO47" s="566"/>
      <c r="CP47" s="566"/>
      <c r="CQ47" s="566"/>
      <c r="CR47" s="566"/>
      <c r="CS47" s="566"/>
      <c r="CT47" s="566"/>
      <c r="CU47" s="566"/>
      <c r="CV47" s="566"/>
      <c r="CW47" s="566"/>
      <c r="CX47" s="566"/>
      <c r="CY47" s="566"/>
      <c r="CZ47" s="566"/>
      <c r="DA47" s="566"/>
      <c r="DB47" s="566"/>
      <c r="DC47" s="566"/>
      <c r="DD47" s="566"/>
      <c r="DE47" s="566"/>
      <c r="DF47" s="566"/>
      <c r="DG47" s="566"/>
      <c r="DH47" s="566"/>
      <c r="DI47" s="566"/>
      <c r="DJ47" s="566"/>
      <c r="DK47" s="566"/>
      <c r="DL47" s="566"/>
      <c r="DM47" s="566"/>
      <c r="DN47" s="566"/>
      <c r="DO47" s="566"/>
      <c r="DP47" s="566"/>
      <c r="DQ47" s="566"/>
      <c r="DR47" s="566"/>
      <c r="DS47" s="566"/>
      <c r="DT47" s="566"/>
      <c r="DU47" s="566"/>
      <c r="DV47" s="566"/>
      <c r="DW47" s="566"/>
      <c r="DX47" s="566"/>
      <c r="DY47" s="566"/>
      <c r="DZ47" s="566"/>
      <c r="EA47" s="566"/>
      <c r="EB47" s="566"/>
      <c r="EC47" s="566"/>
      <c r="ED47" s="566"/>
      <c r="EE47" s="566"/>
      <c r="EF47" s="566"/>
      <c r="EG47" s="566"/>
      <c r="EH47" s="566"/>
      <c r="EI47" s="566"/>
      <c r="EJ47" s="566"/>
      <c r="EK47" s="566"/>
      <c r="EL47" s="566"/>
      <c r="EM47" s="566"/>
      <c r="EN47" s="566"/>
      <c r="EO47" s="569" t="s">
        <v>279</v>
      </c>
      <c r="EP47" s="569"/>
      <c r="EQ47" s="569"/>
      <c r="ER47" s="569"/>
      <c r="ES47" s="569"/>
      <c r="ET47" s="569"/>
      <c r="EU47" s="569"/>
      <c r="EV47" s="569"/>
      <c r="EW47" s="569"/>
      <c r="EX47" s="569"/>
      <c r="EY47" s="569"/>
      <c r="EZ47" s="569"/>
      <c r="FA47" s="569"/>
      <c r="FB47" s="569"/>
      <c r="FC47" s="569"/>
      <c r="FD47" s="569"/>
      <c r="FE47" s="569"/>
      <c r="FF47" s="569"/>
      <c r="FG47" s="569"/>
      <c r="FH47" s="569"/>
      <c r="FI47" s="569"/>
      <c r="FJ47" s="569"/>
      <c r="FK47" s="569"/>
      <c r="FL47" s="630"/>
    </row>
    <row r="48" customFormat="false" ht="21" hidden="false" customHeight="true" outlineLevel="0" collapsed="false">
      <c r="A48" s="565"/>
      <c r="B48" s="566"/>
      <c r="C48" s="629"/>
      <c r="D48" s="629"/>
      <c r="E48" s="629"/>
      <c r="F48" s="575" t="s">
        <v>76</v>
      </c>
      <c r="G48" s="575"/>
      <c r="H48" s="575"/>
      <c r="I48" s="575" t="s">
        <v>280</v>
      </c>
      <c r="J48" s="575"/>
      <c r="K48" s="575"/>
      <c r="L48" s="631" t="s">
        <v>281</v>
      </c>
      <c r="M48" s="631"/>
      <c r="N48" s="631"/>
      <c r="O48" s="631"/>
      <c r="P48" s="631"/>
      <c r="Q48" s="631"/>
      <c r="R48" s="631"/>
      <c r="S48" s="631"/>
      <c r="T48" s="631"/>
      <c r="U48" s="631"/>
      <c r="V48" s="631"/>
      <c r="W48" s="631"/>
      <c r="X48" s="631"/>
      <c r="Y48" s="631"/>
      <c r="Z48" s="631"/>
      <c r="AA48" s="631"/>
      <c r="AB48" s="631"/>
      <c r="AC48" s="631"/>
      <c r="AD48" s="631"/>
      <c r="AE48" s="631"/>
      <c r="AF48" s="631"/>
      <c r="AG48" s="631"/>
      <c r="AH48" s="631"/>
      <c r="AI48" s="631"/>
      <c r="AJ48" s="631"/>
      <c r="AK48" s="631"/>
      <c r="AL48" s="631"/>
      <c r="AM48" s="631"/>
      <c r="AN48" s="631"/>
      <c r="AO48" s="631"/>
      <c r="AP48" s="631"/>
      <c r="AQ48" s="631"/>
      <c r="AR48" s="631"/>
      <c r="AS48" s="631"/>
      <c r="AT48" s="631"/>
      <c r="AU48" s="631"/>
      <c r="AV48" s="631"/>
      <c r="AW48" s="631"/>
      <c r="AX48" s="631"/>
      <c r="AY48" s="631"/>
      <c r="AZ48" s="631"/>
      <c r="BA48" s="631"/>
      <c r="BB48" s="631"/>
      <c r="BC48" s="631"/>
      <c r="BD48" s="631"/>
      <c r="BE48" s="631" t="s">
        <v>282</v>
      </c>
      <c r="BF48" s="631"/>
      <c r="BG48" s="631"/>
      <c r="BH48" s="631"/>
      <c r="BI48" s="631"/>
      <c r="BJ48" s="631"/>
      <c r="BK48" s="631"/>
      <c r="BL48" s="631"/>
      <c r="BM48" s="631"/>
      <c r="BN48" s="631"/>
      <c r="BO48" s="631"/>
      <c r="BP48" s="631"/>
      <c r="BQ48" s="631"/>
      <c r="BR48" s="631"/>
      <c r="BS48" s="631"/>
      <c r="BT48" s="631"/>
      <c r="BU48" s="631"/>
      <c r="BV48" s="631"/>
      <c r="BW48" s="631"/>
      <c r="BX48" s="631"/>
      <c r="BY48" s="631"/>
      <c r="BZ48" s="631"/>
      <c r="CA48" s="631"/>
      <c r="CB48" s="631"/>
      <c r="CC48" s="631"/>
      <c r="CD48" s="631"/>
      <c r="CE48" s="631"/>
      <c r="CF48" s="631"/>
      <c r="CG48" s="631"/>
      <c r="CH48" s="631"/>
      <c r="CI48" s="631"/>
      <c r="CJ48" s="631"/>
      <c r="CK48" s="631"/>
      <c r="CL48" s="631"/>
      <c r="CM48" s="631"/>
      <c r="CN48" s="631"/>
      <c r="CO48" s="631"/>
      <c r="CP48" s="631"/>
      <c r="CQ48" s="631"/>
      <c r="CR48" s="631"/>
      <c r="CS48" s="631"/>
      <c r="CT48" s="631"/>
      <c r="CU48" s="631"/>
      <c r="CV48" s="631"/>
      <c r="CW48" s="631"/>
      <c r="CX48" s="631"/>
      <c r="CY48" s="631"/>
      <c r="CZ48" s="631"/>
      <c r="DA48" s="631"/>
      <c r="DB48" s="631"/>
      <c r="DC48" s="631"/>
      <c r="DD48" s="631"/>
      <c r="DE48" s="631"/>
      <c r="DF48" s="631"/>
      <c r="DG48" s="631"/>
      <c r="DH48" s="631"/>
      <c r="DI48" s="631"/>
      <c r="DJ48" s="631"/>
      <c r="DK48" s="631"/>
      <c r="DL48" s="631"/>
      <c r="DM48" s="631"/>
      <c r="DN48" s="631"/>
      <c r="DO48" s="631"/>
      <c r="DP48" s="631"/>
      <c r="DQ48" s="631"/>
      <c r="DR48" s="631"/>
      <c r="DS48" s="632" t="s">
        <v>283</v>
      </c>
      <c r="DT48" s="632"/>
      <c r="DU48" s="632"/>
      <c r="DV48" s="632"/>
      <c r="DW48" s="632"/>
      <c r="DX48" s="632"/>
      <c r="DY48" s="632"/>
      <c r="DZ48" s="632"/>
      <c r="EA48" s="632"/>
      <c r="EB48" s="632"/>
      <c r="EC48" s="632"/>
      <c r="ED48" s="632"/>
      <c r="EE48" s="632"/>
      <c r="EF48" s="632"/>
      <c r="EG48" s="632"/>
      <c r="EH48" s="632"/>
      <c r="EI48" s="632"/>
      <c r="EJ48" s="632"/>
      <c r="EK48" s="632"/>
      <c r="EL48" s="632"/>
      <c r="EM48" s="632"/>
      <c r="EN48" s="632"/>
      <c r="EO48" s="569"/>
      <c r="EP48" s="569"/>
      <c r="EQ48" s="569"/>
      <c r="ER48" s="569"/>
      <c r="ES48" s="569"/>
      <c r="ET48" s="569"/>
      <c r="EU48" s="569"/>
      <c r="EV48" s="569"/>
      <c r="EW48" s="569"/>
      <c r="EX48" s="569"/>
      <c r="EY48" s="569"/>
      <c r="EZ48" s="569"/>
      <c r="FA48" s="569"/>
      <c r="FB48" s="569"/>
      <c r="FC48" s="569"/>
      <c r="FD48" s="569"/>
      <c r="FE48" s="569"/>
      <c r="FF48" s="569"/>
      <c r="FG48" s="569"/>
      <c r="FH48" s="569"/>
      <c r="FI48" s="569"/>
      <c r="FJ48" s="569"/>
      <c r="FK48" s="569"/>
      <c r="FL48" s="630"/>
    </row>
    <row r="49" customFormat="false" ht="21" hidden="false" customHeight="true" outlineLevel="0" collapsed="false">
      <c r="A49" s="565"/>
      <c r="B49" s="566"/>
      <c r="C49" s="633" t="s">
        <v>76</v>
      </c>
      <c r="D49" s="633" t="s">
        <v>77</v>
      </c>
      <c r="E49" s="633" t="s">
        <v>78</v>
      </c>
      <c r="F49" s="634" t="s">
        <v>76</v>
      </c>
      <c r="G49" s="634" t="s">
        <v>77</v>
      </c>
      <c r="H49" s="634" t="s">
        <v>78</v>
      </c>
      <c r="I49" s="634" t="s">
        <v>76</v>
      </c>
      <c r="J49" s="634" t="s">
        <v>77</v>
      </c>
      <c r="K49" s="634" t="s">
        <v>78</v>
      </c>
      <c r="L49" s="631" t="s">
        <v>76</v>
      </c>
      <c r="M49" s="631" t="s">
        <v>77</v>
      </c>
      <c r="N49" s="631"/>
      <c r="O49" s="631"/>
      <c r="P49" s="631"/>
      <c r="Q49" s="631"/>
      <c r="R49" s="631"/>
      <c r="S49" s="631"/>
      <c r="T49" s="631"/>
      <c r="U49" s="631"/>
      <c r="V49" s="631"/>
      <c r="W49" s="631"/>
      <c r="X49" s="631"/>
      <c r="Y49" s="631"/>
      <c r="Z49" s="631"/>
      <c r="AA49" s="631"/>
      <c r="AB49" s="631"/>
      <c r="AC49" s="631"/>
      <c r="AD49" s="631"/>
      <c r="AE49" s="631"/>
      <c r="AF49" s="631"/>
      <c r="AG49" s="631"/>
      <c r="AH49" s="631"/>
      <c r="AI49" s="631" t="s">
        <v>78</v>
      </c>
      <c r="AJ49" s="631"/>
      <c r="AK49" s="631"/>
      <c r="AL49" s="631"/>
      <c r="AM49" s="631"/>
      <c r="AN49" s="631"/>
      <c r="AO49" s="631"/>
      <c r="AP49" s="631"/>
      <c r="AQ49" s="631"/>
      <c r="AR49" s="631"/>
      <c r="AS49" s="631"/>
      <c r="AT49" s="631"/>
      <c r="AU49" s="631"/>
      <c r="AV49" s="631"/>
      <c r="AW49" s="631"/>
      <c r="AX49" s="631"/>
      <c r="AY49" s="631"/>
      <c r="AZ49" s="631"/>
      <c r="BA49" s="631"/>
      <c r="BB49" s="631"/>
      <c r="BC49" s="631"/>
      <c r="BD49" s="631"/>
      <c r="BE49" s="631" t="s">
        <v>76</v>
      </c>
      <c r="BF49" s="631"/>
      <c r="BG49" s="631"/>
      <c r="BH49" s="631"/>
      <c r="BI49" s="631"/>
      <c r="BJ49" s="631"/>
      <c r="BK49" s="631"/>
      <c r="BL49" s="631"/>
      <c r="BM49" s="631"/>
      <c r="BN49" s="631"/>
      <c r="BO49" s="631"/>
      <c r="BP49" s="631"/>
      <c r="BQ49" s="631"/>
      <c r="BR49" s="631"/>
      <c r="BS49" s="631"/>
      <c r="BT49" s="631"/>
      <c r="BU49" s="631"/>
      <c r="BV49" s="631"/>
      <c r="BW49" s="631"/>
      <c r="BX49" s="631"/>
      <c r="BY49" s="631"/>
      <c r="BZ49" s="631"/>
      <c r="CA49" s="631" t="s">
        <v>77</v>
      </c>
      <c r="CB49" s="631"/>
      <c r="CC49" s="631"/>
      <c r="CD49" s="631"/>
      <c r="CE49" s="631"/>
      <c r="CF49" s="631"/>
      <c r="CG49" s="631"/>
      <c r="CH49" s="631"/>
      <c r="CI49" s="631"/>
      <c r="CJ49" s="631"/>
      <c r="CK49" s="631"/>
      <c r="CL49" s="631"/>
      <c r="CM49" s="631"/>
      <c r="CN49" s="631"/>
      <c r="CO49" s="631"/>
      <c r="CP49" s="631"/>
      <c r="CQ49" s="631"/>
      <c r="CR49" s="631"/>
      <c r="CS49" s="631"/>
      <c r="CT49" s="631"/>
      <c r="CU49" s="631"/>
      <c r="CV49" s="631"/>
      <c r="CW49" s="631" t="s">
        <v>78</v>
      </c>
      <c r="CX49" s="631"/>
      <c r="CY49" s="631"/>
      <c r="CZ49" s="631"/>
      <c r="DA49" s="631"/>
      <c r="DB49" s="631"/>
      <c r="DC49" s="631"/>
      <c r="DD49" s="631"/>
      <c r="DE49" s="631"/>
      <c r="DF49" s="631"/>
      <c r="DG49" s="631"/>
      <c r="DH49" s="631"/>
      <c r="DI49" s="631"/>
      <c r="DJ49" s="631"/>
      <c r="DK49" s="631"/>
      <c r="DL49" s="631"/>
      <c r="DM49" s="631"/>
      <c r="DN49" s="631"/>
      <c r="DO49" s="631"/>
      <c r="DP49" s="631"/>
      <c r="DQ49" s="631"/>
      <c r="DR49" s="631"/>
      <c r="DS49" s="632"/>
      <c r="DT49" s="632"/>
      <c r="DU49" s="632"/>
      <c r="DV49" s="632"/>
      <c r="DW49" s="632"/>
      <c r="DX49" s="632"/>
      <c r="DY49" s="632"/>
      <c r="DZ49" s="632"/>
      <c r="EA49" s="632"/>
      <c r="EB49" s="632"/>
      <c r="EC49" s="632"/>
      <c r="ED49" s="632"/>
      <c r="EE49" s="632"/>
      <c r="EF49" s="632"/>
      <c r="EG49" s="632"/>
      <c r="EH49" s="632"/>
      <c r="EI49" s="632"/>
      <c r="EJ49" s="632"/>
      <c r="EK49" s="632"/>
      <c r="EL49" s="632"/>
      <c r="EM49" s="632"/>
      <c r="EN49" s="632"/>
      <c r="EO49" s="569"/>
      <c r="EP49" s="569"/>
      <c r="EQ49" s="569"/>
      <c r="ER49" s="569"/>
      <c r="ES49" s="569"/>
      <c r="ET49" s="569"/>
      <c r="EU49" s="569"/>
      <c r="EV49" s="569"/>
      <c r="EW49" s="569"/>
      <c r="EX49" s="569"/>
      <c r="EY49" s="569"/>
      <c r="EZ49" s="569"/>
      <c r="FA49" s="569"/>
      <c r="FB49" s="569"/>
      <c r="FC49" s="569"/>
      <c r="FD49" s="569"/>
      <c r="FE49" s="569"/>
      <c r="FF49" s="569"/>
      <c r="FG49" s="569"/>
      <c r="FH49" s="569"/>
      <c r="FI49" s="569"/>
      <c r="FJ49" s="569"/>
      <c r="FK49" s="569"/>
      <c r="FL49" s="630"/>
    </row>
    <row r="50" customFormat="false" ht="9" hidden="false" customHeight="true" outlineLevel="0" collapsed="false">
      <c r="A50" s="587"/>
      <c r="B50" s="588"/>
      <c r="C50" s="587"/>
      <c r="D50" s="587"/>
      <c r="E50" s="587"/>
      <c r="F50" s="635"/>
      <c r="G50" s="635"/>
      <c r="H50" s="635"/>
      <c r="I50" s="635"/>
      <c r="J50" s="635"/>
      <c r="K50" s="635"/>
      <c r="L50" s="630"/>
      <c r="M50" s="636"/>
      <c r="N50" s="636"/>
      <c r="O50" s="636"/>
      <c r="P50" s="636"/>
      <c r="Q50" s="636"/>
      <c r="R50" s="636"/>
      <c r="S50" s="636"/>
      <c r="T50" s="636"/>
      <c r="U50" s="636"/>
      <c r="V50" s="636"/>
      <c r="W50" s="636"/>
      <c r="X50" s="636"/>
      <c r="Y50" s="636"/>
      <c r="Z50" s="636"/>
      <c r="AA50" s="636"/>
      <c r="AB50" s="636"/>
      <c r="AC50" s="636"/>
      <c r="AD50" s="636"/>
      <c r="AE50" s="636"/>
      <c r="AF50" s="636"/>
      <c r="AG50" s="636"/>
      <c r="AH50" s="636"/>
      <c r="AI50" s="636"/>
      <c r="AJ50" s="636"/>
      <c r="AK50" s="636"/>
      <c r="AL50" s="636"/>
      <c r="AM50" s="636"/>
      <c r="AN50" s="636"/>
      <c r="AO50" s="636"/>
      <c r="AP50" s="636"/>
      <c r="AQ50" s="636"/>
      <c r="AR50" s="636"/>
      <c r="AS50" s="636"/>
      <c r="AT50" s="636"/>
      <c r="AU50" s="636"/>
      <c r="AV50" s="636"/>
      <c r="AW50" s="636"/>
      <c r="AX50" s="636"/>
      <c r="AY50" s="636"/>
      <c r="AZ50" s="636"/>
      <c r="BA50" s="636"/>
      <c r="BB50" s="636"/>
      <c r="BC50" s="636"/>
      <c r="BD50" s="636"/>
      <c r="BE50" s="636"/>
      <c r="BF50" s="636"/>
      <c r="BG50" s="636"/>
      <c r="BH50" s="636"/>
      <c r="BI50" s="636"/>
      <c r="BJ50" s="636"/>
      <c r="BK50" s="636"/>
      <c r="BL50" s="636"/>
      <c r="BM50" s="636"/>
      <c r="BN50" s="636"/>
      <c r="BO50" s="636"/>
      <c r="BP50" s="636"/>
      <c r="BQ50" s="636"/>
      <c r="BR50" s="636"/>
      <c r="BS50" s="636"/>
      <c r="BT50" s="636"/>
      <c r="BU50" s="636"/>
      <c r="BV50" s="636"/>
      <c r="BW50" s="636"/>
      <c r="BX50" s="636"/>
      <c r="BY50" s="636"/>
      <c r="BZ50" s="636"/>
      <c r="CA50" s="636"/>
      <c r="CB50" s="636"/>
      <c r="CC50" s="636"/>
      <c r="CD50" s="636"/>
      <c r="CE50" s="636"/>
      <c r="CF50" s="636"/>
      <c r="CG50" s="636"/>
      <c r="CH50" s="636"/>
      <c r="CI50" s="636"/>
      <c r="CJ50" s="636"/>
      <c r="CK50" s="636"/>
      <c r="CL50" s="636"/>
      <c r="CM50" s="636"/>
      <c r="CN50" s="636"/>
      <c r="CO50" s="636"/>
      <c r="CP50" s="636"/>
      <c r="CQ50" s="636"/>
      <c r="CR50" s="636"/>
      <c r="CS50" s="636"/>
      <c r="CT50" s="636"/>
      <c r="CU50" s="636"/>
      <c r="CV50" s="636"/>
      <c r="CW50" s="636"/>
      <c r="CX50" s="636"/>
      <c r="CY50" s="636"/>
      <c r="CZ50" s="636"/>
      <c r="DA50" s="636"/>
      <c r="DB50" s="636"/>
      <c r="DC50" s="636"/>
      <c r="DD50" s="636"/>
      <c r="DE50" s="636"/>
      <c r="DF50" s="636"/>
      <c r="DG50" s="636"/>
      <c r="DH50" s="636"/>
      <c r="DI50" s="636"/>
      <c r="DJ50" s="636"/>
      <c r="DK50" s="636"/>
      <c r="DL50" s="636"/>
      <c r="DM50" s="636"/>
      <c r="DN50" s="636"/>
      <c r="DO50" s="636"/>
      <c r="DP50" s="636"/>
      <c r="DQ50" s="636"/>
      <c r="DR50" s="636"/>
      <c r="DS50" s="636"/>
      <c r="DT50" s="636"/>
      <c r="DU50" s="636"/>
      <c r="DV50" s="636"/>
      <c r="DW50" s="636"/>
      <c r="DX50" s="636"/>
      <c r="DY50" s="636"/>
      <c r="DZ50" s="636"/>
      <c r="EA50" s="636"/>
      <c r="EB50" s="636"/>
      <c r="EC50" s="636"/>
      <c r="ED50" s="636"/>
      <c r="EE50" s="636"/>
      <c r="EF50" s="636"/>
      <c r="EG50" s="636"/>
      <c r="EH50" s="636"/>
      <c r="EI50" s="636"/>
      <c r="EJ50" s="636"/>
      <c r="EK50" s="636"/>
      <c r="EL50" s="636"/>
      <c r="EM50" s="636"/>
      <c r="EN50" s="636"/>
      <c r="EO50" s="637"/>
      <c r="EP50" s="637"/>
      <c r="EQ50" s="637"/>
      <c r="ER50" s="637"/>
      <c r="ES50" s="637"/>
      <c r="ET50" s="637"/>
      <c r="EU50" s="637"/>
      <c r="EV50" s="637"/>
      <c r="EW50" s="637"/>
      <c r="EX50" s="637"/>
      <c r="EY50" s="637"/>
      <c r="EZ50" s="637"/>
      <c r="FA50" s="637"/>
      <c r="FB50" s="637"/>
      <c r="FC50" s="637"/>
      <c r="FD50" s="637"/>
      <c r="FE50" s="637"/>
      <c r="FF50" s="637"/>
      <c r="FG50" s="637"/>
      <c r="FH50" s="637"/>
      <c r="FI50" s="637"/>
      <c r="FJ50" s="637"/>
      <c r="FK50" s="637"/>
      <c r="FL50" s="637"/>
    </row>
    <row r="51" customFormat="false" ht="27.6" hidden="false" customHeight="true" outlineLevel="0" collapsed="false">
      <c r="A51" s="638" t="n">
        <v>25</v>
      </c>
      <c r="B51" s="603" t="n">
        <v>20</v>
      </c>
      <c r="C51" s="613" t="n">
        <v>7930</v>
      </c>
      <c r="D51" s="613" t="n">
        <v>5492</v>
      </c>
      <c r="E51" s="613" t="n">
        <v>2438</v>
      </c>
      <c r="F51" s="613" t="n">
        <v>66785</v>
      </c>
      <c r="G51" s="613" t="n">
        <v>32442</v>
      </c>
      <c r="H51" s="613" t="n">
        <v>34343</v>
      </c>
      <c r="I51" s="613" t="n">
        <v>6013</v>
      </c>
      <c r="J51" s="613" t="n">
        <v>3853</v>
      </c>
      <c r="K51" s="613" t="n">
        <v>2160</v>
      </c>
      <c r="L51" s="604" t="n">
        <v>59739</v>
      </c>
      <c r="M51" s="639" t="n">
        <v>28118</v>
      </c>
      <c r="N51" s="639"/>
      <c r="O51" s="639"/>
      <c r="P51" s="639"/>
      <c r="Q51" s="639"/>
      <c r="R51" s="639"/>
      <c r="S51" s="639"/>
      <c r="T51" s="639"/>
      <c r="U51" s="639"/>
      <c r="V51" s="639"/>
      <c r="W51" s="639"/>
      <c r="X51" s="639"/>
      <c r="Y51" s="639"/>
      <c r="Z51" s="639"/>
      <c r="AA51" s="639"/>
      <c r="AB51" s="639"/>
      <c r="AC51" s="639"/>
      <c r="AD51" s="639"/>
      <c r="AE51" s="639"/>
      <c r="AF51" s="639"/>
      <c r="AG51" s="639"/>
      <c r="AH51" s="639"/>
      <c r="AI51" s="639" t="n">
        <v>31621</v>
      </c>
      <c r="AJ51" s="639"/>
      <c r="AK51" s="639"/>
      <c r="AL51" s="639"/>
      <c r="AM51" s="639"/>
      <c r="AN51" s="639"/>
      <c r="AO51" s="639"/>
      <c r="AP51" s="639"/>
      <c r="AQ51" s="639"/>
      <c r="AR51" s="639"/>
      <c r="AS51" s="639"/>
      <c r="AT51" s="639"/>
      <c r="AU51" s="639"/>
      <c r="AV51" s="639"/>
      <c r="AW51" s="639"/>
      <c r="AX51" s="639"/>
      <c r="AY51" s="639"/>
      <c r="AZ51" s="639"/>
      <c r="BA51" s="639"/>
      <c r="BB51" s="639"/>
      <c r="BC51" s="639"/>
      <c r="BD51" s="639"/>
      <c r="BE51" s="639" t="n">
        <v>1033</v>
      </c>
      <c r="BF51" s="639"/>
      <c r="BG51" s="639"/>
      <c r="BH51" s="639"/>
      <c r="BI51" s="639"/>
      <c r="BJ51" s="639"/>
      <c r="BK51" s="639"/>
      <c r="BL51" s="639"/>
      <c r="BM51" s="639"/>
      <c r="BN51" s="639"/>
      <c r="BO51" s="639"/>
      <c r="BP51" s="639"/>
      <c r="BQ51" s="639"/>
      <c r="BR51" s="639"/>
      <c r="BS51" s="639"/>
      <c r="BT51" s="639"/>
      <c r="BU51" s="639"/>
      <c r="BV51" s="639"/>
      <c r="BW51" s="639"/>
      <c r="BX51" s="639"/>
      <c r="BY51" s="639"/>
      <c r="BZ51" s="639"/>
      <c r="CA51" s="639" t="n">
        <v>471</v>
      </c>
      <c r="CB51" s="639"/>
      <c r="CC51" s="639"/>
      <c r="CD51" s="639"/>
      <c r="CE51" s="639"/>
      <c r="CF51" s="639"/>
      <c r="CG51" s="639"/>
      <c r="CH51" s="639"/>
      <c r="CI51" s="639"/>
      <c r="CJ51" s="639"/>
      <c r="CK51" s="639"/>
      <c r="CL51" s="639"/>
      <c r="CM51" s="639"/>
      <c r="CN51" s="639"/>
      <c r="CO51" s="639"/>
      <c r="CP51" s="639"/>
      <c r="CQ51" s="639"/>
      <c r="CR51" s="639"/>
      <c r="CS51" s="639"/>
      <c r="CT51" s="639"/>
      <c r="CU51" s="639"/>
      <c r="CV51" s="639"/>
      <c r="CW51" s="639" t="n">
        <v>562</v>
      </c>
      <c r="CX51" s="639"/>
      <c r="CY51" s="639"/>
      <c r="CZ51" s="639"/>
      <c r="DA51" s="639"/>
      <c r="DB51" s="639"/>
      <c r="DC51" s="639"/>
      <c r="DD51" s="639"/>
      <c r="DE51" s="639"/>
      <c r="DF51" s="639"/>
      <c r="DG51" s="639"/>
      <c r="DH51" s="639"/>
      <c r="DI51" s="639"/>
      <c r="DJ51" s="639"/>
      <c r="DK51" s="639"/>
      <c r="DL51" s="639"/>
      <c r="DM51" s="639"/>
      <c r="DN51" s="639"/>
      <c r="DO51" s="639"/>
      <c r="DP51" s="639"/>
      <c r="DQ51" s="639"/>
      <c r="DR51" s="639"/>
      <c r="DS51" s="639" t="n">
        <v>443</v>
      </c>
      <c r="DT51" s="639"/>
      <c r="DU51" s="639"/>
      <c r="DV51" s="639"/>
      <c r="DW51" s="639"/>
      <c r="DX51" s="639"/>
      <c r="DY51" s="639"/>
      <c r="DZ51" s="639"/>
      <c r="EA51" s="639"/>
      <c r="EB51" s="639"/>
      <c r="EC51" s="639"/>
      <c r="ED51" s="639"/>
      <c r="EE51" s="639"/>
      <c r="EF51" s="639"/>
      <c r="EG51" s="639"/>
      <c r="EH51" s="639"/>
      <c r="EI51" s="639"/>
      <c r="EJ51" s="639"/>
      <c r="EK51" s="639"/>
      <c r="EL51" s="639"/>
      <c r="EM51" s="639"/>
      <c r="EN51" s="639"/>
      <c r="EO51" s="640" t="n">
        <v>25</v>
      </c>
      <c r="EP51" s="640"/>
      <c r="EQ51" s="640"/>
      <c r="ER51" s="640"/>
      <c r="ES51" s="640"/>
      <c r="ET51" s="640"/>
      <c r="EU51" s="640"/>
      <c r="EV51" s="640"/>
      <c r="EW51" s="640"/>
      <c r="EX51" s="640"/>
      <c r="EY51" s="640"/>
      <c r="EZ51" s="640"/>
      <c r="FA51" s="640"/>
      <c r="FB51" s="640"/>
      <c r="FC51" s="640"/>
      <c r="FD51" s="640"/>
      <c r="FE51" s="640"/>
      <c r="FF51" s="640"/>
      <c r="FG51" s="640"/>
      <c r="FH51" s="640"/>
      <c r="FI51" s="640"/>
      <c r="FJ51" s="640"/>
      <c r="FK51" s="640"/>
      <c r="FL51" s="640"/>
    </row>
    <row r="52" customFormat="false" ht="27.6" hidden="false" customHeight="true" outlineLevel="0" collapsed="false">
      <c r="A52" s="641" t="n">
        <v>26</v>
      </c>
      <c r="B52" s="603" t="n">
        <v>20</v>
      </c>
      <c r="C52" s="613" t="n">
        <v>8054</v>
      </c>
      <c r="D52" s="613" t="n">
        <v>5573</v>
      </c>
      <c r="E52" s="613" t="n">
        <v>2481</v>
      </c>
      <c r="F52" s="613" t="n">
        <v>65871</v>
      </c>
      <c r="G52" s="613" t="n">
        <v>31874</v>
      </c>
      <c r="H52" s="613" t="n">
        <v>33997</v>
      </c>
      <c r="I52" s="613" t="n">
        <v>5930</v>
      </c>
      <c r="J52" s="613" t="n">
        <v>3795</v>
      </c>
      <c r="K52" s="613" t="n">
        <v>2135</v>
      </c>
      <c r="L52" s="604" t="n">
        <v>58981</v>
      </c>
      <c r="M52" s="639" t="n">
        <v>27644</v>
      </c>
      <c r="N52" s="639"/>
      <c r="O52" s="639"/>
      <c r="P52" s="639"/>
      <c r="Q52" s="639"/>
      <c r="R52" s="639"/>
      <c r="S52" s="639"/>
      <c r="T52" s="639"/>
      <c r="U52" s="639"/>
      <c r="V52" s="639"/>
      <c r="W52" s="639"/>
      <c r="X52" s="639"/>
      <c r="Y52" s="639"/>
      <c r="Z52" s="639"/>
      <c r="AA52" s="639"/>
      <c r="AB52" s="639"/>
      <c r="AC52" s="639"/>
      <c r="AD52" s="639"/>
      <c r="AE52" s="639"/>
      <c r="AF52" s="639"/>
      <c r="AG52" s="639"/>
      <c r="AH52" s="639"/>
      <c r="AI52" s="639" t="n">
        <v>31337</v>
      </c>
      <c r="AJ52" s="639"/>
      <c r="AK52" s="639"/>
      <c r="AL52" s="639"/>
      <c r="AM52" s="639"/>
      <c r="AN52" s="639"/>
      <c r="AO52" s="639"/>
      <c r="AP52" s="639"/>
      <c r="AQ52" s="639"/>
      <c r="AR52" s="639"/>
      <c r="AS52" s="639"/>
      <c r="AT52" s="639"/>
      <c r="AU52" s="639"/>
      <c r="AV52" s="639"/>
      <c r="AW52" s="639"/>
      <c r="AX52" s="639"/>
      <c r="AY52" s="639"/>
      <c r="AZ52" s="639"/>
      <c r="BA52" s="639"/>
      <c r="BB52" s="639"/>
      <c r="BC52" s="639"/>
      <c r="BD52" s="639"/>
      <c r="BE52" s="639" t="n">
        <v>960</v>
      </c>
      <c r="BF52" s="639"/>
      <c r="BG52" s="639"/>
      <c r="BH52" s="639"/>
      <c r="BI52" s="639"/>
      <c r="BJ52" s="639"/>
      <c r="BK52" s="639"/>
      <c r="BL52" s="639"/>
      <c r="BM52" s="639"/>
      <c r="BN52" s="639"/>
      <c r="BO52" s="639"/>
      <c r="BP52" s="639"/>
      <c r="BQ52" s="639"/>
      <c r="BR52" s="639"/>
      <c r="BS52" s="639"/>
      <c r="BT52" s="639"/>
      <c r="BU52" s="639"/>
      <c r="BV52" s="639"/>
      <c r="BW52" s="639"/>
      <c r="BX52" s="639"/>
      <c r="BY52" s="639"/>
      <c r="BZ52" s="639"/>
      <c r="CA52" s="639" t="n">
        <v>435</v>
      </c>
      <c r="CB52" s="639"/>
      <c r="CC52" s="639"/>
      <c r="CD52" s="639"/>
      <c r="CE52" s="639"/>
      <c r="CF52" s="639"/>
      <c r="CG52" s="639"/>
      <c r="CH52" s="639"/>
      <c r="CI52" s="639"/>
      <c r="CJ52" s="639"/>
      <c r="CK52" s="639"/>
      <c r="CL52" s="639"/>
      <c r="CM52" s="639"/>
      <c r="CN52" s="639"/>
      <c r="CO52" s="639"/>
      <c r="CP52" s="639"/>
      <c r="CQ52" s="639"/>
      <c r="CR52" s="639"/>
      <c r="CS52" s="639"/>
      <c r="CT52" s="639"/>
      <c r="CU52" s="639"/>
      <c r="CV52" s="639"/>
      <c r="CW52" s="639" t="n">
        <v>525</v>
      </c>
      <c r="CX52" s="639"/>
      <c r="CY52" s="639"/>
      <c r="CZ52" s="639"/>
      <c r="DA52" s="639"/>
      <c r="DB52" s="639"/>
      <c r="DC52" s="639"/>
      <c r="DD52" s="639"/>
      <c r="DE52" s="639"/>
      <c r="DF52" s="639"/>
      <c r="DG52" s="639"/>
      <c r="DH52" s="639"/>
      <c r="DI52" s="639"/>
      <c r="DJ52" s="639"/>
      <c r="DK52" s="639"/>
      <c r="DL52" s="639"/>
      <c r="DM52" s="639"/>
      <c r="DN52" s="639"/>
      <c r="DO52" s="639"/>
      <c r="DP52" s="639"/>
      <c r="DQ52" s="639"/>
      <c r="DR52" s="639"/>
      <c r="DS52" s="639" t="n">
        <v>435</v>
      </c>
      <c r="DT52" s="639"/>
      <c r="DU52" s="639"/>
      <c r="DV52" s="639"/>
      <c r="DW52" s="639"/>
      <c r="DX52" s="639"/>
      <c r="DY52" s="639"/>
      <c r="DZ52" s="639"/>
      <c r="EA52" s="639"/>
      <c r="EB52" s="639"/>
      <c r="EC52" s="639"/>
      <c r="ED52" s="639"/>
      <c r="EE52" s="639"/>
      <c r="EF52" s="639"/>
      <c r="EG52" s="639"/>
      <c r="EH52" s="639"/>
      <c r="EI52" s="639"/>
      <c r="EJ52" s="639"/>
      <c r="EK52" s="639"/>
      <c r="EL52" s="639"/>
      <c r="EM52" s="639"/>
      <c r="EN52" s="639"/>
      <c r="EO52" s="642" t="n">
        <v>26</v>
      </c>
      <c r="EP52" s="642"/>
      <c r="EQ52" s="642"/>
      <c r="ER52" s="642"/>
      <c r="ES52" s="642"/>
      <c r="ET52" s="642"/>
      <c r="EU52" s="642"/>
      <c r="EV52" s="642"/>
      <c r="EW52" s="642"/>
      <c r="EX52" s="642"/>
      <c r="EY52" s="642"/>
      <c r="EZ52" s="642"/>
      <c r="FA52" s="642"/>
      <c r="FB52" s="642"/>
      <c r="FC52" s="642"/>
      <c r="FD52" s="642"/>
      <c r="FE52" s="642"/>
      <c r="FF52" s="642"/>
      <c r="FG52" s="642"/>
      <c r="FH52" s="642"/>
      <c r="FI52" s="642"/>
      <c r="FJ52" s="642"/>
      <c r="FK52" s="642"/>
      <c r="FL52" s="642"/>
    </row>
    <row r="53" customFormat="false" ht="27.6" hidden="false" customHeight="true" outlineLevel="0" collapsed="false">
      <c r="A53" s="641" t="n">
        <v>27</v>
      </c>
      <c r="B53" s="603" t="n">
        <v>19</v>
      </c>
      <c r="C53" s="613" t="n">
        <v>8314</v>
      </c>
      <c r="D53" s="613" t="n">
        <v>5674</v>
      </c>
      <c r="E53" s="613" t="n">
        <v>2640</v>
      </c>
      <c r="F53" s="613" t="n">
        <v>65531</v>
      </c>
      <c r="G53" s="613" t="n">
        <v>31663</v>
      </c>
      <c r="H53" s="613" t="n">
        <v>33868</v>
      </c>
      <c r="I53" s="613" t="n">
        <v>5904</v>
      </c>
      <c r="J53" s="613" t="n">
        <v>3785</v>
      </c>
      <c r="K53" s="613" t="n">
        <v>2119</v>
      </c>
      <c r="L53" s="604" t="n">
        <v>58594</v>
      </c>
      <c r="M53" s="639" t="n">
        <v>27386</v>
      </c>
      <c r="N53" s="639"/>
      <c r="O53" s="639"/>
      <c r="P53" s="639"/>
      <c r="Q53" s="639"/>
      <c r="R53" s="639"/>
      <c r="S53" s="639"/>
      <c r="T53" s="639"/>
      <c r="U53" s="639"/>
      <c r="V53" s="639"/>
      <c r="W53" s="639"/>
      <c r="X53" s="639"/>
      <c r="Y53" s="639"/>
      <c r="Z53" s="639"/>
      <c r="AA53" s="639"/>
      <c r="AB53" s="639"/>
      <c r="AC53" s="639"/>
      <c r="AD53" s="639"/>
      <c r="AE53" s="639"/>
      <c r="AF53" s="639"/>
      <c r="AG53" s="639"/>
      <c r="AH53" s="639"/>
      <c r="AI53" s="639" t="n">
        <v>31208</v>
      </c>
      <c r="AJ53" s="639"/>
      <c r="AK53" s="639"/>
      <c r="AL53" s="639"/>
      <c r="AM53" s="639"/>
      <c r="AN53" s="639"/>
      <c r="AO53" s="639"/>
      <c r="AP53" s="639"/>
      <c r="AQ53" s="639"/>
      <c r="AR53" s="639"/>
      <c r="AS53" s="639"/>
      <c r="AT53" s="639"/>
      <c r="AU53" s="639"/>
      <c r="AV53" s="639"/>
      <c r="AW53" s="639"/>
      <c r="AX53" s="639"/>
      <c r="AY53" s="639"/>
      <c r="AZ53" s="639"/>
      <c r="BA53" s="639"/>
      <c r="BB53" s="639"/>
      <c r="BC53" s="639"/>
      <c r="BD53" s="639"/>
      <c r="BE53" s="639" t="n">
        <v>1033</v>
      </c>
      <c r="BF53" s="639"/>
      <c r="BG53" s="639"/>
      <c r="BH53" s="639"/>
      <c r="BI53" s="639"/>
      <c r="BJ53" s="639"/>
      <c r="BK53" s="639"/>
      <c r="BL53" s="639"/>
      <c r="BM53" s="639"/>
      <c r="BN53" s="639"/>
      <c r="BO53" s="639"/>
      <c r="BP53" s="639"/>
      <c r="BQ53" s="639"/>
      <c r="BR53" s="639"/>
      <c r="BS53" s="639"/>
      <c r="BT53" s="639"/>
      <c r="BU53" s="639"/>
      <c r="BV53" s="639"/>
      <c r="BW53" s="639"/>
      <c r="BX53" s="639"/>
      <c r="BY53" s="639"/>
      <c r="BZ53" s="639"/>
      <c r="CA53" s="639" t="n">
        <v>492</v>
      </c>
      <c r="CB53" s="639"/>
      <c r="CC53" s="639"/>
      <c r="CD53" s="639"/>
      <c r="CE53" s="639"/>
      <c r="CF53" s="639"/>
      <c r="CG53" s="639"/>
      <c r="CH53" s="639"/>
      <c r="CI53" s="639"/>
      <c r="CJ53" s="639"/>
      <c r="CK53" s="639"/>
      <c r="CL53" s="639"/>
      <c r="CM53" s="639"/>
      <c r="CN53" s="639"/>
      <c r="CO53" s="639"/>
      <c r="CP53" s="639"/>
      <c r="CQ53" s="639"/>
      <c r="CR53" s="639"/>
      <c r="CS53" s="639"/>
      <c r="CT53" s="639"/>
      <c r="CU53" s="639"/>
      <c r="CV53" s="639"/>
      <c r="CW53" s="639" t="n">
        <v>541</v>
      </c>
      <c r="CX53" s="639"/>
      <c r="CY53" s="639"/>
      <c r="CZ53" s="639"/>
      <c r="DA53" s="639"/>
      <c r="DB53" s="639"/>
      <c r="DC53" s="639"/>
      <c r="DD53" s="639"/>
      <c r="DE53" s="639"/>
      <c r="DF53" s="639"/>
      <c r="DG53" s="639"/>
      <c r="DH53" s="639"/>
      <c r="DI53" s="639"/>
      <c r="DJ53" s="639"/>
      <c r="DK53" s="639"/>
      <c r="DL53" s="639"/>
      <c r="DM53" s="639"/>
      <c r="DN53" s="639"/>
      <c r="DO53" s="639"/>
      <c r="DP53" s="639"/>
      <c r="DQ53" s="639"/>
      <c r="DR53" s="639"/>
      <c r="DS53" s="639" t="n">
        <v>436</v>
      </c>
      <c r="DT53" s="639"/>
      <c r="DU53" s="639"/>
      <c r="DV53" s="639"/>
      <c r="DW53" s="639"/>
      <c r="DX53" s="639"/>
      <c r="DY53" s="639"/>
      <c r="DZ53" s="639"/>
      <c r="EA53" s="639"/>
      <c r="EB53" s="639"/>
      <c r="EC53" s="639"/>
      <c r="ED53" s="639"/>
      <c r="EE53" s="639"/>
      <c r="EF53" s="639"/>
      <c r="EG53" s="639"/>
      <c r="EH53" s="639"/>
      <c r="EI53" s="639"/>
      <c r="EJ53" s="639"/>
      <c r="EK53" s="639"/>
      <c r="EL53" s="639"/>
      <c r="EM53" s="639"/>
      <c r="EN53" s="639"/>
      <c r="EO53" s="642" t="n">
        <v>27</v>
      </c>
      <c r="EP53" s="642"/>
      <c r="EQ53" s="642"/>
      <c r="ER53" s="642"/>
      <c r="ES53" s="642"/>
      <c r="ET53" s="642"/>
      <c r="EU53" s="642"/>
      <c r="EV53" s="642"/>
      <c r="EW53" s="642"/>
      <c r="EX53" s="642"/>
      <c r="EY53" s="642"/>
      <c r="EZ53" s="642"/>
      <c r="FA53" s="642"/>
      <c r="FB53" s="642"/>
      <c r="FC53" s="642"/>
      <c r="FD53" s="642"/>
      <c r="FE53" s="642"/>
      <c r="FF53" s="642"/>
      <c r="FG53" s="642"/>
      <c r="FH53" s="642"/>
      <c r="FI53" s="642"/>
      <c r="FJ53" s="642"/>
      <c r="FK53" s="642"/>
      <c r="FL53" s="642"/>
    </row>
    <row r="54" customFormat="false" ht="27.6" hidden="false" customHeight="true" outlineLevel="0" collapsed="false">
      <c r="A54" s="641" t="n">
        <v>28</v>
      </c>
      <c r="B54" s="603" t="n">
        <v>19</v>
      </c>
      <c r="C54" s="613" t="n">
        <v>8344</v>
      </c>
      <c r="D54" s="613" t="n">
        <v>5649</v>
      </c>
      <c r="E54" s="613" t="n">
        <v>2695</v>
      </c>
      <c r="F54" s="613" t="n">
        <v>65470</v>
      </c>
      <c r="G54" s="613" t="n">
        <v>31599</v>
      </c>
      <c r="H54" s="613" t="n">
        <v>33871</v>
      </c>
      <c r="I54" s="613" t="n">
        <v>5868</v>
      </c>
      <c r="J54" s="613" t="n">
        <v>3722</v>
      </c>
      <c r="K54" s="613" t="n">
        <v>2146</v>
      </c>
      <c r="L54" s="604" t="n">
        <v>58649</v>
      </c>
      <c r="M54" s="639" t="n">
        <v>27446</v>
      </c>
      <c r="N54" s="639" t="n">
        <v>27446</v>
      </c>
      <c r="O54" s="639" t="n">
        <v>27446</v>
      </c>
      <c r="P54" s="639" t="n">
        <v>27446</v>
      </c>
      <c r="Q54" s="639" t="n">
        <v>27446</v>
      </c>
      <c r="R54" s="639" t="n">
        <v>27446</v>
      </c>
      <c r="S54" s="639" t="n">
        <v>27446</v>
      </c>
      <c r="T54" s="639" t="n">
        <v>27446</v>
      </c>
      <c r="U54" s="639" t="n">
        <v>27446</v>
      </c>
      <c r="V54" s="639" t="n">
        <v>27446</v>
      </c>
      <c r="W54" s="639" t="n">
        <v>27446</v>
      </c>
      <c r="X54" s="639" t="n">
        <v>27446</v>
      </c>
      <c r="Y54" s="639" t="n">
        <v>27446</v>
      </c>
      <c r="Z54" s="639" t="n">
        <v>27446</v>
      </c>
      <c r="AA54" s="639" t="n">
        <v>27446</v>
      </c>
      <c r="AB54" s="639" t="n">
        <v>27446</v>
      </c>
      <c r="AC54" s="639" t="n">
        <v>27446</v>
      </c>
      <c r="AD54" s="639" t="n">
        <v>27446</v>
      </c>
      <c r="AE54" s="639" t="n">
        <v>27446</v>
      </c>
      <c r="AF54" s="639" t="n">
        <v>27446</v>
      </c>
      <c r="AG54" s="639" t="n">
        <v>27446</v>
      </c>
      <c r="AH54" s="639" t="n">
        <v>27446</v>
      </c>
      <c r="AI54" s="639" t="n">
        <v>31203</v>
      </c>
      <c r="AJ54" s="639" t="n">
        <v>31203</v>
      </c>
      <c r="AK54" s="639" t="n">
        <v>31203</v>
      </c>
      <c r="AL54" s="639" t="n">
        <v>31203</v>
      </c>
      <c r="AM54" s="639" t="n">
        <v>31203</v>
      </c>
      <c r="AN54" s="639" t="n">
        <v>31203</v>
      </c>
      <c r="AO54" s="639" t="n">
        <v>31203</v>
      </c>
      <c r="AP54" s="639" t="n">
        <v>31203</v>
      </c>
      <c r="AQ54" s="639" t="n">
        <v>31203</v>
      </c>
      <c r="AR54" s="639" t="n">
        <v>31203</v>
      </c>
      <c r="AS54" s="639" t="n">
        <v>31203</v>
      </c>
      <c r="AT54" s="639" t="n">
        <v>31203</v>
      </c>
      <c r="AU54" s="639" t="n">
        <v>31203</v>
      </c>
      <c r="AV54" s="639" t="n">
        <v>31203</v>
      </c>
      <c r="AW54" s="639" t="n">
        <v>31203</v>
      </c>
      <c r="AX54" s="639" t="n">
        <v>31203</v>
      </c>
      <c r="AY54" s="639" t="n">
        <v>31203</v>
      </c>
      <c r="AZ54" s="639" t="n">
        <v>31203</v>
      </c>
      <c r="BA54" s="639" t="n">
        <v>31203</v>
      </c>
      <c r="BB54" s="639" t="n">
        <v>31203</v>
      </c>
      <c r="BC54" s="639" t="n">
        <v>31203</v>
      </c>
      <c r="BD54" s="639" t="n">
        <v>31203</v>
      </c>
      <c r="BE54" s="639" t="n">
        <v>953</v>
      </c>
      <c r="BF54" s="639" t="n">
        <v>953</v>
      </c>
      <c r="BG54" s="639" t="n">
        <v>953</v>
      </c>
      <c r="BH54" s="639" t="n">
        <v>953</v>
      </c>
      <c r="BI54" s="639" t="n">
        <v>953</v>
      </c>
      <c r="BJ54" s="639" t="n">
        <v>953</v>
      </c>
      <c r="BK54" s="639" t="n">
        <v>953</v>
      </c>
      <c r="BL54" s="639" t="n">
        <v>953</v>
      </c>
      <c r="BM54" s="639" t="n">
        <v>953</v>
      </c>
      <c r="BN54" s="639" t="n">
        <v>953</v>
      </c>
      <c r="BO54" s="639" t="n">
        <v>953</v>
      </c>
      <c r="BP54" s="639" t="n">
        <v>953</v>
      </c>
      <c r="BQ54" s="639" t="n">
        <v>953</v>
      </c>
      <c r="BR54" s="639" t="n">
        <v>953</v>
      </c>
      <c r="BS54" s="639" t="n">
        <v>953</v>
      </c>
      <c r="BT54" s="639" t="n">
        <v>953</v>
      </c>
      <c r="BU54" s="639" t="n">
        <v>953</v>
      </c>
      <c r="BV54" s="639" t="n">
        <v>953</v>
      </c>
      <c r="BW54" s="639" t="n">
        <v>953</v>
      </c>
      <c r="BX54" s="639" t="n">
        <v>953</v>
      </c>
      <c r="BY54" s="639" t="n">
        <v>953</v>
      </c>
      <c r="BZ54" s="639" t="n">
        <v>953</v>
      </c>
      <c r="CA54" s="639" t="n">
        <v>431</v>
      </c>
      <c r="CB54" s="639" t="n">
        <v>431</v>
      </c>
      <c r="CC54" s="639" t="n">
        <v>431</v>
      </c>
      <c r="CD54" s="639" t="n">
        <v>431</v>
      </c>
      <c r="CE54" s="639" t="n">
        <v>431</v>
      </c>
      <c r="CF54" s="639" t="n">
        <v>431</v>
      </c>
      <c r="CG54" s="639" t="n">
        <v>431</v>
      </c>
      <c r="CH54" s="639" t="n">
        <v>431</v>
      </c>
      <c r="CI54" s="639" t="n">
        <v>431</v>
      </c>
      <c r="CJ54" s="639" t="n">
        <v>431</v>
      </c>
      <c r="CK54" s="639" t="n">
        <v>431</v>
      </c>
      <c r="CL54" s="639" t="n">
        <v>431</v>
      </c>
      <c r="CM54" s="639" t="n">
        <v>431</v>
      </c>
      <c r="CN54" s="639" t="n">
        <v>431</v>
      </c>
      <c r="CO54" s="639" t="n">
        <v>431</v>
      </c>
      <c r="CP54" s="639" t="n">
        <v>431</v>
      </c>
      <c r="CQ54" s="639" t="n">
        <v>431</v>
      </c>
      <c r="CR54" s="639" t="n">
        <v>431</v>
      </c>
      <c r="CS54" s="639" t="n">
        <v>431</v>
      </c>
      <c r="CT54" s="639" t="n">
        <v>431</v>
      </c>
      <c r="CU54" s="639" t="n">
        <v>431</v>
      </c>
      <c r="CV54" s="639" t="n">
        <v>431</v>
      </c>
      <c r="CW54" s="639" t="n">
        <v>522</v>
      </c>
      <c r="CX54" s="639" t="n">
        <v>522</v>
      </c>
      <c r="CY54" s="639" t="n">
        <v>522</v>
      </c>
      <c r="CZ54" s="639" t="n">
        <v>522</v>
      </c>
      <c r="DA54" s="639" t="n">
        <v>522</v>
      </c>
      <c r="DB54" s="639" t="n">
        <v>522</v>
      </c>
      <c r="DC54" s="639" t="n">
        <v>522</v>
      </c>
      <c r="DD54" s="639" t="n">
        <v>522</v>
      </c>
      <c r="DE54" s="639" t="n">
        <v>522</v>
      </c>
      <c r="DF54" s="639" t="n">
        <v>522</v>
      </c>
      <c r="DG54" s="639" t="n">
        <v>522</v>
      </c>
      <c r="DH54" s="639" t="n">
        <v>522</v>
      </c>
      <c r="DI54" s="639" t="n">
        <v>522</v>
      </c>
      <c r="DJ54" s="639" t="n">
        <v>522</v>
      </c>
      <c r="DK54" s="639" t="n">
        <v>522</v>
      </c>
      <c r="DL54" s="639" t="n">
        <v>522</v>
      </c>
      <c r="DM54" s="639" t="n">
        <v>522</v>
      </c>
      <c r="DN54" s="639" t="n">
        <v>522</v>
      </c>
      <c r="DO54" s="639" t="n">
        <v>522</v>
      </c>
      <c r="DP54" s="639" t="n">
        <v>522</v>
      </c>
      <c r="DQ54" s="639" t="n">
        <v>522</v>
      </c>
      <c r="DR54" s="639" t="n">
        <v>522</v>
      </c>
      <c r="DS54" s="639" t="n">
        <v>447</v>
      </c>
      <c r="DT54" s="639" t="n">
        <v>447</v>
      </c>
      <c r="DU54" s="639" t="n">
        <v>447</v>
      </c>
      <c r="DV54" s="639" t="n">
        <v>447</v>
      </c>
      <c r="DW54" s="639" t="n">
        <v>447</v>
      </c>
      <c r="DX54" s="639" t="n">
        <v>447</v>
      </c>
      <c r="DY54" s="639" t="n">
        <v>447</v>
      </c>
      <c r="DZ54" s="639" t="n">
        <v>447</v>
      </c>
      <c r="EA54" s="639" t="n">
        <v>447</v>
      </c>
      <c r="EB54" s="639" t="n">
        <v>447</v>
      </c>
      <c r="EC54" s="639" t="n">
        <v>447</v>
      </c>
      <c r="ED54" s="639" t="n">
        <v>447</v>
      </c>
      <c r="EE54" s="639" t="n">
        <v>447</v>
      </c>
      <c r="EF54" s="639" t="n">
        <v>447</v>
      </c>
      <c r="EG54" s="639" t="n">
        <v>447</v>
      </c>
      <c r="EH54" s="639" t="n">
        <v>447</v>
      </c>
      <c r="EI54" s="639" t="n">
        <v>447</v>
      </c>
      <c r="EJ54" s="639" t="n">
        <v>447</v>
      </c>
      <c r="EK54" s="639" t="n">
        <v>447</v>
      </c>
      <c r="EL54" s="639" t="n">
        <v>447</v>
      </c>
      <c r="EM54" s="639" t="n">
        <v>447</v>
      </c>
      <c r="EN54" s="639" t="n">
        <v>447</v>
      </c>
      <c r="EO54" s="642" t="n">
        <v>28</v>
      </c>
      <c r="EP54" s="642"/>
      <c r="EQ54" s="642"/>
      <c r="ER54" s="642"/>
      <c r="ES54" s="642"/>
      <c r="ET54" s="642"/>
      <c r="EU54" s="642"/>
      <c r="EV54" s="642"/>
      <c r="EW54" s="642"/>
      <c r="EX54" s="642"/>
      <c r="EY54" s="642"/>
      <c r="EZ54" s="642"/>
      <c r="FA54" s="642"/>
      <c r="FB54" s="642"/>
      <c r="FC54" s="642"/>
      <c r="FD54" s="642"/>
      <c r="FE54" s="642"/>
      <c r="FF54" s="642"/>
      <c r="FG54" s="642"/>
      <c r="FH54" s="642"/>
      <c r="FI54" s="642"/>
      <c r="FJ54" s="642"/>
      <c r="FK54" s="642"/>
      <c r="FL54" s="642"/>
    </row>
    <row r="55" customFormat="false" ht="27.6" hidden="false" customHeight="true" outlineLevel="0" collapsed="false">
      <c r="A55" s="641" t="n">
        <v>29</v>
      </c>
      <c r="B55" s="603" t="n">
        <v>19</v>
      </c>
      <c r="C55" s="613" t="n">
        <v>8461</v>
      </c>
      <c r="D55" s="613" t="n">
        <v>5745</v>
      </c>
      <c r="E55" s="613" t="n">
        <v>2716</v>
      </c>
      <c r="F55" s="613" t="n">
        <v>65917</v>
      </c>
      <c r="G55" s="613" t="n">
        <v>31796</v>
      </c>
      <c r="H55" s="613" t="n">
        <v>34121</v>
      </c>
      <c r="I55" s="613" t="n">
        <v>5804</v>
      </c>
      <c r="J55" s="613" t="n">
        <v>3713</v>
      </c>
      <c r="K55" s="613" t="n">
        <v>2091</v>
      </c>
      <c r="L55" s="604" t="n">
        <v>59146</v>
      </c>
      <c r="M55" s="639" t="n">
        <v>27633</v>
      </c>
      <c r="N55" s="639"/>
      <c r="O55" s="639"/>
      <c r="P55" s="639"/>
      <c r="Q55" s="639"/>
      <c r="R55" s="639"/>
      <c r="S55" s="639"/>
      <c r="T55" s="639"/>
      <c r="U55" s="639"/>
      <c r="V55" s="639"/>
      <c r="W55" s="639"/>
      <c r="X55" s="639"/>
      <c r="Y55" s="639"/>
      <c r="Z55" s="639"/>
      <c r="AA55" s="639"/>
      <c r="AB55" s="639"/>
      <c r="AC55" s="639"/>
      <c r="AD55" s="639"/>
      <c r="AE55" s="639"/>
      <c r="AF55" s="639"/>
      <c r="AG55" s="639"/>
      <c r="AH55" s="639"/>
      <c r="AI55" s="639" t="n">
        <v>31513</v>
      </c>
      <c r="AJ55" s="639"/>
      <c r="AK55" s="639"/>
      <c r="AL55" s="639"/>
      <c r="AM55" s="639"/>
      <c r="AN55" s="639"/>
      <c r="AO55" s="639"/>
      <c r="AP55" s="639"/>
      <c r="AQ55" s="639"/>
      <c r="AR55" s="639"/>
      <c r="AS55" s="639"/>
      <c r="AT55" s="639"/>
      <c r="AU55" s="639"/>
      <c r="AV55" s="639"/>
      <c r="AW55" s="639"/>
      <c r="AX55" s="639"/>
      <c r="AY55" s="639"/>
      <c r="AZ55" s="639"/>
      <c r="BA55" s="639"/>
      <c r="BB55" s="639"/>
      <c r="BC55" s="639"/>
      <c r="BD55" s="639"/>
      <c r="BE55" s="639" t="n">
        <v>967</v>
      </c>
      <c r="BF55" s="639"/>
      <c r="BG55" s="639"/>
      <c r="BH55" s="639"/>
      <c r="BI55" s="639"/>
      <c r="BJ55" s="639"/>
      <c r="BK55" s="639"/>
      <c r="BL55" s="639"/>
      <c r="BM55" s="639"/>
      <c r="BN55" s="639"/>
      <c r="BO55" s="639"/>
      <c r="BP55" s="639"/>
      <c r="BQ55" s="639"/>
      <c r="BR55" s="639"/>
      <c r="BS55" s="639"/>
      <c r="BT55" s="639"/>
      <c r="BU55" s="639"/>
      <c r="BV55" s="639"/>
      <c r="BW55" s="639"/>
      <c r="BX55" s="639"/>
      <c r="BY55" s="639"/>
      <c r="BZ55" s="639"/>
      <c r="CA55" s="639" t="n">
        <v>450</v>
      </c>
      <c r="CB55" s="639"/>
      <c r="CC55" s="639"/>
      <c r="CD55" s="639"/>
      <c r="CE55" s="639"/>
      <c r="CF55" s="639"/>
      <c r="CG55" s="639"/>
      <c r="CH55" s="639"/>
      <c r="CI55" s="639"/>
      <c r="CJ55" s="639"/>
      <c r="CK55" s="639"/>
      <c r="CL55" s="639"/>
      <c r="CM55" s="639"/>
      <c r="CN55" s="639"/>
      <c r="CO55" s="639"/>
      <c r="CP55" s="639"/>
      <c r="CQ55" s="639"/>
      <c r="CR55" s="639"/>
      <c r="CS55" s="639"/>
      <c r="CT55" s="639"/>
      <c r="CU55" s="639"/>
      <c r="CV55" s="639"/>
      <c r="CW55" s="639" t="n">
        <v>517</v>
      </c>
      <c r="CX55" s="639"/>
      <c r="CY55" s="639"/>
      <c r="CZ55" s="639"/>
      <c r="DA55" s="639"/>
      <c r="DB55" s="639"/>
      <c r="DC55" s="639"/>
      <c r="DD55" s="639"/>
      <c r="DE55" s="639"/>
      <c r="DF55" s="639"/>
      <c r="DG55" s="639"/>
      <c r="DH55" s="639"/>
      <c r="DI55" s="639"/>
      <c r="DJ55" s="639"/>
      <c r="DK55" s="639"/>
      <c r="DL55" s="639"/>
      <c r="DM55" s="639"/>
      <c r="DN55" s="639"/>
      <c r="DO55" s="639"/>
      <c r="DP55" s="639"/>
      <c r="DQ55" s="639"/>
      <c r="DR55" s="639"/>
      <c r="DS55" s="643" t="n">
        <v>435</v>
      </c>
      <c r="DT55" s="643"/>
      <c r="DU55" s="643"/>
      <c r="DV55" s="643"/>
      <c r="DW55" s="643"/>
      <c r="DX55" s="643"/>
      <c r="DY55" s="643"/>
      <c r="DZ55" s="643"/>
      <c r="EA55" s="643"/>
      <c r="EB55" s="643"/>
      <c r="EC55" s="643"/>
      <c r="ED55" s="643"/>
      <c r="EE55" s="643"/>
      <c r="EF55" s="643"/>
      <c r="EG55" s="643"/>
      <c r="EH55" s="643"/>
      <c r="EI55" s="643"/>
      <c r="EJ55" s="643"/>
      <c r="EK55" s="643"/>
      <c r="EL55" s="643"/>
      <c r="EM55" s="643"/>
      <c r="EN55" s="643"/>
      <c r="EO55" s="642" t="n">
        <v>29</v>
      </c>
      <c r="EP55" s="642"/>
      <c r="EQ55" s="642"/>
      <c r="ER55" s="642"/>
      <c r="ES55" s="642"/>
      <c r="ET55" s="642"/>
      <c r="EU55" s="642"/>
      <c r="EV55" s="642"/>
      <c r="EW55" s="642"/>
      <c r="EX55" s="642"/>
      <c r="EY55" s="642"/>
      <c r="EZ55" s="642"/>
      <c r="FA55" s="642"/>
      <c r="FB55" s="642"/>
      <c r="FC55" s="642"/>
      <c r="FD55" s="642"/>
      <c r="FE55" s="642"/>
      <c r="FF55" s="642"/>
      <c r="FG55" s="642"/>
      <c r="FH55" s="642"/>
      <c r="FI55" s="642"/>
      <c r="FJ55" s="642"/>
      <c r="FK55" s="642"/>
      <c r="FL55" s="642"/>
    </row>
    <row r="56" customFormat="false" ht="39" hidden="false" customHeight="true" outlineLevel="0" collapsed="false">
      <c r="A56" s="644" t="n">
        <v>30</v>
      </c>
      <c r="B56" s="645" t="n">
        <v>19</v>
      </c>
      <c r="C56" s="646" t="n">
        <v>8471</v>
      </c>
      <c r="D56" s="646" t="n">
        <v>5701</v>
      </c>
      <c r="E56" s="646" t="n">
        <v>2770</v>
      </c>
      <c r="F56" s="646" t="n">
        <v>66882</v>
      </c>
      <c r="G56" s="646" t="n">
        <v>32035</v>
      </c>
      <c r="H56" s="646" t="n">
        <v>34847</v>
      </c>
      <c r="I56" s="646" t="n">
        <v>5925</v>
      </c>
      <c r="J56" s="646" t="n">
        <v>3792</v>
      </c>
      <c r="K56" s="646" t="n">
        <v>2133</v>
      </c>
      <c r="L56" s="647" t="n">
        <v>60007</v>
      </c>
      <c r="M56" s="648" t="n">
        <v>27815</v>
      </c>
      <c r="N56" s="648"/>
      <c r="O56" s="648"/>
      <c r="P56" s="648"/>
      <c r="Q56" s="648"/>
      <c r="R56" s="648"/>
      <c r="S56" s="648"/>
      <c r="T56" s="648"/>
      <c r="U56" s="648"/>
      <c r="V56" s="648"/>
      <c r="W56" s="648"/>
      <c r="X56" s="648"/>
      <c r="Y56" s="648"/>
      <c r="Z56" s="648"/>
      <c r="AA56" s="648"/>
      <c r="AB56" s="648"/>
      <c r="AC56" s="648"/>
      <c r="AD56" s="648"/>
      <c r="AE56" s="648"/>
      <c r="AF56" s="648"/>
      <c r="AG56" s="648"/>
      <c r="AH56" s="648"/>
      <c r="AI56" s="648" t="n">
        <v>32192</v>
      </c>
      <c r="AJ56" s="648"/>
      <c r="AK56" s="648"/>
      <c r="AL56" s="648"/>
      <c r="AM56" s="648"/>
      <c r="AN56" s="648"/>
      <c r="AO56" s="648"/>
      <c r="AP56" s="648"/>
      <c r="AQ56" s="648"/>
      <c r="AR56" s="648"/>
      <c r="AS56" s="648"/>
      <c r="AT56" s="648"/>
      <c r="AU56" s="648"/>
      <c r="AV56" s="648"/>
      <c r="AW56" s="648"/>
      <c r="AX56" s="648"/>
      <c r="AY56" s="648"/>
      <c r="AZ56" s="648"/>
      <c r="BA56" s="648"/>
      <c r="BB56" s="648"/>
      <c r="BC56" s="648"/>
      <c r="BD56" s="648"/>
      <c r="BE56" s="648" t="n">
        <v>950</v>
      </c>
      <c r="BF56" s="648"/>
      <c r="BG56" s="648"/>
      <c r="BH56" s="648"/>
      <c r="BI56" s="648"/>
      <c r="BJ56" s="648"/>
      <c r="BK56" s="648"/>
      <c r="BL56" s="648"/>
      <c r="BM56" s="648"/>
      <c r="BN56" s="648"/>
      <c r="BO56" s="648"/>
      <c r="BP56" s="648"/>
      <c r="BQ56" s="648"/>
      <c r="BR56" s="648"/>
      <c r="BS56" s="648"/>
      <c r="BT56" s="648"/>
      <c r="BU56" s="648"/>
      <c r="BV56" s="648"/>
      <c r="BW56" s="648"/>
      <c r="BX56" s="648"/>
      <c r="BY56" s="648"/>
      <c r="BZ56" s="648"/>
      <c r="CA56" s="648" t="n">
        <v>428</v>
      </c>
      <c r="CB56" s="648"/>
      <c r="CC56" s="648"/>
      <c r="CD56" s="648"/>
      <c r="CE56" s="648"/>
      <c r="CF56" s="648"/>
      <c r="CG56" s="648"/>
      <c r="CH56" s="648"/>
      <c r="CI56" s="648"/>
      <c r="CJ56" s="648"/>
      <c r="CK56" s="648"/>
      <c r="CL56" s="648"/>
      <c r="CM56" s="648"/>
      <c r="CN56" s="648"/>
      <c r="CO56" s="648"/>
      <c r="CP56" s="648"/>
      <c r="CQ56" s="648"/>
      <c r="CR56" s="648"/>
      <c r="CS56" s="648"/>
      <c r="CT56" s="648"/>
      <c r="CU56" s="648"/>
      <c r="CV56" s="648"/>
      <c r="CW56" s="648" t="n">
        <v>522</v>
      </c>
      <c r="CX56" s="648"/>
      <c r="CY56" s="648"/>
      <c r="CZ56" s="648"/>
      <c r="DA56" s="648"/>
      <c r="DB56" s="648"/>
      <c r="DC56" s="648"/>
      <c r="DD56" s="648"/>
      <c r="DE56" s="648"/>
      <c r="DF56" s="648"/>
      <c r="DG56" s="648"/>
      <c r="DH56" s="648"/>
      <c r="DI56" s="648"/>
      <c r="DJ56" s="648"/>
      <c r="DK56" s="648"/>
      <c r="DL56" s="648"/>
      <c r="DM56" s="648"/>
      <c r="DN56" s="648"/>
      <c r="DO56" s="648"/>
      <c r="DP56" s="648"/>
      <c r="DQ56" s="648"/>
      <c r="DR56" s="648"/>
      <c r="DS56" s="649" t="n">
        <v>415</v>
      </c>
      <c r="DT56" s="649"/>
      <c r="DU56" s="649"/>
      <c r="DV56" s="649"/>
      <c r="DW56" s="649"/>
      <c r="DX56" s="649"/>
      <c r="DY56" s="649"/>
      <c r="DZ56" s="649"/>
      <c r="EA56" s="649"/>
      <c r="EB56" s="649"/>
      <c r="EC56" s="649"/>
      <c r="ED56" s="649"/>
      <c r="EE56" s="649"/>
      <c r="EF56" s="649"/>
      <c r="EG56" s="649"/>
      <c r="EH56" s="649"/>
      <c r="EI56" s="649"/>
      <c r="EJ56" s="649"/>
      <c r="EK56" s="649"/>
      <c r="EL56" s="649"/>
      <c r="EM56" s="649"/>
      <c r="EN56" s="649"/>
      <c r="EO56" s="650" t="n">
        <v>30</v>
      </c>
      <c r="EP56" s="650"/>
      <c r="EQ56" s="650"/>
      <c r="ER56" s="650"/>
      <c r="ES56" s="650"/>
      <c r="ET56" s="650"/>
      <c r="EU56" s="650"/>
      <c r="EV56" s="650"/>
      <c r="EW56" s="650"/>
      <c r="EX56" s="650"/>
      <c r="EY56" s="650"/>
      <c r="EZ56" s="650"/>
      <c r="FA56" s="650"/>
      <c r="FB56" s="650"/>
      <c r="FC56" s="650"/>
      <c r="FD56" s="650"/>
      <c r="FE56" s="650"/>
      <c r="FF56" s="650"/>
      <c r="FG56" s="650"/>
      <c r="FH56" s="650"/>
      <c r="FI56" s="650"/>
      <c r="FJ56" s="650"/>
      <c r="FK56" s="650"/>
      <c r="FL56" s="650"/>
    </row>
    <row r="57" customFormat="false" ht="13.5" hidden="false" customHeight="true" outlineLevel="0" collapsed="false">
      <c r="A57" s="612"/>
      <c r="B57" s="616"/>
      <c r="C57" s="612"/>
      <c r="D57" s="612"/>
      <c r="E57" s="612"/>
      <c r="F57" s="612"/>
      <c r="G57" s="612"/>
      <c r="H57" s="612"/>
      <c r="I57" s="612"/>
      <c r="J57" s="612"/>
      <c r="K57" s="612"/>
      <c r="L57" s="604"/>
      <c r="M57" s="639"/>
      <c r="N57" s="639"/>
      <c r="O57" s="639"/>
      <c r="P57" s="639"/>
      <c r="Q57" s="639"/>
      <c r="R57" s="639"/>
      <c r="S57" s="639"/>
      <c r="T57" s="639"/>
      <c r="U57" s="639"/>
      <c r="V57" s="639"/>
      <c r="W57" s="639"/>
      <c r="X57" s="639"/>
      <c r="Y57" s="639"/>
      <c r="Z57" s="639"/>
      <c r="AA57" s="639"/>
      <c r="AB57" s="639"/>
      <c r="AC57" s="639"/>
      <c r="AD57" s="639"/>
      <c r="AE57" s="639"/>
      <c r="AF57" s="639"/>
      <c r="AG57" s="639"/>
      <c r="AH57" s="639"/>
      <c r="AI57" s="639"/>
      <c r="AJ57" s="639"/>
      <c r="AK57" s="639"/>
      <c r="AL57" s="639"/>
      <c r="AM57" s="639"/>
      <c r="AN57" s="639"/>
      <c r="AO57" s="639"/>
      <c r="AP57" s="639"/>
      <c r="AQ57" s="639"/>
      <c r="AR57" s="639"/>
      <c r="AS57" s="639"/>
      <c r="AT57" s="639"/>
      <c r="AU57" s="639"/>
      <c r="AV57" s="639"/>
      <c r="AW57" s="639"/>
      <c r="AX57" s="639"/>
      <c r="AY57" s="639"/>
      <c r="AZ57" s="639"/>
      <c r="BA57" s="639"/>
      <c r="BB57" s="639"/>
      <c r="BC57" s="639"/>
      <c r="BD57" s="639"/>
      <c r="BE57" s="639"/>
      <c r="BF57" s="639"/>
      <c r="BG57" s="639"/>
      <c r="BH57" s="639"/>
      <c r="BI57" s="639"/>
      <c r="BJ57" s="639"/>
      <c r="BK57" s="639"/>
      <c r="BL57" s="639"/>
      <c r="BM57" s="639"/>
      <c r="BN57" s="639"/>
      <c r="BO57" s="639"/>
      <c r="BP57" s="639"/>
      <c r="BQ57" s="639"/>
      <c r="BR57" s="639"/>
      <c r="BS57" s="639"/>
      <c r="BT57" s="639"/>
      <c r="BU57" s="639"/>
      <c r="BV57" s="639"/>
      <c r="BW57" s="639"/>
      <c r="BX57" s="639"/>
      <c r="BY57" s="639"/>
      <c r="BZ57" s="639"/>
      <c r="CA57" s="639"/>
      <c r="CB57" s="639"/>
      <c r="CC57" s="639"/>
      <c r="CD57" s="639"/>
      <c r="CE57" s="639"/>
      <c r="CF57" s="639"/>
      <c r="CG57" s="639"/>
      <c r="CH57" s="639"/>
      <c r="CI57" s="639"/>
      <c r="CJ57" s="639"/>
      <c r="CK57" s="639"/>
      <c r="CL57" s="639"/>
      <c r="CM57" s="639"/>
      <c r="CN57" s="639"/>
      <c r="CO57" s="639"/>
      <c r="CP57" s="639"/>
      <c r="CQ57" s="639"/>
      <c r="CR57" s="639"/>
      <c r="CS57" s="639"/>
      <c r="CT57" s="639"/>
      <c r="CU57" s="639"/>
      <c r="CV57" s="639"/>
      <c r="CW57" s="639"/>
      <c r="CX57" s="639"/>
      <c r="CY57" s="639"/>
      <c r="CZ57" s="639"/>
      <c r="DA57" s="639"/>
      <c r="DB57" s="639"/>
      <c r="DC57" s="639"/>
      <c r="DD57" s="639"/>
      <c r="DE57" s="639"/>
      <c r="DF57" s="639"/>
      <c r="DG57" s="639"/>
      <c r="DH57" s="639"/>
      <c r="DI57" s="639"/>
      <c r="DJ57" s="639"/>
      <c r="DK57" s="639"/>
      <c r="DL57" s="639"/>
      <c r="DM57" s="639"/>
      <c r="DN57" s="639"/>
      <c r="DO57" s="639"/>
      <c r="DP57" s="639"/>
      <c r="DQ57" s="639"/>
      <c r="DR57" s="639"/>
      <c r="DS57" s="649"/>
      <c r="DT57" s="649"/>
      <c r="DU57" s="649"/>
      <c r="DV57" s="649"/>
      <c r="DW57" s="649"/>
      <c r="DX57" s="649"/>
      <c r="DY57" s="649"/>
      <c r="DZ57" s="649"/>
      <c r="EA57" s="649"/>
      <c r="EB57" s="649"/>
      <c r="EC57" s="649"/>
      <c r="ED57" s="649"/>
      <c r="EE57" s="649"/>
      <c r="EF57" s="649"/>
      <c r="EG57" s="649"/>
      <c r="EH57" s="649"/>
      <c r="EI57" s="649"/>
      <c r="EJ57" s="649"/>
      <c r="EK57" s="649"/>
      <c r="EL57" s="649"/>
      <c r="EM57" s="649"/>
      <c r="EN57" s="649"/>
      <c r="EO57" s="640"/>
      <c r="EP57" s="640"/>
      <c r="EQ57" s="640"/>
      <c r="ER57" s="640"/>
      <c r="ES57" s="640"/>
      <c r="ET57" s="640"/>
      <c r="EU57" s="640"/>
      <c r="EV57" s="640"/>
      <c r="EW57" s="640"/>
      <c r="EX57" s="640"/>
      <c r="EY57" s="640"/>
      <c r="EZ57" s="640"/>
      <c r="FA57" s="640"/>
      <c r="FB57" s="640"/>
      <c r="FC57" s="640"/>
      <c r="FD57" s="640"/>
      <c r="FE57" s="640"/>
      <c r="FF57" s="640"/>
      <c r="FG57" s="640"/>
      <c r="FH57" s="640"/>
      <c r="FI57" s="640"/>
      <c r="FJ57" s="640"/>
      <c r="FK57" s="640"/>
      <c r="FL57" s="640"/>
    </row>
    <row r="58" customFormat="false" ht="27.6" hidden="false" customHeight="true" outlineLevel="0" collapsed="false">
      <c r="A58" s="651" t="s">
        <v>99</v>
      </c>
      <c r="B58" s="616" t="n">
        <v>1</v>
      </c>
      <c r="C58" s="613" t="n">
        <v>2392</v>
      </c>
      <c r="D58" s="612" t="n">
        <v>1973</v>
      </c>
      <c r="E58" s="612" t="n">
        <v>419</v>
      </c>
      <c r="F58" s="613" t="n">
        <v>16769</v>
      </c>
      <c r="G58" s="613" t="n">
        <v>10777</v>
      </c>
      <c r="H58" s="613" t="n">
        <v>5992</v>
      </c>
      <c r="I58" s="613" t="n">
        <v>4660</v>
      </c>
      <c r="J58" s="612" t="n">
        <v>3131</v>
      </c>
      <c r="K58" s="612" t="n">
        <v>1529</v>
      </c>
      <c r="L58" s="604" t="n">
        <v>11596</v>
      </c>
      <c r="M58" s="639" t="n">
        <v>7377</v>
      </c>
      <c r="N58" s="639"/>
      <c r="O58" s="639"/>
      <c r="P58" s="639"/>
      <c r="Q58" s="639"/>
      <c r="R58" s="639"/>
      <c r="S58" s="639"/>
      <c r="T58" s="639"/>
      <c r="U58" s="639"/>
      <c r="V58" s="639"/>
      <c r="W58" s="639"/>
      <c r="X58" s="639"/>
      <c r="Y58" s="639"/>
      <c r="Z58" s="639"/>
      <c r="AA58" s="639"/>
      <c r="AB58" s="639"/>
      <c r="AC58" s="639"/>
      <c r="AD58" s="639"/>
      <c r="AE58" s="639"/>
      <c r="AF58" s="639"/>
      <c r="AG58" s="639"/>
      <c r="AH58" s="639"/>
      <c r="AI58" s="639" t="n">
        <v>4219</v>
      </c>
      <c r="AJ58" s="639"/>
      <c r="AK58" s="639"/>
      <c r="AL58" s="639"/>
      <c r="AM58" s="639"/>
      <c r="AN58" s="639"/>
      <c r="AO58" s="639"/>
      <c r="AP58" s="639"/>
      <c r="AQ58" s="639"/>
      <c r="AR58" s="639"/>
      <c r="AS58" s="639"/>
      <c r="AT58" s="639"/>
      <c r="AU58" s="639"/>
      <c r="AV58" s="639"/>
      <c r="AW58" s="639"/>
      <c r="AX58" s="639"/>
      <c r="AY58" s="639"/>
      <c r="AZ58" s="639"/>
      <c r="BA58" s="639"/>
      <c r="BB58" s="639"/>
      <c r="BC58" s="639"/>
      <c r="BD58" s="639"/>
      <c r="BE58" s="639" t="n">
        <v>513</v>
      </c>
      <c r="BF58" s="639"/>
      <c r="BG58" s="639"/>
      <c r="BH58" s="639"/>
      <c r="BI58" s="639"/>
      <c r="BJ58" s="639"/>
      <c r="BK58" s="639"/>
      <c r="BL58" s="639"/>
      <c r="BM58" s="639"/>
      <c r="BN58" s="639"/>
      <c r="BO58" s="639"/>
      <c r="BP58" s="639"/>
      <c r="BQ58" s="639"/>
      <c r="BR58" s="639"/>
      <c r="BS58" s="639"/>
      <c r="BT58" s="639"/>
      <c r="BU58" s="639"/>
      <c r="BV58" s="639"/>
      <c r="BW58" s="639"/>
      <c r="BX58" s="639"/>
      <c r="BY58" s="639"/>
      <c r="BZ58" s="639"/>
      <c r="CA58" s="639" t="n">
        <v>269</v>
      </c>
      <c r="CB58" s="639"/>
      <c r="CC58" s="639"/>
      <c r="CD58" s="639"/>
      <c r="CE58" s="639"/>
      <c r="CF58" s="639"/>
      <c r="CG58" s="639"/>
      <c r="CH58" s="639"/>
      <c r="CI58" s="639"/>
      <c r="CJ58" s="639"/>
      <c r="CK58" s="639"/>
      <c r="CL58" s="639"/>
      <c r="CM58" s="639"/>
      <c r="CN58" s="639"/>
      <c r="CO58" s="639"/>
      <c r="CP58" s="639"/>
      <c r="CQ58" s="639"/>
      <c r="CR58" s="639"/>
      <c r="CS58" s="639"/>
      <c r="CT58" s="639"/>
      <c r="CU58" s="639"/>
      <c r="CV58" s="639"/>
      <c r="CW58" s="639" t="n">
        <v>244</v>
      </c>
      <c r="CX58" s="639"/>
      <c r="CY58" s="639"/>
      <c r="CZ58" s="639"/>
      <c r="DA58" s="639"/>
      <c r="DB58" s="639"/>
      <c r="DC58" s="639"/>
      <c r="DD58" s="639"/>
      <c r="DE58" s="639"/>
      <c r="DF58" s="639"/>
      <c r="DG58" s="639"/>
      <c r="DH58" s="639"/>
      <c r="DI58" s="639"/>
      <c r="DJ58" s="639"/>
      <c r="DK58" s="639"/>
      <c r="DL58" s="639"/>
      <c r="DM58" s="639"/>
      <c r="DN58" s="639"/>
      <c r="DO58" s="639"/>
      <c r="DP58" s="639"/>
      <c r="DQ58" s="639"/>
      <c r="DR58" s="639"/>
      <c r="DS58" s="652" t="n">
        <v>0</v>
      </c>
      <c r="DT58" s="652"/>
      <c r="DU58" s="652"/>
      <c r="DV58" s="652"/>
      <c r="DW58" s="652"/>
      <c r="DX58" s="652"/>
      <c r="DY58" s="652"/>
      <c r="DZ58" s="652"/>
      <c r="EA58" s="652"/>
      <c r="EB58" s="652"/>
      <c r="EC58" s="652"/>
      <c r="ED58" s="652"/>
      <c r="EE58" s="652"/>
      <c r="EF58" s="652"/>
      <c r="EG58" s="652"/>
      <c r="EH58" s="652"/>
      <c r="EI58" s="652"/>
      <c r="EJ58" s="652"/>
      <c r="EK58" s="652"/>
      <c r="EL58" s="652"/>
      <c r="EM58" s="652"/>
      <c r="EN58" s="652"/>
      <c r="EO58" s="653" t="s">
        <v>230</v>
      </c>
      <c r="EP58" s="653"/>
      <c r="EQ58" s="653"/>
      <c r="ER58" s="653"/>
      <c r="ES58" s="653"/>
      <c r="ET58" s="653"/>
      <c r="EU58" s="653"/>
      <c r="EV58" s="653"/>
      <c r="EW58" s="653"/>
      <c r="EX58" s="653"/>
      <c r="EY58" s="653"/>
      <c r="EZ58" s="653"/>
      <c r="FA58" s="653"/>
      <c r="FB58" s="653"/>
      <c r="FC58" s="653"/>
      <c r="FD58" s="653"/>
      <c r="FE58" s="653"/>
      <c r="FF58" s="653"/>
      <c r="FG58" s="653"/>
      <c r="FH58" s="653"/>
      <c r="FI58" s="653"/>
      <c r="FJ58" s="653"/>
      <c r="FK58" s="653"/>
      <c r="FL58" s="653"/>
    </row>
    <row r="59" customFormat="false" ht="27.6" hidden="false" customHeight="true" outlineLevel="0" collapsed="false">
      <c r="A59" s="651" t="s">
        <v>100</v>
      </c>
      <c r="B59" s="616" t="n">
        <v>1</v>
      </c>
      <c r="C59" s="613" t="n">
        <v>802</v>
      </c>
      <c r="D59" s="612" t="n">
        <v>605</v>
      </c>
      <c r="E59" s="612" t="n">
        <v>197</v>
      </c>
      <c r="F59" s="613" t="n">
        <v>2226</v>
      </c>
      <c r="G59" s="613" t="n">
        <v>1177</v>
      </c>
      <c r="H59" s="613" t="n">
        <v>1049</v>
      </c>
      <c r="I59" s="613" t="n">
        <v>359</v>
      </c>
      <c r="J59" s="612" t="n">
        <v>234</v>
      </c>
      <c r="K59" s="612" t="n">
        <v>125</v>
      </c>
      <c r="L59" s="604" t="n">
        <v>1847</v>
      </c>
      <c r="M59" s="639" t="n">
        <v>934</v>
      </c>
      <c r="N59" s="639"/>
      <c r="O59" s="639"/>
      <c r="P59" s="639"/>
      <c r="Q59" s="639"/>
      <c r="R59" s="639"/>
      <c r="S59" s="639"/>
      <c r="T59" s="639"/>
      <c r="U59" s="639"/>
      <c r="V59" s="639"/>
      <c r="W59" s="639"/>
      <c r="X59" s="639"/>
      <c r="Y59" s="639"/>
      <c r="Z59" s="639"/>
      <c r="AA59" s="639"/>
      <c r="AB59" s="639"/>
      <c r="AC59" s="639"/>
      <c r="AD59" s="639"/>
      <c r="AE59" s="639"/>
      <c r="AF59" s="639"/>
      <c r="AG59" s="639"/>
      <c r="AH59" s="639"/>
      <c r="AI59" s="639" t="n">
        <v>913</v>
      </c>
      <c r="AJ59" s="639"/>
      <c r="AK59" s="639"/>
      <c r="AL59" s="639"/>
      <c r="AM59" s="639"/>
      <c r="AN59" s="639"/>
      <c r="AO59" s="639"/>
      <c r="AP59" s="639"/>
      <c r="AQ59" s="639"/>
      <c r="AR59" s="639"/>
      <c r="AS59" s="639"/>
      <c r="AT59" s="639"/>
      <c r="AU59" s="639"/>
      <c r="AV59" s="639"/>
      <c r="AW59" s="639"/>
      <c r="AX59" s="639"/>
      <c r="AY59" s="639"/>
      <c r="AZ59" s="639"/>
      <c r="BA59" s="639"/>
      <c r="BB59" s="639"/>
      <c r="BC59" s="639"/>
      <c r="BD59" s="639"/>
      <c r="BE59" s="639" t="n">
        <v>20</v>
      </c>
      <c r="BF59" s="639"/>
      <c r="BG59" s="639"/>
      <c r="BH59" s="639"/>
      <c r="BI59" s="639"/>
      <c r="BJ59" s="639"/>
      <c r="BK59" s="639"/>
      <c r="BL59" s="639"/>
      <c r="BM59" s="639"/>
      <c r="BN59" s="639"/>
      <c r="BO59" s="639"/>
      <c r="BP59" s="639"/>
      <c r="BQ59" s="639"/>
      <c r="BR59" s="639"/>
      <c r="BS59" s="639"/>
      <c r="BT59" s="639"/>
      <c r="BU59" s="639"/>
      <c r="BV59" s="639"/>
      <c r="BW59" s="639"/>
      <c r="BX59" s="639"/>
      <c r="BY59" s="639"/>
      <c r="BZ59" s="639"/>
      <c r="CA59" s="639" t="n">
        <v>9</v>
      </c>
      <c r="CB59" s="639"/>
      <c r="CC59" s="639"/>
      <c r="CD59" s="639"/>
      <c r="CE59" s="639"/>
      <c r="CF59" s="639"/>
      <c r="CG59" s="639"/>
      <c r="CH59" s="639"/>
      <c r="CI59" s="639"/>
      <c r="CJ59" s="639"/>
      <c r="CK59" s="639"/>
      <c r="CL59" s="639"/>
      <c r="CM59" s="639"/>
      <c r="CN59" s="639"/>
      <c r="CO59" s="639"/>
      <c r="CP59" s="639"/>
      <c r="CQ59" s="639"/>
      <c r="CR59" s="639"/>
      <c r="CS59" s="639"/>
      <c r="CT59" s="639"/>
      <c r="CU59" s="639"/>
      <c r="CV59" s="639"/>
      <c r="CW59" s="639" t="n">
        <v>11</v>
      </c>
      <c r="CX59" s="639"/>
      <c r="CY59" s="639"/>
      <c r="CZ59" s="639"/>
      <c r="DA59" s="639"/>
      <c r="DB59" s="639"/>
      <c r="DC59" s="639"/>
      <c r="DD59" s="639"/>
      <c r="DE59" s="639"/>
      <c r="DF59" s="639"/>
      <c r="DG59" s="639"/>
      <c r="DH59" s="639"/>
      <c r="DI59" s="639"/>
      <c r="DJ59" s="639"/>
      <c r="DK59" s="639"/>
      <c r="DL59" s="639"/>
      <c r="DM59" s="639"/>
      <c r="DN59" s="639"/>
      <c r="DO59" s="639"/>
      <c r="DP59" s="639"/>
      <c r="DQ59" s="639"/>
      <c r="DR59" s="639"/>
      <c r="DS59" s="652" t="n">
        <v>0</v>
      </c>
      <c r="DT59" s="652"/>
      <c r="DU59" s="652"/>
      <c r="DV59" s="652"/>
      <c r="DW59" s="652"/>
      <c r="DX59" s="652"/>
      <c r="DY59" s="652"/>
      <c r="DZ59" s="652"/>
      <c r="EA59" s="652"/>
      <c r="EB59" s="652"/>
      <c r="EC59" s="652"/>
      <c r="ED59" s="652"/>
      <c r="EE59" s="652"/>
      <c r="EF59" s="652"/>
      <c r="EG59" s="652"/>
      <c r="EH59" s="652"/>
      <c r="EI59" s="652"/>
      <c r="EJ59" s="652"/>
      <c r="EK59" s="652"/>
      <c r="EL59" s="652"/>
      <c r="EM59" s="652"/>
      <c r="EN59" s="652"/>
      <c r="EO59" s="653" t="s">
        <v>284</v>
      </c>
      <c r="EP59" s="653"/>
      <c r="EQ59" s="653"/>
      <c r="ER59" s="653"/>
      <c r="ES59" s="653"/>
      <c r="ET59" s="653"/>
      <c r="EU59" s="653"/>
      <c r="EV59" s="653"/>
      <c r="EW59" s="653"/>
      <c r="EX59" s="653"/>
      <c r="EY59" s="653"/>
      <c r="EZ59" s="653"/>
      <c r="FA59" s="653"/>
      <c r="FB59" s="653"/>
      <c r="FC59" s="653"/>
      <c r="FD59" s="653"/>
      <c r="FE59" s="653"/>
      <c r="FF59" s="653"/>
      <c r="FG59" s="653"/>
      <c r="FH59" s="653"/>
      <c r="FI59" s="653"/>
      <c r="FJ59" s="653"/>
      <c r="FK59" s="653"/>
      <c r="FL59" s="653"/>
    </row>
    <row r="60" customFormat="false" ht="27.6" hidden="false" customHeight="true" outlineLevel="0" collapsed="false">
      <c r="A60" s="651" t="s">
        <v>82</v>
      </c>
      <c r="B60" s="616" t="n">
        <v>2</v>
      </c>
      <c r="C60" s="613" t="n">
        <v>544</v>
      </c>
      <c r="D60" s="612" t="n">
        <v>297</v>
      </c>
      <c r="E60" s="612" t="n">
        <v>247</v>
      </c>
      <c r="F60" s="613" t="n">
        <v>2827</v>
      </c>
      <c r="G60" s="613" t="n">
        <v>824</v>
      </c>
      <c r="H60" s="613" t="n">
        <v>2003</v>
      </c>
      <c r="I60" s="613" t="n">
        <v>199</v>
      </c>
      <c r="J60" s="612" t="n">
        <v>49</v>
      </c>
      <c r="K60" s="612" t="n">
        <v>150</v>
      </c>
      <c r="L60" s="604" t="n">
        <v>2547</v>
      </c>
      <c r="M60" s="639" t="n">
        <v>747</v>
      </c>
      <c r="N60" s="639"/>
      <c r="O60" s="639"/>
      <c r="P60" s="639"/>
      <c r="Q60" s="639"/>
      <c r="R60" s="639"/>
      <c r="S60" s="639"/>
      <c r="T60" s="639"/>
      <c r="U60" s="639"/>
      <c r="V60" s="639"/>
      <c r="W60" s="639"/>
      <c r="X60" s="639"/>
      <c r="Y60" s="639"/>
      <c r="Z60" s="639"/>
      <c r="AA60" s="639"/>
      <c r="AB60" s="639"/>
      <c r="AC60" s="639"/>
      <c r="AD60" s="639"/>
      <c r="AE60" s="639"/>
      <c r="AF60" s="639"/>
      <c r="AG60" s="639"/>
      <c r="AH60" s="639"/>
      <c r="AI60" s="639" t="n">
        <v>1800</v>
      </c>
      <c r="AJ60" s="639"/>
      <c r="AK60" s="639"/>
      <c r="AL60" s="639"/>
      <c r="AM60" s="639"/>
      <c r="AN60" s="639"/>
      <c r="AO60" s="639"/>
      <c r="AP60" s="639"/>
      <c r="AQ60" s="639"/>
      <c r="AR60" s="639"/>
      <c r="AS60" s="639"/>
      <c r="AT60" s="639"/>
      <c r="AU60" s="639"/>
      <c r="AV60" s="639"/>
      <c r="AW60" s="639"/>
      <c r="AX60" s="639"/>
      <c r="AY60" s="639"/>
      <c r="AZ60" s="639"/>
      <c r="BA60" s="639"/>
      <c r="BB60" s="639"/>
      <c r="BC60" s="639"/>
      <c r="BD60" s="639"/>
      <c r="BE60" s="639" t="n">
        <v>81</v>
      </c>
      <c r="BF60" s="639"/>
      <c r="BG60" s="639"/>
      <c r="BH60" s="639"/>
      <c r="BI60" s="639"/>
      <c r="BJ60" s="639"/>
      <c r="BK60" s="639"/>
      <c r="BL60" s="639"/>
      <c r="BM60" s="639"/>
      <c r="BN60" s="639"/>
      <c r="BO60" s="639"/>
      <c r="BP60" s="639"/>
      <c r="BQ60" s="639"/>
      <c r="BR60" s="639"/>
      <c r="BS60" s="639"/>
      <c r="BT60" s="639"/>
      <c r="BU60" s="639"/>
      <c r="BV60" s="639"/>
      <c r="BW60" s="639"/>
      <c r="BX60" s="639"/>
      <c r="BY60" s="639"/>
      <c r="BZ60" s="639"/>
      <c r="CA60" s="639" t="n">
        <v>28</v>
      </c>
      <c r="CB60" s="639"/>
      <c r="CC60" s="639"/>
      <c r="CD60" s="639"/>
      <c r="CE60" s="639"/>
      <c r="CF60" s="639"/>
      <c r="CG60" s="639"/>
      <c r="CH60" s="639"/>
      <c r="CI60" s="639"/>
      <c r="CJ60" s="639"/>
      <c r="CK60" s="639"/>
      <c r="CL60" s="639"/>
      <c r="CM60" s="639"/>
      <c r="CN60" s="639"/>
      <c r="CO60" s="639"/>
      <c r="CP60" s="639"/>
      <c r="CQ60" s="639"/>
      <c r="CR60" s="639"/>
      <c r="CS60" s="639"/>
      <c r="CT60" s="639"/>
      <c r="CU60" s="639"/>
      <c r="CV60" s="639"/>
      <c r="CW60" s="639" t="n">
        <v>53</v>
      </c>
      <c r="CX60" s="639"/>
      <c r="CY60" s="639"/>
      <c r="CZ60" s="639"/>
      <c r="DA60" s="639"/>
      <c r="DB60" s="639"/>
      <c r="DC60" s="639"/>
      <c r="DD60" s="639"/>
      <c r="DE60" s="639"/>
      <c r="DF60" s="639"/>
      <c r="DG60" s="639"/>
      <c r="DH60" s="639"/>
      <c r="DI60" s="639"/>
      <c r="DJ60" s="639"/>
      <c r="DK60" s="639"/>
      <c r="DL60" s="639"/>
      <c r="DM60" s="639"/>
      <c r="DN60" s="639"/>
      <c r="DO60" s="639"/>
      <c r="DP60" s="639"/>
      <c r="DQ60" s="639"/>
      <c r="DR60" s="639"/>
      <c r="DS60" s="652" t="n">
        <v>415</v>
      </c>
      <c r="DT60" s="652"/>
      <c r="DU60" s="652"/>
      <c r="DV60" s="652"/>
      <c r="DW60" s="652"/>
      <c r="DX60" s="652"/>
      <c r="DY60" s="652"/>
      <c r="DZ60" s="652"/>
      <c r="EA60" s="652"/>
      <c r="EB60" s="652"/>
      <c r="EC60" s="652"/>
      <c r="ED60" s="652"/>
      <c r="EE60" s="652"/>
      <c r="EF60" s="652"/>
      <c r="EG60" s="652"/>
      <c r="EH60" s="652"/>
      <c r="EI60" s="652"/>
      <c r="EJ60" s="652"/>
      <c r="EK60" s="652"/>
      <c r="EL60" s="652"/>
      <c r="EM60" s="652"/>
      <c r="EN60" s="652"/>
      <c r="EO60" s="653" t="s">
        <v>285</v>
      </c>
      <c r="EP60" s="653"/>
      <c r="EQ60" s="653"/>
      <c r="ER60" s="653"/>
      <c r="ES60" s="653"/>
      <c r="ET60" s="653"/>
      <c r="EU60" s="653"/>
      <c r="EV60" s="653"/>
      <c r="EW60" s="653"/>
      <c r="EX60" s="653"/>
      <c r="EY60" s="653"/>
      <c r="EZ60" s="653"/>
      <c r="FA60" s="653"/>
      <c r="FB60" s="653"/>
      <c r="FC60" s="653"/>
      <c r="FD60" s="653"/>
      <c r="FE60" s="653"/>
      <c r="FF60" s="653"/>
      <c r="FG60" s="653"/>
      <c r="FH60" s="653"/>
      <c r="FI60" s="653"/>
      <c r="FJ60" s="653"/>
      <c r="FK60" s="653"/>
      <c r="FL60" s="653"/>
    </row>
    <row r="61" customFormat="false" ht="27.6" hidden="false" customHeight="true" outlineLevel="0" collapsed="false">
      <c r="A61" s="651" t="s">
        <v>101</v>
      </c>
      <c r="B61" s="616" t="n">
        <v>15</v>
      </c>
      <c r="C61" s="613" t="n">
        <v>4733</v>
      </c>
      <c r="D61" s="612" t="n">
        <v>2826</v>
      </c>
      <c r="E61" s="612" t="n">
        <v>1907</v>
      </c>
      <c r="F61" s="613" t="n">
        <v>45060</v>
      </c>
      <c r="G61" s="613" t="n">
        <v>19257</v>
      </c>
      <c r="H61" s="613" t="n">
        <v>25803</v>
      </c>
      <c r="I61" s="613" t="n">
        <v>707</v>
      </c>
      <c r="J61" s="612" t="n">
        <v>378</v>
      </c>
      <c r="K61" s="612" t="n">
        <v>329</v>
      </c>
      <c r="L61" s="604" t="n">
        <v>44017</v>
      </c>
      <c r="M61" s="639" t="n">
        <v>18757</v>
      </c>
      <c r="N61" s="639"/>
      <c r="O61" s="639"/>
      <c r="P61" s="639"/>
      <c r="Q61" s="639"/>
      <c r="R61" s="639"/>
      <c r="S61" s="639"/>
      <c r="T61" s="639"/>
      <c r="U61" s="639"/>
      <c r="V61" s="639"/>
      <c r="W61" s="639"/>
      <c r="X61" s="639"/>
      <c r="Y61" s="639"/>
      <c r="Z61" s="639"/>
      <c r="AA61" s="639"/>
      <c r="AB61" s="639"/>
      <c r="AC61" s="639"/>
      <c r="AD61" s="639"/>
      <c r="AE61" s="639"/>
      <c r="AF61" s="639"/>
      <c r="AG61" s="639"/>
      <c r="AH61" s="639"/>
      <c r="AI61" s="639" t="n">
        <v>25260</v>
      </c>
      <c r="AJ61" s="639"/>
      <c r="AK61" s="639"/>
      <c r="AL61" s="639"/>
      <c r="AM61" s="639"/>
      <c r="AN61" s="639"/>
      <c r="AO61" s="639"/>
      <c r="AP61" s="639"/>
      <c r="AQ61" s="639"/>
      <c r="AR61" s="639"/>
      <c r="AS61" s="639"/>
      <c r="AT61" s="639"/>
      <c r="AU61" s="639"/>
      <c r="AV61" s="639"/>
      <c r="AW61" s="639"/>
      <c r="AX61" s="639"/>
      <c r="AY61" s="639"/>
      <c r="AZ61" s="639"/>
      <c r="BA61" s="639"/>
      <c r="BB61" s="639"/>
      <c r="BC61" s="639"/>
      <c r="BD61" s="639"/>
      <c r="BE61" s="639" t="n">
        <v>336</v>
      </c>
      <c r="BF61" s="639"/>
      <c r="BG61" s="639"/>
      <c r="BH61" s="639"/>
      <c r="BI61" s="639"/>
      <c r="BJ61" s="639"/>
      <c r="BK61" s="639"/>
      <c r="BL61" s="639"/>
      <c r="BM61" s="639"/>
      <c r="BN61" s="639"/>
      <c r="BO61" s="639"/>
      <c r="BP61" s="639"/>
      <c r="BQ61" s="639"/>
      <c r="BR61" s="639"/>
      <c r="BS61" s="639"/>
      <c r="BT61" s="639"/>
      <c r="BU61" s="639"/>
      <c r="BV61" s="639"/>
      <c r="BW61" s="639"/>
      <c r="BX61" s="639"/>
      <c r="BY61" s="639"/>
      <c r="BZ61" s="639"/>
      <c r="CA61" s="639" t="n">
        <v>122</v>
      </c>
      <c r="CB61" s="639"/>
      <c r="CC61" s="639"/>
      <c r="CD61" s="639"/>
      <c r="CE61" s="639"/>
      <c r="CF61" s="639"/>
      <c r="CG61" s="639"/>
      <c r="CH61" s="639"/>
      <c r="CI61" s="639"/>
      <c r="CJ61" s="639"/>
      <c r="CK61" s="639"/>
      <c r="CL61" s="639"/>
      <c r="CM61" s="639"/>
      <c r="CN61" s="639"/>
      <c r="CO61" s="639"/>
      <c r="CP61" s="639"/>
      <c r="CQ61" s="639"/>
      <c r="CR61" s="639"/>
      <c r="CS61" s="639"/>
      <c r="CT61" s="639"/>
      <c r="CU61" s="639"/>
      <c r="CV61" s="639"/>
      <c r="CW61" s="639" t="n">
        <v>214</v>
      </c>
      <c r="CX61" s="639"/>
      <c r="CY61" s="639"/>
      <c r="CZ61" s="639"/>
      <c r="DA61" s="639"/>
      <c r="DB61" s="639"/>
      <c r="DC61" s="639"/>
      <c r="DD61" s="639"/>
      <c r="DE61" s="639"/>
      <c r="DF61" s="639"/>
      <c r="DG61" s="639"/>
      <c r="DH61" s="639"/>
      <c r="DI61" s="639"/>
      <c r="DJ61" s="639"/>
      <c r="DK61" s="639"/>
      <c r="DL61" s="639"/>
      <c r="DM61" s="639"/>
      <c r="DN61" s="639"/>
      <c r="DO61" s="639"/>
      <c r="DP61" s="639"/>
      <c r="DQ61" s="639"/>
      <c r="DR61" s="639"/>
      <c r="DS61" s="652" t="n">
        <v>0</v>
      </c>
      <c r="DT61" s="652"/>
      <c r="DU61" s="652"/>
      <c r="DV61" s="652"/>
      <c r="DW61" s="652"/>
      <c r="DX61" s="652"/>
      <c r="DY61" s="652"/>
      <c r="DZ61" s="652"/>
      <c r="EA61" s="652"/>
      <c r="EB61" s="652"/>
      <c r="EC61" s="652"/>
      <c r="ED61" s="652"/>
      <c r="EE61" s="652"/>
      <c r="EF61" s="652"/>
      <c r="EG61" s="652"/>
      <c r="EH61" s="652"/>
      <c r="EI61" s="652"/>
      <c r="EJ61" s="652"/>
      <c r="EK61" s="652"/>
      <c r="EL61" s="652"/>
      <c r="EM61" s="652"/>
      <c r="EN61" s="652"/>
      <c r="EO61" s="653" t="s">
        <v>232</v>
      </c>
      <c r="EP61" s="653"/>
      <c r="EQ61" s="653"/>
      <c r="ER61" s="653"/>
      <c r="ES61" s="653"/>
      <c r="ET61" s="653"/>
      <c r="EU61" s="653"/>
      <c r="EV61" s="653"/>
      <c r="EW61" s="653"/>
      <c r="EX61" s="653"/>
      <c r="EY61" s="653"/>
      <c r="EZ61" s="653"/>
      <c r="FA61" s="653"/>
      <c r="FB61" s="653"/>
      <c r="FC61" s="653"/>
      <c r="FD61" s="653"/>
      <c r="FE61" s="653"/>
      <c r="FF61" s="653"/>
      <c r="FG61" s="653"/>
      <c r="FH61" s="653"/>
      <c r="FI61" s="653"/>
      <c r="FJ61" s="653"/>
      <c r="FK61" s="653"/>
      <c r="FL61" s="653"/>
    </row>
    <row r="62" customFormat="false" ht="9" hidden="false" customHeight="true" outlineLevel="0" collapsed="false">
      <c r="A62" s="501"/>
      <c r="B62" s="439"/>
      <c r="C62" s="445"/>
      <c r="D62" s="445"/>
      <c r="E62" s="445"/>
      <c r="F62" s="445"/>
      <c r="G62" s="445"/>
      <c r="H62" s="445"/>
      <c r="I62" s="445"/>
      <c r="J62" s="445"/>
      <c r="K62" s="445"/>
      <c r="L62" s="492"/>
      <c r="M62" s="654"/>
      <c r="N62" s="654"/>
      <c r="O62" s="654"/>
      <c r="P62" s="654"/>
      <c r="Q62" s="654"/>
      <c r="R62" s="654"/>
      <c r="S62" s="654"/>
      <c r="T62" s="654"/>
      <c r="U62" s="654"/>
      <c r="V62" s="654"/>
      <c r="W62" s="654"/>
      <c r="X62" s="654"/>
      <c r="Y62" s="654"/>
      <c r="Z62" s="654"/>
      <c r="AA62" s="654"/>
      <c r="AB62" s="654"/>
      <c r="AC62" s="654"/>
      <c r="AD62" s="654"/>
      <c r="AE62" s="654"/>
      <c r="AF62" s="654"/>
      <c r="AG62" s="654"/>
      <c r="AH62" s="654"/>
      <c r="AI62" s="654"/>
      <c r="AJ62" s="654"/>
      <c r="AK62" s="654"/>
      <c r="AL62" s="654"/>
      <c r="AM62" s="654"/>
      <c r="AN62" s="654"/>
      <c r="AO62" s="654"/>
      <c r="AP62" s="654"/>
      <c r="AQ62" s="654"/>
      <c r="AR62" s="654"/>
      <c r="AS62" s="654"/>
      <c r="AT62" s="654"/>
      <c r="AU62" s="654"/>
      <c r="AV62" s="654"/>
      <c r="AW62" s="654"/>
      <c r="AX62" s="654"/>
      <c r="AY62" s="654"/>
      <c r="AZ62" s="654"/>
      <c r="BA62" s="654"/>
      <c r="BB62" s="654"/>
      <c r="BC62" s="654"/>
      <c r="BD62" s="654"/>
      <c r="BE62" s="654"/>
      <c r="BF62" s="654"/>
      <c r="BG62" s="654"/>
      <c r="BH62" s="654"/>
      <c r="BI62" s="654"/>
      <c r="BJ62" s="654"/>
      <c r="BK62" s="654"/>
      <c r="BL62" s="654"/>
      <c r="BM62" s="654"/>
      <c r="BN62" s="654"/>
      <c r="BO62" s="654"/>
      <c r="BP62" s="654"/>
      <c r="BQ62" s="654"/>
      <c r="BR62" s="654"/>
      <c r="BS62" s="654"/>
      <c r="BT62" s="654"/>
      <c r="BU62" s="654"/>
      <c r="BV62" s="654"/>
      <c r="BW62" s="654"/>
      <c r="BX62" s="654"/>
      <c r="BY62" s="654"/>
      <c r="BZ62" s="654"/>
      <c r="CA62" s="654"/>
      <c r="CB62" s="654"/>
      <c r="CC62" s="654"/>
      <c r="CD62" s="654"/>
      <c r="CE62" s="654"/>
      <c r="CF62" s="654"/>
      <c r="CG62" s="654"/>
      <c r="CH62" s="654"/>
      <c r="CI62" s="654"/>
      <c r="CJ62" s="654"/>
      <c r="CK62" s="654"/>
      <c r="CL62" s="654"/>
      <c r="CM62" s="654"/>
      <c r="CN62" s="654"/>
      <c r="CO62" s="654"/>
      <c r="CP62" s="654"/>
      <c r="CQ62" s="654"/>
      <c r="CR62" s="654"/>
      <c r="CS62" s="654"/>
      <c r="CT62" s="654"/>
      <c r="CU62" s="654"/>
      <c r="CV62" s="654"/>
      <c r="CW62" s="654"/>
      <c r="CX62" s="654"/>
      <c r="CY62" s="654"/>
      <c r="CZ62" s="654"/>
      <c r="DA62" s="654"/>
      <c r="DB62" s="654"/>
      <c r="DC62" s="654"/>
      <c r="DD62" s="654"/>
      <c r="DE62" s="654"/>
      <c r="DF62" s="654"/>
      <c r="DG62" s="654"/>
      <c r="DH62" s="654"/>
      <c r="DI62" s="654"/>
      <c r="DJ62" s="654"/>
      <c r="DK62" s="654"/>
      <c r="DL62" s="654"/>
      <c r="DM62" s="654"/>
      <c r="DN62" s="654"/>
      <c r="DO62" s="654"/>
      <c r="DP62" s="654"/>
      <c r="DQ62" s="654"/>
      <c r="DR62" s="654"/>
      <c r="DS62" s="654"/>
      <c r="DT62" s="654"/>
      <c r="DU62" s="654"/>
      <c r="DV62" s="654"/>
      <c r="DW62" s="654"/>
      <c r="DX62" s="654"/>
      <c r="DY62" s="654"/>
      <c r="DZ62" s="654"/>
      <c r="EA62" s="654"/>
      <c r="EB62" s="654"/>
      <c r="EC62" s="654"/>
      <c r="ED62" s="654"/>
      <c r="EE62" s="654"/>
      <c r="EF62" s="654"/>
      <c r="EG62" s="654"/>
      <c r="EH62" s="654"/>
      <c r="EI62" s="654"/>
      <c r="EJ62" s="654"/>
      <c r="EK62" s="654"/>
      <c r="EL62" s="654"/>
      <c r="EM62" s="654"/>
      <c r="EN62" s="654"/>
      <c r="EO62" s="655"/>
      <c r="EP62" s="655"/>
      <c r="EQ62" s="655"/>
      <c r="ER62" s="655"/>
      <c r="ES62" s="655"/>
      <c r="ET62" s="655"/>
      <c r="EU62" s="655"/>
      <c r="EV62" s="655"/>
      <c r="EW62" s="655"/>
      <c r="EX62" s="655"/>
      <c r="EY62" s="655"/>
      <c r="EZ62" s="655"/>
      <c r="FA62" s="655"/>
      <c r="FB62" s="655"/>
      <c r="FC62" s="655"/>
      <c r="FD62" s="655"/>
      <c r="FE62" s="655"/>
      <c r="FF62" s="655"/>
      <c r="FG62" s="655"/>
      <c r="FH62" s="655"/>
      <c r="FI62" s="655"/>
      <c r="FJ62" s="655"/>
      <c r="FK62" s="655"/>
      <c r="FL62" s="655"/>
    </row>
    <row r="63" customFormat="false" ht="18.75" hidden="false" customHeight="true" outlineLevel="0" collapsed="false">
      <c r="A63" s="656" t="s">
        <v>286</v>
      </c>
      <c r="B63" s="618"/>
      <c r="C63" s="618"/>
      <c r="D63" s="618"/>
      <c r="E63" s="618"/>
      <c r="F63" s="618"/>
      <c r="G63" s="618"/>
      <c r="H63" s="618"/>
      <c r="I63" s="495"/>
      <c r="J63" s="495"/>
      <c r="K63" s="495"/>
      <c r="L63" s="626"/>
      <c r="M63" s="626"/>
      <c r="N63" s="626"/>
      <c r="O63" s="626"/>
      <c r="P63" s="626"/>
      <c r="Q63" s="626"/>
      <c r="R63" s="626"/>
      <c r="S63" s="626"/>
      <c r="T63" s="626"/>
      <c r="U63" s="626"/>
      <c r="V63" s="626"/>
      <c r="W63" s="626"/>
      <c r="X63" s="626"/>
      <c r="Y63" s="626"/>
      <c r="Z63" s="626"/>
      <c r="AA63" s="626"/>
      <c r="AB63" s="626"/>
      <c r="AC63" s="626"/>
      <c r="AD63" s="626"/>
      <c r="AE63" s="626"/>
      <c r="AF63" s="626"/>
      <c r="AG63" s="626"/>
      <c r="AH63" s="626"/>
      <c r="AI63" s="626"/>
      <c r="AJ63" s="626"/>
      <c r="AK63" s="626"/>
      <c r="AL63" s="626"/>
      <c r="AM63" s="626"/>
      <c r="AN63" s="626"/>
      <c r="AO63" s="626"/>
      <c r="AP63" s="626"/>
      <c r="AQ63" s="626"/>
      <c r="AR63" s="626"/>
      <c r="AS63" s="626"/>
      <c r="AT63" s="626"/>
      <c r="AU63" s="626"/>
      <c r="AV63" s="626"/>
      <c r="AW63" s="626"/>
      <c r="AX63" s="626"/>
      <c r="AY63" s="626"/>
      <c r="AZ63" s="626"/>
      <c r="BA63" s="626"/>
      <c r="BB63" s="626"/>
      <c r="BC63" s="626"/>
      <c r="BD63" s="626"/>
      <c r="BE63" s="626"/>
      <c r="BF63" s="626"/>
      <c r="BG63" s="626"/>
      <c r="BH63" s="626"/>
      <c r="BI63" s="626"/>
      <c r="BJ63" s="626"/>
      <c r="BK63" s="626"/>
      <c r="BL63" s="626"/>
      <c r="BM63" s="626"/>
      <c r="BN63" s="626"/>
      <c r="BO63" s="626"/>
      <c r="BP63" s="626"/>
      <c r="BQ63" s="626"/>
      <c r="BR63" s="626"/>
      <c r="BS63" s="626"/>
      <c r="BT63" s="626"/>
      <c r="BU63" s="626"/>
      <c r="BV63" s="626"/>
      <c r="BW63" s="626"/>
      <c r="BX63" s="626"/>
      <c r="BY63" s="626"/>
      <c r="BZ63" s="626"/>
      <c r="CA63" s="626"/>
      <c r="CB63" s="626"/>
      <c r="CC63" s="626"/>
      <c r="CD63" s="626"/>
      <c r="CE63" s="626"/>
      <c r="CF63" s="626"/>
      <c r="CG63" s="626"/>
      <c r="CH63" s="626"/>
      <c r="CI63" s="626"/>
      <c r="CJ63" s="626"/>
      <c r="CK63" s="626"/>
      <c r="CL63" s="626"/>
      <c r="CM63" s="626"/>
      <c r="CN63" s="626"/>
      <c r="CO63" s="626"/>
      <c r="CP63" s="626"/>
      <c r="CQ63" s="626"/>
      <c r="CR63" s="626"/>
      <c r="CS63" s="626"/>
      <c r="CT63" s="626"/>
      <c r="CU63" s="626"/>
      <c r="CV63" s="626"/>
      <c r="CW63" s="626"/>
      <c r="CX63" s="626"/>
      <c r="CY63" s="626"/>
      <c r="CZ63" s="626"/>
      <c r="DA63" s="626"/>
      <c r="DB63" s="626"/>
      <c r="DC63" s="626"/>
      <c r="DD63" s="626"/>
      <c r="DE63" s="626"/>
      <c r="DF63" s="626"/>
      <c r="DG63" s="626"/>
      <c r="DH63" s="626"/>
      <c r="DI63" s="626"/>
      <c r="DJ63" s="626"/>
      <c r="DK63" s="626"/>
      <c r="DL63" s="626"/>
      <c r="DM63" s="626"/>
      <c r="DN63" s="626"/>
      <c r="DO63" s="626"/>
      <c r="DP63" s="626"/>
      <c r="DQ63" s="626"/>
      <c r="DR63" s="626"/>
      <c r="DS63" s="626"/>
      <c r="DT63" s="626"/>
      <c r="DU63" s="626"/>
      <c r="DV63" s="626"/>
      <c r="DW63" s="626"/>
      <c r="DX63" s="626"/>
      <c r="DY63" s="626"/>
      <c r="DZ63" s="626"/>
      <c r="EA63" s="626"/>
      <c r="EB63" s="626"/>
      <c r="EC63" s="626"/>
      <c r="ED63" s="626"/>
      <c r="EE63" s="626"/>
      <c r="EF63" s="626"/>
      <c r="EG63" s="626"/>
      <c r="EH63" s="626"/>
      <c r="EI63" s="626"/>
      <c r="EJ63" s="626"/>
      <c r="EK63" s="626"/>
      <c r="EL63" s="626"/>
      <c r="EM63" s="626"/>
      <c r="EN63" s="626"/>
      <c r="EO63" s="626"/>
      <c r="EP63" s="626"/>
      <c r="EQ63" s="626"/>
      <c r="ER63" s="626"/>
      <c r="ES63" s="626"/>
      <c r="ET63" s="626"/>
      <c r="EU63" s="626"/>
      <c r="EV63" s="626"/>
      <c r="EW63" s="626"/>
      <c r="EX63" s="626"/>
      <c r="EY63" s="626"/>
      <c r="EZ63" s="626"/>
      <c r="FA63" s="626"/>
      <c r="FB63" s="626"/>
      <c r="FC63" s="626"/>
      <c r="FD63" s="626"/>
      <c r="FE63" s="626"/>
      <c r="FF63" s="626"/>
      <c r="FG63" s="626"/>
      <c r="FH63" s="626"/>
      <c r="FI63" s="626"/>
      <c r="FJ63" s="626"/>
      <c r="FK63" s="626"/>
      <c r="FL63" s="626"/>
    </row>
    <row r="64" customFormat="false" ht="15" hidden="false" customHeight="false" outlineLevel="0" collapsed="false">
      <c r="A64" s="657" t="s">
        <v>287</v>
      </c>
      <c r="B64" s="476"/>
      <c r="C64" s="476"/>
      <c r="D64" s="476"/>
      <c r="E64" s="476"/>
      <c r="F64" s="476"/>
      <c r="G64" s="476"/>
      <c r="H64" s="476"/>
      <c r="I64" s="613"/>
      <c r="J64" s="555"/>
      <c r="K64" s="445"/>
      <c r="L64" s="626"/>
      <c r="M64" s="626"/>
      <c r="N64" s="626"/>
      <c r="O64" s="626"/>
      <c r="P64" s="626"/>
      <c r="Q64" s="626"/>
      <c r="R64" s="626"/>
      <c r="S64" s="626"/>
      <c r="T64" s="626"/>
      <c r="U64" s="626"/>
      <c r="V64" s="626"/>
      <c r="W64" s="626"/>
      <c r="X64" s="626"/>
      <c r="Y64" s="626"/>
      <c r="Z64" s="626"/>
      <c r="AA64" s="626"/>
      <c r="AB64" s="626"/>
      <c r="AC64" s="626"/>
      <c r="AD64" s="626"/>
      <c r="AE64" s="626"/>
      <c r="AF64" s="626"/>
      <c r="AG64" s="626"/>
      <c r="AH64" s="626"/>
      <c r="AI64" s="626"/>
      <c r="AJ64" s="626"/>
      <c r="AK64" s="626"/>
      <c r="AL64" s="626"/>
      <c r="AM64" s="626"/>
      <c r="AN64" s="626"/>
      <c r="AO64" s="626"/>
      <c r="AP64" s="626"/>
      <c r="AQ64" s="626"/>
      <c r="AR64" s="626"/>
      <c r="AS64" s="626"/>
      <c r="AT64" s="626"/>
      <c r="AU64" s="626"/>
      <c r="AV64" s="626"/>
      <c r="AW64" s="626"/>
      <c r="AX64" s="626"/>
      <c r="AY64" s="626"/>
      <c r="AZ64" s="626"/>
      <c r="BA64" s="626"/>
      <c r="BB64" s="626"/>
      <c r="BC64" s="626"/>
      <c r="BD64" s="626"/>
      <c r="BE64" s="626"/>
      <c r="BF64" s="626"/>
      <c r="BG64" s="626"/>
      <c r="BH64" s="626"/>
      <c r="BI64" s="626"/>
      <c r="BJ64" s="626"/>
      <c r="BK64" s="626"/>
      <c r="BL64" s="626"/>
      <c r="BM64" s="626"/>
      <c r="BN64" s="626"/>
      <c r="BO64" s="626"/>
      <c r="BP64" s="626"/>
      <c r="BQ64" s="626"/>
      <c r="BR64" s="626"/>
      <c r="BS64" s="626"/>
      <c r="BT64" s="626"/>
      <c r="BU64" s="626"/>
      <c r="BV64" s="626"/>
      <c r="BW64" s="626"/>
      <c r="BX64" s="626"/>
      <c r="BY64" s="626"/>
      <c r="BZ64" s="626"/>
      <c r="CA64" s="626"/>
      <c r="CB64" s="626"/>
      <c r="CC64" s="626"/>
      <c r="CD64" s="626"/>
      <c r="CE64" s="626"/>
      <c r="CF64" s="626"/>
      <c r="CG64" s="626"/>
      <c r="CH64" s="626"/>
      <c r="CI64" s="626"/>
      <c r="CJ64" s="626"/>
      <c r="CK64" s="626"/>
      <c r="CL64" s="626"/>
      <c r="CM64" s="626"/>
      <c r="CN64" s="626"/>
      <c r="CO64" s="626"/>
      <c r="CP64" s="626"/>
      <c r="CQ64" s="626"/>
      <c r="CR64" s="626"/>
      <c r="CS64" s="626"/>
      <c r="CT64" s="626"/>
      <c r="CU64" s="626"/>
      <c r="CV64" s="626"/>
      <c r="CW64" s="626"/>
      <c r="CX64" s="626"/>
      <c r="CY64" s="626"/>
      <c r="CZ64" s="626"/>
      <c r="DA64" s="626"/>
      <c r="DB64" s="626"/>
      <c r="DC64" s="626"/>
      <c r="DD64" s="626"/>
      <c r="DE64" s="626"/>
      <c r="DF64" s="626"/>
      <c r="DG64" s="626"/>
      <c r="DH64" s="626"/>
      <c r="DI64" s="626"/>
      <c r="DJ64" s="626"/>
      <c r="DK64" s="626"/>
      <c r="DL64" s="626"/>
      <c r="DM64" s="626"/>
      <c r="DN64" s="626"/>
      <c r="DO64" s="626"/>
      <c r="DP64" s="626"/>
      <c r="DQ64" s="626"/>
      <c r="DR64" s="626"/>
      <c r="DS64" s="626"/>
      <c r="DT64" s="626"/>
      <c r="DU64" s="626"/>
      <c r="DV64" s="626"/>
      <c r="DW64" s="626"/>
      <c r="DX64" s="626"/>
      <c r="DY64" s="626"/>
      <c r="DZ64" s="626"/>
      <c r="EA64" s="626"/>
      <c r="EB64" s="626"/>
      <c r="EC64" s="626"/>
      <c r="ED64" s="626"/>
      <c r="EE64" s="626"/>
      <c r="EF64" s="626"/>
      <c r="EG64" s="626"/>
      <c r="EH64" s="626"/>
      <c r="EI64" s="626"/>
      <c r="EJ64" s="626"/>
      <c r="EK64" s="626"/>
      <c r="EL64" s="626"/>
      <c r="EM64" s="626"/>
      <c r="EN64" s="626"/>
      <c r="EO64" s="626"/>
      <c r="EP64" s="626"/>
      <c r="EQ64" s="626"/>
      <c r="ER64" s="626"/>
      <c r="ES64" s="626"/>
      <c r="ET64" s="626"/>
      <c r="EU64" s="626"/>
      <c r="EV64" s="626"/>
      <c r="EW64" s="626"/>
      <c r="EX64" s="626"/>
      <c r="EY64" s="626"/>
      <c r="EZ64" s="626"/>
      <c r="FA64" s="626"/>
      <c r="FB64" s="626"/>
      <c r="FC64" s="626"/>
      <c r="FD64" s="626"/>
      <c r="FE64" s="626"/>
      <c r="FF64" s="626"/>
      <c r="FG64" s="626"/>
      <c r="FH64" s="626"/>
      <c r="FI64" s="626"/>
      <c r="FJ64" s="626"/>
      <c r="FK64" s="626"/>
      <c r="FL64" s="626"/>
    </row>
    <row r="65" customFormat="false" ht="14.25" hidden="false" customHeight="false" outlineLevel="0" collapsed="false">
      <c r="A65" s="611" t="s">
        <v>288</v>
      </c>
      <c r="B65" s="438"/>
      <c r="C65" s="438"/>
      <c r="L65" s="626"/>
      <c r="M65" s="626"/>
      <c r="N65" s="626"/>
      <c r="O65" s="626"/>
      <c r="P65" s="626"/>
      <c r="Q65" s="626"/>
      <c r="R65" s="626"/>
      <c r="S65" s="626"/>
      <c r="T65" s="626"/>
      <c r="U65" s="626"/>
      <c r="V65" s="626"/>
      <c r="W65" s="626"/>
      <c r="X65" s="626"/>
      <c r="Y65" s="626"/>
      <c r="Z65" s="626"/>
      <c r="AA65" s="626"/>
      <c r="AB65" s="626"/>
      <c r="AC65" s="626"/>
      <c r="AD65" s="626"/>
      <c r="AE65" s="626"/>
      <c r="AF65" s="626"/>
      <c r="AG65" s="626"/>
      <c r="AH65" s="626"/>
      <c r="AI65" s="626"/>
      <c r="AJ65" s="626"/>
      <c r="AK65" s="626"/>
      <c r="AL65" s="626"/>
      <c r="AM65" s="626"/>
      <c r="AN65" s="626"/>
      <c r="AO65" s="626"/>
      <c r="AP65" s="626"/>
      <c r="AQ65" s="626"/>
      <c r="AR65" s="626"/>
      <c r="AS65" s="626"/>
      <c r="AT65" s="626"/>
      <c r="AU65" s="626"/>
      <c r="AV65" s="626"/>
      <c r="AW65" s="626"/>
      <c r="AX65" s="626"/>
      <c r="AY65" s="626"/>
      <c r="AZ65" s="626"/>
      <c r="BA65" s="626"/>
      <c r="BB65" s="626"/>
      <c r="BC65" s="626"/>
      <c r="BD65" s="626"/>
      <c r="BE65" s="626"/>
      <c r="BF65" s="626"/>
      <c r="BG65" s="626"/>
      <c r="BH65" s="626"/>
      <c r="BI65" s="626"/>
      <c r="BJ65" s="626"/>
      <c r="BK65" s="626"/>
      <c r="BL65" s="626"/>
      <c r="BM65" s="626"/>
      <c r="BN65" s="626"/>
      <c r="BO65" s="626"/>
      <c r="BP65" s="626"/>
      <c r="BQ65" s="626"/>
      <c r="BR65" s="626"/>
      <c r="BS65" s="626"/>
      <c r="BT65" s="626"/>
      <c r="BU65" s="626"/>
      <c r="BV65" s="626"/>
      <c r="BW65" s="626"/>
      <c r="BX65" s="626"/>
      <c r="BY65" s="626"/>
      <c r="BZ65" s="626"/>
      <c r="CA65" s="626"/>
      <c r="CB65" s="626"/>
      <c r="CC65" s="626"/>
      <c r="CD65" s="626"/>
      <c r="CE65" s="626"/>
      <c r="CF65" s="626"/>
      <c r="CG65" s="626"/>
      <c r="CH65" s="626"/>
      <c r="CI65" s="626"/>
      <c r="CJ65" s="626"/>
      <c r="CK65" s="626"/>
      <c r="CL65" s="626"/>
      <c r="CM65" s="626"/>
      <c r="CN65" s="626"/>
      <c r="CO65" s="626"/>
      <c r="CP65" s="626"/>
      <c r="CQ65" s="626"/>
      <c r="CR65" s="626"/>
      <c r="CS65" s="626"/>
      <c r="CT65" s="626"/>
      <c r="CU65" s="626"/>
      <c r="CV65" s="626"/>
      <c r="CW65" s="626"/>
      <c r="CX65" s="626"/>
      <c r="CY65" s="626"/>
      <c r="CZ65" s="626"/>
      <c r="DA65" s="626"/>
      <c r="DB65" s="626"/>
      <c r="DC65" s="626"/>
      <c r="DD65" s="626"/>
      <c r="DE65" s="626"/>
      <c r="DF65" s="626"/>
      <c r="DG65" s="626"/>
      <c r="DH65" s="626"/>
      <c r="DI65" s="626"/>
      <c r="DJ65" s="626"/>
      <c r="DK65" s="626"/>
      <c r="DL65" s="626"/>
      <c r="DM65" s="626"/>
      <c r="DN65" s="626"/>
      <c r="DO65" s="626"/>
      <c r="DP65" s="626"/>
      <c r="DQ65" s="626"/>
      <c r="DR65" s="626"/>
      <c r="DS65" s="626"/>
      <c r="DT65" s="626"/>
      <c r="DU65" s="626"/>
      <c r="DV65" s="626"/>
      <c r="DW65" s="626"/>
      <c r="DX65" s="626"/>
      <c r="DY65" s="626"/>
      <c r="DZ65" s="626"/>
      <c r="EA65" s="626"/>
      <c r="EB65" s="626"/>
      <c r="EC65" s="626"/>
      <c r="ED65" s="626"/>
      <c r="EE65" s="626"/>
      <c r="EF65" s="626"/>
      <c r="EG65" s="626"/>
      <c r="EH65" s="626"/>
      <c r="EI65" s="626"/>
      <c r="EJ65" s="626"/>
      <c r="EK65" s="626"/>
      <c r="EL65" s="626"/>
      <c r="EM65" s="626"/>
      <c r="EN65" s="626"/>
      <c r="EO65" s="626"/>
      <c r="EP65" s="626"/>
      <c r="EQ65" s="626"/>
      <c r="ER65" s="626"/>
      <c r="ES65" s="626"/>
      <c r="ET65" s="626"/>
      <c r="EU65" s="626"/>
      <c r="EV65" s="626"/>
      <c r="EW65" s="626"/>
      <c r="EX65" s="626"/>
      <c r="EY65" s="626"/>
      <c r="EZ65" s="626"/>
      <c r="FA65" s="626"/>
      <c r="FB65" s="626"/>
      <c r="FC65" s="626"/>
      <c r="FD65" s="626"/>
      <c r="FE65" s="626"/>
      <c r="FF65" s="626"/>
      <c r="FG65" s="626"/>
      <c r="FH65" s="626"/>
      <c r="FI65" s="626"/>
      <c r="FJ65" s="626"/>
      <c r="FK65" s="626"/>
      <c r="FL65" s="626"/>
    </row>
    <row r="66" customFormat="false" ht="14.25" hidden="false" customHeight="false" outlineLevel="0" collapsed="false">
      <c r="L66" s="626"/>
      <c r="M66" s="626"/>
      <c r="N66" s="626"/>
      <c r="O66" s="626"/>
      <c r="P66" s="626"/>
      <c r="Q66" s="626"/>
      <c r="R66" s="626"/>
      <c r="S66" s="626"/>
      <c r="T66" s="626"/>
      <c r="U66" s="626"/>
      <c r="V66" s="626"/>
      <c r="W66" s="626"/>
      <c r="X66" s="626"/>
      <c r="Y66" s="626"/>
      <c r="Z66" s="626"/>
      <c r="AA66" s="626"/>
      <c r="AB66" s="626"/>
      <c r="AC66" s="626"/>
      <c r="AD66" s="626"/>
      <c r="AE66" s="626"/>
      <c r="AF66" s="626"/>
      <c r="AG66" s="626"/>
      <c r="AH66" s="626"/>
      <c r="AI66" s="626"/>
      <c r="AJ66" s="626"/>
      <c r="AK66" s="626"/>
      <c r="AL66" s="626"/>
      <c r="AM66" s="626"/>
      <c r="AN66" s="626"/>
      <c r="AO66" s="626"/>
      <c r="AP66" s="626"/>
      <c r="AQ66" s="626"/>
      <c r="AR66" s="626"/>
      <c r="AS66" s="626"/>
      <c r="AT66" s="626"/>
      <c r="AU66" s="626"/>
      <c r="AV66" s="626"/>
      <c r="AW66" s="626"/>
      <c r="AX66" s="626"/>
      <c r="AY66" s="626"/>
      <c r="AZ66" s="626"/>
      <c r="BA66" s="626"/>
      <c r="BB66" s="626"/>
      <c r="BC66" s="626"/>
      <c r="BD66" s="626"/>
      <c r="BE66" s="626"/>
      <c r="BF66" s="626"/>
      <c r="BG66" s="626"/>
      <c r="BH66" s="626"/>
      <c r="BI66" s="626"/>
      <c r="BJ66" s="626"/>
      <c r="BK66" s="626"/>
      <c r="BL66" s="626"/>
      <c r="BM66" s="626"/>
      <c r="BN66" s="626"/>
      <c r="BO66" s="626"/>
      <c r="BP66" s="626"/>
      <c r="BQ66" s="626"/>
      <c r="BR66" s="626"/>
      <c r="BS66" s="626"/>
      <c r="BT66" s="626"/>
      <c r="BU66" s="626"/>
      <c r="BV66" s="626"/>
      <c r="BW66" s="626"/>
      <c r="BX66" s="626"/>
      <c r="BY66" s="626"/>
      <c r="BZ66" s="626"/>
      <c r="CA66" s="626"/>
      <c r="CB66" s="626"/>
      <c r="CC66" s="626"/>
      <c r="CD66" s="626"/>
      <c r="CE66" s="626"/>
      <c r="CF66" s="626"/>
      <c r="CG66" s="626"/>
      <c r="CH66" s="626"/>
      <c r="CI66" s="626"/>
      <c r="CJ66" s="626"/>
      <c r="CK66" s="626"/>
      <c r="CL66" s="626"/>
      <c r="CM66" s="626"/>
      <c r="CN66" s="626"/>
      <c r="CO66" s="626"/>
      <c r="CP66" s="626"/>
      <c r="CQ66" s="626"/>
      <c r="CR66" s="626"/>
      <c r="CS66" s="626"/>
      <c r="CT66" s="626"/>
      <c r="CU66" s="626"/>
      <c r="CV66" s="626"/>
      <c r="CW66" s="626"/>
      <c r="CX66" s="626"/>
      <c r="CY66" s="626"/>
      <c r="CZ66" s="626"/>
      <c r="DA66" s="626"/>
      <c r="DB66" s="626"/>
      <c r="DC66" s="626"/>
      <c r="DD66" s="626"/>
      <c r="DE66" s="626"/>
      <c r="DF66" s="626"/>
      <c r="DG66" s="626"/>
      <c r="DH66" s="626"/>
      <c r="DI66" s="626"/>
      <c r="DJ66" s="626"/>
      <c r="DK66" s="626"/>
      <c r="DL66" s="626"/>
      <c r="DM66" s="626"/>
      <c r="DN66" s="626"/>
      <c r="DO66" s="626"/>
      <c r="DP66" s="626"/>
      <c r="DQ66" s="626"/>
      <c r="DR66" s="626"/>
      <c r="DS66" s="626"/>
      <c r="DT66" s="626"/>
      <c r="DU66" s="626"/>
      <c r="DV66" s="626"/>
      <c r="DW66" s="626"/>
      <c r="DX66" s="626"/>
      <c r="DY66" s="626"/>
      <c r="DZ66" s="626"/>
      <c r="EA66" s="626"/>
      <c r="EB66" s="626"/>
      <c r="EC66" s="626"/>
      <c r="ED66" s="626"/>
      <c r="EE66" s="626"/>
      <c r="EF66" s="626"/>
      <c r="EG66" s="626"/>
      <c r="EH66" s="626"/>
      <c r="EI66" s="626"/>
      <c r="EJ66" s="626"/>
      <c r="EK66" s="626"/>
      <c r="EL66" s="626"/>
      <c r="EM66" s="626"/>
      <c r="EN66" s="626"/>
      <c r="EO66" s="626"/>
      <c r="EP66" s="626"/>
      <c r="EQ66" s="626"/>
      <c r="ER66" s="626"/>
      <c r="ES66" s="626"/>
      <c r="ET66" s="626"/>
      <c r="EU66" s="626"/>
      <c r="EV66" s="626"/>
      <c r="EW66" s="626"/>
      <c r="EX66" s="626"/>
      <c r="EY66" s="626"/>
      <c r="EZ66" s="626"/>
      <c r="FA66" s="626"/>
      <c r="FB66" s="626"/>
      <c r="FC66" s="626"/>
      <c r="FD66" s="626"/>
      <c r="FE66" s="626"/>
      <c r="FF66" s="626"/>
      <c r="FG66" s="626"/>
      <c r="FH66" s="626"/>
      <c r="FI66" s="626"/>
      <c r="FJ66" s="626"/>
      <c r="FK66" s="626"/>
      <c r="FL66" s="626"/>
    </row>
    <row r="67" customFormat="false" ht="14.25" hidden="false" customHeight="false" outlineLevel="0" collapsed="false">
      <c r="L67" s="626"/>
      <c r="M67" s="626"/>
      <c r="N67" s="626"/>
      <c r="O67" s="626"/>
      <c r="P67" s="626"/>
      <c r="Q67" s="626"/>
      <c r="R67" s="626"/>
      <c r="S67" s="626"/>
      <c r="T67" s="626"/>
      <c r="U67" s="626"/>
      <c r="V67" s="626"/>
      <c r="W67" s="626"/>
      <c r="X67" s="626"/>
      <c r="Y67" s="626"/>
      <c r="Z67" s="626"/>
      <c r="AA67" s="626"/>
      <c r="AB67" s="626"/>
      <c r="AC67" s="626"/>
      <c r="AD67" s="626"/>
      <c r="AE67" s="626"/>
      <c r="AF67" s="626"/>
      <c r="AG67" s="626"/>
      <c r="AH67" s="626"/>
      <c r="AI67" s="626"/>
      <c r="AJ67" s="626"/>
      <c r="AK67" s="626"/>
      <c r="AL67" s="626"/>
      <c r="AM67" s="626"/>
      <c r="AN67" s="626"/>
      <c r="AO67" s="626"/>
      <c r="AP67" s="626"/>
      <c r="AQ67" s="626"/>
      <c r="AR67" s="626"/>
      <c r="AS67" s="626"/>
      <c r="AT67" s="626"/>
      <c r="AU67" s="626"/>
      <c r="AV67" s="626"/>
      <c r="AW67" s="626"/>
      <c r="AX67" s="626"/>
      <c r="AY67" s="626"/>
      <c r="AZ67" s="626"/>
      <c r="BA67" s="626"/>
      <c r="BB67" s="626"/>
      <c r="BC67" s="626"/>
      <c r="BD67" s="626"/>
      <c r="BE67" s="626"/>
      <c r="BF67" s="626"/>
      <c r="BG67" s="626"/>
      <c r="BH67" s="626"/>
      <c r="BI67" s="626"/>
      <c r="BJ67" s="626"/>
      <c r="BK67" s="626"/>
      <c r="BL67" s="626"/>
      <c r="BM67" s="626"/>
      <c r="BN67" s="626"/>
      <c r="BO67" s="626"/>
      <c r="BP67" s="626"/>
      <c r="BQ67" s="626"/>
      <c r="BR67" s="626"/>
      <c r="BS67" s="626"/>
      <c r="BT67" s="626"/>
      <c r="BU67" s="626"/>
      <c r="BV67" s="626"/>
      <c r="BW67" s="626"/>
      <c r="BX67" s="626"/>
      <c r="BY67" s="626"/>
      <c r="BZ67" s="626"/>
      <c r="CA67" s="626"/>
      <c r="CB67" s="626"/>
      <c r="CC67" s="626"/>
      <c r="CD67" s="626"/>
      <c r="CE67" s="626"/>
      <c r="CF67" s="626"/>
      <c r="CG67" s="626"/>
      <c r="CH67" s="626"/>
      <c r="CI67" s="626"/>
      <c r="CJ67" s="626"/>
      <c r="CK67" s="626"/>
      <c r="CL67" s="626"/>
      <c r="CM67" s="626"/>
      <c r="CN67" s="626"/>
      <c r="CO67" s="626"/>
      <c r="CP67" s="626"/>
      <c r="CQ67" s="626"/>
      <c r="CR67" s="626"/>
      <c r="CS67" s="626"/>
      <c r="CT67" s="626"/>
      <c r="CU67" s="626"/>
      <c r="CV67" s="626"/>
      <c r="CW67" s="626"/>
      <c r="CX67" s="626"/>
      <c r="CY67" s="626"/>
      <c r="CZ67" s="626"/>
      <c r="DA67" s="626"/>
      <c r="DB67" s="626"/>
      <c r="DC67" s="626"/>
      <c r="DD67" s="626"/>
      <c r="DE67" s="626"/>
      <c r="DF67" s="626"/>
      <c r="DG67" s="626"/>
      <c r="DH67" s="626"/>
      <c r="DI67" s="626"/>
      <c r="DJ67" s="626"/>
      <c r="DK67" s="626"/>
      <c r="DL67" s="626"/>
      <c r="DM67" s="626"/>
      <c r="DN67" s="626"/>
      <c r="DO67" s="626"/>
      <c r="DP67" s="626"/>
      <c r="DQ67" s="626"/>
      <c r="DR67" s="626"/>
      <c r="DS67" s="626"/>
      <c r="DT67" s="626"/>
      <c r="DU67" s="626"/>
      <c r="DV67" s="626"/>
      <c r="DW67" s="626"/>
      <c r="DX67" s="626"/>
      <c r="DY67" s="626"/>
      <c r="DZ67" s="626"/>
      <c r="EA67" s="626"/>
      <c r="EB67" s="626"/>
      <c r="EC67" s="626"/>
      <c r="ED67" s="626"/>
      <c r="EE67" s="626"/>
      <c r="EF67" s="626"/>
      <c r="EG67" s="626"/>
      <c r="EH67" s="626"/>
      <c r="EI67" s="626"/>
      <c r="EJ67" s="626"/>
      <c r="EK67" s="626"/>
      <c r="EL67" s="626"/>
      <c r="EM67" s="626"/>
      <c r="EN67" s="626"/>
      <c r="EO67" s="626"/>
      <c r="EP67" s="626"/>
      <c r="EQ67" s="626"/>
      <c r="ER67" s="626"/>
      <c r="ES67" s="626"/>
      <c r="ET67" s="626"/>
      <c r="EU67" s="626"/>
      <c r="EV67" s="626"/>
      <c r="EW67" s="626"/>
      <c r="EX67" s="626"/>
      <c r="EY67" s="626"/>
      <c r="EZ67" s="626"/>
      <c r="FA67" s="626"/>
      <c r="FB67" s="626"/>
      <c r="FC67" s="626"/>
      <c r="FD67" s="626"/>
      <c r="FE67" s="626"/>
      <c r="FF67" s="626"/>
      <c r="FG67" s="626"/>
      <c r="FH67" s="626"/>
      <c r="FI67" s="626"/>
      <c r="FJ67" s="626"/>
      <c r="FK67" s="626"/>
      <c r="FL67" s="626"/>
    </row>
    <row r="68" customFormat="false" ht="14.25" hidden="false" customHeight="false" outlineLevel="0" collapsed="false">
      <c r="L68" s="626"/>
      <c r="M68" s="626"/>
      <c r="N68" s="626"/>
      <c r="O68" s="626"/>
      <c r="P68" s="626"/>
      <c r="Q68" s="626"/>
      <c r="R68" s="626"/>
      <c r="S68" s="626"/>
      <c r="T68" s="626"/>
      <c r="U68" s="626"/>
      <c r="V68" s="626"/>
      <c r="W68" s="626"/>
      <c r="X68" s="626"/>
      <c r="Y68" s="626"/>
      <c r="Z68" s="626"/>
      <c r="AA68" s="626"/>
      <c r="AB68" s="626"/>
      <c r="AC68" s="626"/>
      <c r="AD68" s="626"/>
      <c r="AE68" s="626"/>
      <c r="AF68" s="626"/>
      <c r="AG68" s="626"/>
      <c r="AH68" s="626"/>
      <c r="AI68" s="626"/>
      <c r="AJ68" s="626"/>
      <c r="AK68" s="626"/>
      <c r="AL68" s="626"/>
      <c r="AM68" s="626"/>
      <c r="AN68" s="626"/>
      <c r="AO68" s="626"/>
      <c r="AP68" s="626"/>
      <c r="AQ68" s="626"/>
      <c r="AR68" s="626"/>
      <c r="AS68" s="626"/>
      <c r="AT68" s="626"/>
      <c r="AU68" s="626"/>
      <c r="AV68" s="626"/>
      <c r="AW68" s="626"/>
      <c r="AX68" s="626"/>
      <c r="AY68" s="626"/>
      <c r="AZ68" s="626"/>
      <c r="BA68" s="626"/>
      <c r="BB68" s="626"/>
      <c r="BC68" s="626"/>
      <c r="BD68" s="626"/>
      <c r="BE68" s="626"/>
      <c r="BF68" s="626"/>
      <c r="BG68" s="626"/>
      <c r="BH68" s="626"/>
      <c r="BI68" s="626"/>
      <c r="BJ68" s="626"/>
      <c r="BK68" s="626"/>
      <c r="BL68" s="626"/>
      <c r="BM68" s="626"/>
      <c r="BN68" s="626"/>
      <c r="BO68" s="626"/>
      <c r="BP68" s="626"/>
      <c r="BQ68" s="626"/>
      <c r="BR68" s="626"/>
      <c r="BS68" s="626"/>
      <c r="BT68" s="626"/>
      <c r="BU68" s="626"/>
      <c r="BV68" s="626"/>
      <c r="BW68" s="626"/>
      <c r="BX68" s="626"/>
      <c r="BY68" s="626"/>
      <c r="BZ68" s="626"/>
      <c r="CA68" s="626"/>
      <c r="CB68" s="626"/>
      <c r="CC68" s="626"/>
      <c r="CD68" s="626"/>
      <c r="CE68" s="626"/>
      <c r="CF68" s="626"/>
      <c r="CG68" s="626"/>
      <c r="CH68" s="626"/>
      <c r="CI68" s="626"/>
      <c r="CJ68" s="626"/>
      <c r="CK68" s="626"/>
      <c r="CL68" s="626"/>
      <c r="CM68" s="626"/>
      <c r="CN68" s="626"/>
      <c r="CO68" s="626"/>
      <c r="CP68" s="626"/>
      <c r="CQ68" s="626"/>
      <c r="CR68" s="626"/>
      <c r="CS68" s="626"/>
      <c r="CT68" s="626"/>
      <c r="CU68" s="626"/>
      <c r="CV68" s="626"/>
      <c r="CW68" s="626"/>
      <c r="CX68" s="626"/>
      <c r="CY68" s="626"/>
      <c r="CZ68" s="626"/>
      <c r="DA68" s="626"/>
      <c r="DB68" s="626"/>
      <c r="DC68" s="626"/>
      <c r="DD68" s="626"/>
      <c r="DE68" s="626"/>
      <c r="DF68" s="626"/>
      <c r="DG68" s="626"/>
      <c r="DH68" s="626"/>
      <c r="DI68" s="626"/>
      <c r="DJ68" s="626"/>
      <c r="DK68" s="626"/>
      <c r="DL68" s="626"/>
      <c r="DM68" s="626"/>
      <c r="DN68" s="626"/>
      <c r="DO68" s="626"/>
      <c r="DP68" s="626"/>
      <c r="DQ68" s="626"/>
      <c r="DR68" s="626"/>
      <c r="DS68" s="626"/>
      <c r="DT68" s="626"/>
      <c r="DU68" s="626"/>
      <c r="DV68" s="626"/>
      <c r="DW68" s="626"/>
      <c r="DX68" s="626"/>
      <c r="DY68" s="626"/>
      <c r="DZ68" s="626"/>
      <c r="EA68" s="626"/>
      <c r="EB68" s="626"/>
      <c r="EC68" s="626"/>
      <c r="ED68" s="626"/>
      <c r="EE68" s="626"/>
      <c r="EF68" s="626"/>
      <c r="EG68" s="626"/>
      <c r="EH68" s="626"/>
      <c r="EI68" s="626"/>
      <c r="EJ68" s="626"/>
      <c r="EK68" s="626"/>
      <c r="EL68" s="626"/>
      <c r="EM68" s="626"/>
      <c r="EN68" s="626"/>
      <c r="EO68" s="626"/>
      <c r="EP68" s="626"/>
      <c r="EQ68" s="626"/>
      <c r="ER68" s="626"/>
      <c r="ES68" s="626"/>
      <c r="ET68" s="626"/>
      <c r="EU68" s="626"/>
      <c r="EV68" s="626"/>
      <c r="EW68" s="626"/>
      <c r="EX68" s="626"/>
      <c r="EY68" s="626"/>
      <c r="EZ68" s="626"/>
      <c r="FA68" s="626"/>
      <c r="FB68" s="626"/>
      <c r="FC68" s="626"/>
      <c r="FD68" s="626"/>
      <c r="FE68" s="626"/>
      <c r="FF68" s="626"/>
      <c r="FG68" s="626"/>
      <c r="FH68" s="626"/>
      <c r="FI68" s="626"/>
      <c r="FJ68" s="626"/>
      <c r="FK68" s="626"/>
      <c r="FL68" s="626"/>
    </row>
    <row r="69" customFormat="false" ht="14.25" hidden="false" customHeight="false" outlineLevel="0" collapsed="false">
      <c r="L69" s="626"/>
      <c r="M69" s="626"/>
      <c r="N69" s="626"/>
      <c r="O69" s="626"/>
      <c r="P69" s="626"/>
      <c r="Q69" s="626"/>
      <c r="R69" s="626"/>
      <c r="S69" s="626"/>
      <c r="T69" s="626"/>
      <c r="U69" s="626"/>
      <c r="V69" s="626"/>
      <c r="W69" s="626"/>
      <c r="X69" s="626"/>
      <c r="Y69" s="626"/>
      <c r="Z69" s="626"/>
      <c r="AA69" s="626"/>
      <c r="AB69" s="626"/>
      <c r="AC69" s="626"/>
      <c r="AD69" s="626"/>
      <c r="AE69" s="626"/>
      <c r="AF69" s="626"/>
      <c r="AG69" s="626"/>
      <c r="AH69" s="626"/>
      <c r="AI69" s="626"/>
      <c r="AJ69" s="626"/>
      <c r="AK69" s="626"/>
      <c r="AL69" s="626"/>
      <c r="AM69" s="626"/>
      <c r="AN69" s="626"/>
      <c r="AO69" s="626"/>
      <c r="AP69" s="626"/>
      <c r="AQ69" s="626"/>
      <c r="AR69" s="626"/>
      <c r="AS69" s="626"/>
      <c r="AT69" s="626"/>
      <c r="AU69" s="626"/>
      <c r="AV69" s="626"/>
      <c r="AW69" s="626"/>
      <c r="AX69" s="626"/>
      <c r="AY69" s="626"/>
      <c r="AZ69" s="626"/>
      <c r="BA69" s="626"/>
      <c r="BB69" s="626"/>
      <c r="BC69" s="626"/>
      <c r="BD69" s="626"/>
      <c r="BE69" s="626"/>
      <c r="BF69" s="626"/>
      <c r="BG69" s="626"/>
      <c r="BH69" s="626"/>
      <c r="BI69" s="626"/>
      <c r="BJ69" s="626"/>
      <c r="BK69" s="626"/>
      <c r="BL69" s="626"/>
      <c r="BM69" s="626"/>
      <c r="BN69" s="626"/>
      <c r="BO69" s="626"/>
      <c r="BP69" s="626"/>
      <c r="BQ69" s="626"/>
      <c r="BR69" s="626"/>
      <c r="BS69" s="626"/>
      <c r="BT69" s="626"/>
      <c r="BU69" s="626"/>
      <c r="BV69" s="626"/>
      <c r="BW69" s="626"/>
      <c r="BX69" s="626"/>
      <c r="BY69" s="626"/>
      <c r="BZ69" s="626"/>
      <c r="CA69" s="626"/>
      <c r="CB69" s="626"/>
      <c r="CC69" s="626"/>
      <c r="CD69" s="626"/>
      <c r="CE69" s="626"/>
      <c r="CF69" s="626"/>
      <c r="CG69" s="626"/>
      <c r="CH69" s="626"/>
      <c r="CI69" s="626"/>
      <c r="CJ69" s="626"/>
      <c r="CK69" s="626"/>
      <c r="CL69" s="626"/>
      <c r="CM69" s="626"/>
      <c r="CN69" s="626"/>
      <c r="CO69" s="626"/>
      <c r="CP69" s="626"/>
      <c r="CQ69" s="626"/>
      <c r="CR69" s="626"/>
      <c r="CS69" s="626"/>
      <c r="CT69" s="626"/>
      <c r="CU69" s="626"/>
      <c r="CV69" s="626"/>
      <c r="CW69" s="626"/>
      <c r="CX69" s="626"/>
      <c r="CY69" s="626"/>
      <c r="CZ69" s="626"/>
      <c r="DA69" s="626"/>
      <c r="DB69" s="626"/>
      <c r="DC69" s="626"/>
      <c r="DD69" s="626"/>
      <c r="DE69" s="626"/>
      <c r="DF69" s="626"/>
      <c r="DG69" s="626"/>
      <c r="DH69" s="626"/>
      <c r="DI69" s="626"/>
      <c r="DJ69" s="626"/>
      <c r="DK69" s="626"/>
      <c r="DL69" s="626"/>
      <c r="DM69" s="626"/>
      <c r="DN69" s="626"/>
      <c r="DO69" s="626"/>
      <c r="DP69" s="626"/>
      <c r="DQ69" s="626"/>
      <c r="DR69" s="626"/>
      <c r="DS69" s="626"/>
      <c r="DT69" s="626"/>
      <c r="DU69" s="626"/>
      <c r="DV69" s="626"/>
      <c r="DW69" s="626"/>
      <c r="DX69" s="626"/>
      <c r="DY69" s="626"/>
      <c r="DZ69" s="626"/>
      <c r="EA69" s="626"/>
      <c r="EB69" s="626"/>
      <c r="EC69" s="626"/>
      <c r="ED69" s="626"/>
      <c r="EE69" s="626"/>
      <c r="EF69" s="626"/>
      <c r="EG69" s="626"/>
      <c r="EH69" s="626"/>
      <c r="EI69" s="626"/>
      <c r="EJ69" s="626"/>
      <c r="EK69" s="626"/>
      <c r="EL69" s="626"/>
      <c r="EM69" s="626"/>
      <c r="EN69" s="626"/>
      <c r="EO69" s="626"/>
      <c r="EP69" s="626"/>
      <c r="EQ69" s="626"/>
      <c r="ER69" s="626"/>
      <c r="ES69" s="626"/>
      <c r="ET69" s="626"/>
      <c r="EU69" s="626"/>
      <c r="EV69" s="626"/>
      <c r="EW69" s="626"/>
      <c r="EX69" s="626"/>
      <c r="EY69" s="626"/>
      <c r="EZ69" s="626"/>
      <c r="FA69" s="626"/>
      <c r="FB69" s="626"/>
      <c r="FC69" s="626"/>
      <c r="FD69" s="626"/>
      <c r="FE69" s="626"/>
      <c r="FF69" s="626"/>
      <c r="FG69" s="626"/>
      <c r="FH69" s="626"/>
      <c r="FI69" s="626"/>
      <c r="FJ69" s="626"/>
      <c r="FK69" s="626"/>
      <c r="FL69" s="626"/>
    </row>
    <row r="70" customFormat="false" ht="14.25" hidden="false" customHeight="false" outlineLevel="0" collapsed="false">
      <c r="L70" s="626"/>
      <c r="M70" s="626"/>
      <c r="N70" s="626"/>
      <c r="O70" s="626"/>
      <c r="P70" s="626"/>
      <c r="Q70" s="626"/>
      <c r="R70" s="626"/>
      <c r="S70" s="626"/>
      <c r="T70" s="626"/>
      <c r="U70" s="626"/>
      <c r="V70" s="626"/>
      <c r="W70" s="626"/>
      <c r="X70" s="626"/>
      <c r="Y70" s="626"/>
      <c r="Z70" s="626"/>
      <c r="AA70" s="626"/>
      <c r="AB70" s="626"/>
      <c r="AC70" s="626"/>
      <c r="AD70" s="626"/>
      <c r="AE70" s="626"/>
      <c r="AF70" s="626"/>
      <c r="AG70" s="626"/>
      <c r="AH70" s="626"/>
      <c r="AI70" s="626"/>
      <c r="AJ70" s="626"/>
      <c r="AK70" s="626"/>
      <c r="AL70" s="626"/>
      <c r="AM70" s="626"/>
      <c r="AN70" s="626"/>
      <c r="AO70" s="626"/>
      <c r="AP70" s="626"/>
      <c r="AQ70" s="626"/>
      <c r="AR70" s="626"/>
      <c r="AS70" s="626"/>
      <c r="AT70" s="626"/>
      <c r="AU70" s="626"/>
      <c r="AV70" s="626"/>
      <c r="AW70" s="626"/>
      <c r="AX70" s="626"/>
      <c r="AY70" s="626"/>
      <c r="AZ70" s="626"/>
      <c r="BA70" s="626"/>
      <c r="BB70" s="626"/>
      <c r="BC70" s="626"/>
      <c r="BD70" s="626"/>
      <c r="BE70" s="626"/>
      <c r="BF70" s="626"/>
      <c r="BG70" s="626"/>
      <c r="BH70" s="626"/>
      <c r="BI70" s="626"/>
      <c r="BJ70" s="626"/>
      <c r="BK70" s="626"/>
      <c r="BL70" s="626"/>
      <c r="BM70" s="626"/>
      <c r="BN70" s="626"/>
      <c r="BO70" s="626"/>
      <c r="BP70" s="626"/>
      <c r="BQ70" s="626"/>
      <c r="BR70" s="626"/>
      <c r="BS70" s="626"/>
      <c r="BT70" s="626"/>
      <c r="BU70" s="626"/>
      <c r="BV70" s="626"/>
      <c r="BW70" s="626"/>
      <c r="BX70" s="626"/>
      <c r="BY70" s="626"/>
      <c r="BZ70" s="626"/>
      <c r="CA70" s="626"/>
      <c r="CB70" s="626"/>
      <c r="CC70" s="626"/>
      <c r="CD70" s="626"/>
      <c r="CE70" s="626"/>
      <c r="CF70" s="626"/>
      <c r="CG70" s="626"/>
      <c r="CH70" s="626"/>
      <c r="CI70" s="626"/>
      <c r="CJ70" s="626"/>
      <c r="CK70" s="626"/>
      <c r="CL70" s="626"/>
      <c r="CM70" s="626"/>
      <c r="CN70" s="626"/>
      <c r="CO70" s="626"/>
      <c r="CP70" s="626"/>
      <c r="CQ70" s="626"/>
      <c r="CR70" s="626"/>
      <c r="CS70" s="626"/>
      <c r="CT70" s="626"/>
      <c r="CU70" s="626"/>
      <c r="CV70" s="626"/>
      <c r="CW70" s="626"/>
      <c r="CX70" s="626"/>
      <c r="CY70" s="626"/>
      <c r="CZ70" s="626"/>
      <c r="DA70" s="626"/>
      <c r="DB70" s="626"/>
      <c r="DC70" s="626"/>
      <c r="DD70" s="626"/>
      <c r="DE70" s="626"/>
      <c r="DF70" s="626"/>
      <c r="DG70" s="626"/>
      <c r="DH70" s="626"/>
      <c r="DI70" s="626"/>
      <c r="DJ70" s="626"/>
      <c r="DK70" s="626"/>
      <c r="DL70" s="626"/>
      <c r="DM70" s="626"/>
      <c r="DN70" s="626"/>
      <c r="DO70" s="626"/>
      <c r="DP70" s="626"/>
      <c r="DQ70" s="626"/>
      <c r="DR70" s="626"/>
      <c r="DS70" s="626"/>
      <c r="DT70" s="626"/>
      <c r="DU70" s="626"/>
      <c r="DV70" s="626"/>
      <c r="DW70" s="626"/>
      <c r="DX70" s="626"/>
      <c r="DY70" s="626"/>
      <c r="DZ70" s="626"/>
      <c r="EA70" s="626"/>
      <c r="EB70" s="626"/>
      <c r="EC70" s="626"/>
      <c r="ED70" s="626"/>
      <c r="EE70" s="626"/>
      <c r="EF70" s="626"/>
      <c r="EG70" s="626"/>
      <c r="EH70" s="626"/>
      <c r="EI70" s="626"/>
      <c r="EJ70" s="626"/>
      <c r="EK70" s="626"/>
      <c r="EL70" s="626"/>
      <c r="EM70" s="626"/>
      <c r="EN70" s="626"/>
      <c r="EO70" s="626"/>
      <c r="EP70" s="626"/>
      <c r="EQ70" s="626"/>
      <c r="ER70" s="626"/>
      <c r="ES70" s="626"/>
      <c r="ET70" s="626"/>
      <c r="EU70" s="626"/>
      <c r="EV70" s="626"/>
      <c r="EW70" s="626"/>
      <c r="EX70" s="626"/>
      <c r="EY70" s="626"/>
      <c r="EZ70" s="626"/>
      <c r="FA70" s="626"/>
      <c r="FB70" s="626"/>
      <c r="FC70" s="626"/>
      <c r="FD70" s="626"/>
      <c r="FE70" s="626"/>
      <c r="FF70" s="626"/>
      <c r="FG70" s="626"/>
      <c r="FH70" s="626"/>
      <c r="FI70" s="626"/>
      <c r="FJ70" s="626"/>
      <c r="FK70" s="626"/>
      <c r="FL70" s="626"/>
    </row>
    <row r="71" customFormat="false" ht="15" hidden="false" customHeight="false" outlineLevel="0" collapsed="false">
      <c r="L71" s="412"/>
      <c r="M71" s="639"/>
      <c r="N71" s="639"/>
      <c r="O71" s="639"/>
      <c r="P71" s="639"/>
      <c r="Q71" s="639"/>
      <c r="R71" s="639"/>
      <c r="S71" s="639"/>
      <c r="T71" s="639"/>
      <c r="U71" s="639"/>
      <c r="V71" s="639"/>
      <c r="W71" s="639"/>
      <c r="X71" s="639"/>
      <c r="Y71" s="639"/>
      <c r="Z71" s="639"/>
      <c r="AA71" s="639"/>
      <c r="AB71" s="639"/>
      <c r="AC71" s="639"/>
      <c r="AD71" s="639"/>
      <c r="AE71" s="639"/>
      <c r="AF71" s="639"/>
      <c r="AG71" s="639"/>
      <c r="AH71" s="639"/>
      <c r="AI71" s="639"/>
      <c r="AJ71" s="639"/>
      <c r="AK71" s="639"/>
      <c r="AL71" s="639"/>
      <c r="AM71" s="639"/>
      <c r="AN71" s="639"/>
      <c r="AO71" s="639"/>
      <c r="AP71" s="639"/>
      <c r="AQ71" s="639"/>
      <c r="AR71" s="639"/>
      <c r="AS71" s="639"/>
      <c r="AT71" s="639"/>
      <c r="AU71" s="639"/>
      <c r="AV71" s="639"/>
      <c r="AW71" s="639"/>
      <c r="AX71" s="639"/>
      <c r="AY71" s="639"/>
      <c r="AZ71" s="639"/>
      <c r="BA71" s="639"/>
      <c r="BB71" s="639"/>
      <c r="BC71" s="639"/>
      <c r="BD71" s="639"/>
      <c r="BE71" s="639"/>
      <c r="BF71" s="639"/>
      <c r="BG71" s="639"/>
      <c r="BH71" s="639"/>
      <c r="BI71" s="639"/>
      <c r="BJ71" s="639"/>
      <c r="BK71" s="639"/>
      <c r="BL71" s="639"/>
      <c r="BM71" s="639"/>
      <c r="BN71" s="639"/>
      <c r="BO71" s="639"/>
      <c r="BP71" s="639"/>
      <c r="BQ71" s="639"/>
      <c r="BR71" s="639"/>
      <c r="BS71" s="639"/>
      <c r="BT71" s="639"/>
      <c r="BU71" s="639"/>
      <c r="BV71" s="639"/>
      <c r="BW71" s="639"/>
      <c r="BX71" s="639"/>
      <c r="BY71" s="639"/>
      <c r="BZ71" s="639"/>
      <c r="CA71" s="639"/>
      <c r="CB71" s="639"/>
      <c r="CC71" s="639"/>
      <c r="CD71" s="639"/>
      <c r="CE71" s="639"/>
      <c r="CF71" s="639"/>
      <c r="CG71" s="639"/>
      <c r="CH71" s="639"/>
      <c r="CI71" s="639"/>
      <c r="CJ71" s="639"/>
      <c r="CK71" s="639"/>
      <c r="CL71" s="639"/>
      <c r="CM71" s="639"/>
      <c r="CN71" s="639"/>
      <c r="CO71" s="639"/>
      <c r="CP71" s="639"/>
      <c r="CQ71" s="639"/>
      <c r="CR71" s="639"/>
      <c r="CS71" s="639"/>
      <c r="CT71" s="639"/>
      <c r="CU71" s="639"/>
      <c r="CV71" s="639"/>
      <c r="CW71" s="639"/>
      <c r="CX71" s="639"/>
      <c r="CY71" s="639"/>
      <c r="CZ71" s="639"/>
      <c r="DA71" s="639"/>
      <c r="DB71" s="639"/>
      <c r="DC71" s="639"/>
      <c r="DD71" s="639"/>
      <c r="DE71" s="639"/>
      <c r="DF71" s="639"/>
      <c r="DG71" s="639"/>
      <c r="DH71" s="639"/>
      <c r="DI71" s="639"/>
      <c r="DJ71" s="639"/>
      <c r="DK71" s="639"/>
      <c r="DL71" s="639"/>
      <c r="DM71" s="639"/>
      <c r="DN71" s="639"/>
      <c r="DO71" s="639"/>
      <c r="DP71" s="639"/>
      <c r="DQ71" s="639"/>
      <c r="DR71" s="639"/>
      <c r="DS71" s="639"/>
      <c r="DT71" s="639"/>
      <c r="DU71" s="639"/>
      <c r="DV71" s="639"/>
      <c r="DW71" s="639"/>
      <c r="DX71" s="639"/>
      <c r="DY71" s="639"/>
      <c r="DZ71" s="639"/>
      <c r="EA71" s="639"/>
      <c r="EB71" s="639"/>
      <c r="EC71" s="639"/>
      <c r="ED71" s="639"/>
      <c r="EE71" s="639"/>
      <c r="EF71" s="639"/>
      <c r="EG71" s="639"/>
      <c r="EH71" s="639"/>
      <c r="EI71" s="639"/>
      <c r="EJ71" s="639"/>
      <c r="EK71" s="639"/>
      <c r="EL71" s="639"/>
      <c r="EM71" s="639"/>
      <c r="EN71" s="639"/>
      <c r="EO71" s="626"/>
      <c r="EP71" s="626"/>
      <c r="EQ71" s="626"/>
      <c r="ER71" s="626"/>
      <c r="ES71" s="626"/>
      <c r="ET71" s="626"/>
      <c r="EU71" s="626"/>
      <c r="EV71" s="626"/>
      <c r="EW71" s="626"/>
      <c r="EX71" s="626"/>
      <c r="EY71" s="626"/>
      <c r="EZ71" s="626"/>
      <c r="FA71" s="626"/>
      <c r="FB71" s="626"/>
      <c r="FC71" s="626"/>
      <c r="FD71" s="626"/>
      <c r="FE71" s="626"/>
      <c r="FF71" s="626"/>
      <c r="FG71" s="626"/>
      <c r="FH71" s="626"/>
      <c r="FI71" s="626"/>
      <c r="FJ71" s="626"/>
      <c r="FK71" s="626"/>
      <c r="FL71" s="626"/>
    </row>
    <row r="72" customFormat="false" ht="15" hidden="false" customHeight="false" outlineLevel="0" collapsed="false">
      <c r="L72" s="412"/>
      <c r="M72" s="639"/>
      <c r="N72" s="636"/>
      <c r="O72" s="636"/>
      <c r="P72" s="636"/>
      <c r="Q72" s="636"/>
      <c r="R72" s="636"/>
      <c r="S72" s="636"/>
      <c r="T72" s="636"/>
      <c r="U72" s="636"/>
      <c r="V72" s="636"/>
      <c r="W72" s="636"/>
      <c r="X72" s="636"/>
      <c r="Y72" s="636"/>
      <c r="Z72" s="636"/>
      <c r="AA72" s="636"/>
      <c r="AB72" s="636"/>
      <c r="AC72" s="636"/>
      <c r="AD72" s="636"/>
      <c r="AE72" s="636"/>
      <c r="AF72" s="636"/>
      <c r="AG72" s="636"/>
      <c r="AH72" s="636"/>
      <c r="AI72" s="639"/>
      <c r="AJ72" s="636"/>
      <c r="AK72" s="636"/>
      <c r="AL72" s="636"/>
      <c r="AM72" s="636"/>
      <c r="AN72" s="636"/>
      <c r="AO72" s="636"/>
      <c r="AP72" s="636"/>
      <c r="AQ72" s="636"/>
      <c r="AR72" s="636"/>
      <c r="AS72" s="636"/>
      <c r="AT72" s="636"/>
      <c r="AU72" s="636"/>
      <c r="AV72" s="636"/>
      <c r="AW72" s="636"/>
      <c r="AX72" s="636"/>
      <c r="AY72" s="636"/>
      <c r="AZ72" s="636"/>
      <c r="BA72" s="636"/>
      <c r="BB72" s="636"/>
      <c r="BC72" s="636"/>
      <c r="BD72" s="636"/>
      <c r="BE72" s="639"/>
      <c r="BF72" s="636"/>
      <c r="BG72" s="636"/>
      <c r="BH72" s="636"/>
      <c r="BI72" s="636"/>
      <c r="BJ72" s="636"/>
      <c r="BK72" s="636"/>
      <c r="BL72" s="636"/>
      <c r="BM72" s="636"/>
      <c r="BN72" s="636"/>
      <c r="BO72" s="636"/>
      <c r="BP72" s="636"/>
      <c r="BQ72" s="636"/>
      <c r="BR72" s="636"/>
      <c r="BS72" s="636"/>
      <c r="BT72" s="636"/>
      <c r="BU72" s="636"/>
      <c r="BV72" s="636"/>
      <c r="BW72" s="636"/>
      <c r="BX72" s="636"/>
      <c r="BY72" s="636"/>
      <c r="BZ72" s="636"/>
      <c r="CA72" s="639"/>
      <c r="CB72" s="636"/>
      <c r="CC72" s="636"/>
      <c r="CD72" s="636"/>
      <c r="CE72" s="636"/>
      <c r="CF72" s="636"/>
      <c r="CG72" s="636"/>
      <c r="CH72" s="636"/>
      <c r="CI72" s="636"/>
      <c r="CJ72" s="636"/>
      <c r="CK72" s="636"/>
      <c r="CL72" s="636"/>
      <c r="CM72" s="636"/>
      <c r="CN72" s="636"/>
      <c r="CO72" s="636"/>
      <c r="CP72" s="636"/>
      <c r="CQ72" s="636"/>
      <c r="CR72" s="636"/>
      <c r="CS72" s="636"/>
      <c r="CT72" s="636"/>
      <c r="CU72" s="636"/>
      <c r="CV72" s="636"/>
      <c r="CW72" s="639"/>
      <c r="CX72" s="636"/>
      <c r="CY72" s="636"/>
      <c r="CZ72" s="636"/>
      <c r="DA72" s="636"/>
      <c r="DB72" s="636"/>
      <c r="DC72" s="636"/>
      <c r="DD72" s="636"/>
      <c r="DE72" s="636"/>
      <c r="DF72" s="636"/>
      <c r="DG72" s="636"/>
      <c r="DH72" s="636"/>
      <c r="DI72" s="636"/>
      <c r="DJ72" s="636"/>
      <c r="DK72" s="636"/>
      <c r="DL72" s="636"/>
      <c r="DM72" s="636"/>
      <c r="DN72" s="636"/>
      <c r="DO72" s="636"/>
      <c r="DP72" s="636"/>
      <c r="DQ72" s="636"/>
      <c r="DR72" s="636"/>
      <c r="DS72" s="639"/>
      <c r="DT72" s="636"/>
      <c r="DU72" s="636"/>
      <c r="DV72" s="636"/>
      <c r="DW72" s="636"/>
      <c r="DX72" s="636"/>
      <c r="DY72" s="636"/>
      <c r="DZ72" s="636"/>
      <c r="EA72" s="636"/>
      <c r="EB72" s="636"/>
      <c r="EC72" s="636"/>
      <c r="ED72" s="636"/>
      <c r="EE72" s="636"/>
      <c r="EF72" s="636"/>
      <c r="EG72" s="636"/>
      <c r="EH72" s="636"/>
      <c r="EI72" s="636"/>
      <c r="EJ72" s="636"/>
      <c r="EK72" s="636"/>
      <c r="EL72" s="636"/>
      <c r="EM72" s="636"/>
      <c r="EN72" s="636"/>
      <c r="EO72" s="626"/>
      <c r="EP72" s="626"/>
      <c r="EQ72" s="626"/>
      <c r="ER72" s="626"/>
      <c r="ES72" s="626"/>
      <c r="ET72" s="626"/>
      <c r="EU72" s="626"/>
      <c r="EV72" s="626"/>
      <c r="EW72" s="626"/>
      <c r="EX72" s="626"/>
      <c r="EY72" s="626"/>
      <c r="EZ72" s="626"/>
      <c r="FA72" s="626"/>
      <c r="FB72" s="626"/>
      <c r="FC72" s="626"/>
      <c r="FD72" s="626"/>
      <c r="FE72" s="626"/>
      <c r="FF72" s="626"/>
      <c r="FG72" s="626"/>
      <c r="FH72" s="626"/>
      <c r="FI72" s="626"/>
      <c r="FJ72" s="626"/>
      <c r="FK72" s="626"/>
      <c r="FL72" s="626"/>
    </row>
    <row r="73" customFormat="false" ht="14.25" hidden="false" customHeight="false" outlineLevel="0" collapsed="false">
      <c r="L73" s="658"/>
      <c r="M73" s="658"/>
      <c r="N73" s="658"/>
      <c r="O73" s="658"/>
      <c r="P73" s="658"/>
      <c r="Q73" s="658"/>
      <c r="R73" s="658"/>
      <c r="S73" s="658"/>
      <c r="T73" s="658"/>
      <c r="U73" s="658"/>
      <c r="V73" s="658"/>
      <c r="W73" s="658"/>
      <c r="X73" s="658"/>
      <c r="Y73" s="658"/>
      <c r="Z73" s="658"/>
      <c r="AA73" s="658"/>
      <c r="AB73" s="658"/>
      <c r="AC73" s="658"/>
      <c r="AD73" s="658"/>
      <c r="AE73" s="658"/>
      <c r="AF73" s="658"/>
      <c r="AG73" s="658"/>
      <c r="AH73" s="658"/>
      <c r="AI73" s="658"/>
      <c r="AJ73" s="658"/>
      <c r="AK73" s="658"/>
      <c r="AL73" s="658"/>
      <c r="AM73" s="658"/>
      <c r="AN73" s="658"/>
      <c r="AO73" s="658"/>
      <c r="AP73" s="658"/>
      <c r="AQ73" s="658"/>
      <c r="AR73" s="658"/>
      <c r="AS73" s="658"/>
      <c r="AT73" s="658"/>
      <c r="AU73" s="658"/>
      <c r="AV73" s="658"/>
      <c r="AW73" s="658"/>
      <c r="AX73" s="658"/>
      <c r="AY73" s="658"/>
      <c r="AZ73" s="658"/>
      <c r="BA73" s="658"/>
      <c r="BB73" s="658"/>
      <c r="BC73" s="658"/>
      <c r="BD73" s="658"/>
      <c r="BE73" s="658"/>
      <c r="BF73" s="658"/>
      <c r="BG73" s="658"/>
      <c r="BH73" s="658"/>
      <c r="BI73" s="658"/>
      <c r="BJ73" s="658"/>
      <c r="BK73" s="658"/>
      <c r="BL73" s="658"/>
      <c r="BM73" s="658"/>
      <c r="BN73" s="658"/>
      <c r="BO73" s="658"/>
      <c r="BP73" s="658"/>
      <c r="BQ73" s="658"/>
      <c r="BR73" s="658"/>
      <c r="BS73" s="658"/>
      <c r="BT73" s="658"/>
      <c r="BU73" s="658"/>
      <c r="BV73" s="658"/>
      <c r="BW73" s="658"/>
      <c r="BX73" s="658"/>
      <c r="BY73" s="658"/>
      <c r="BZ73" s="658"/>
      <c r="CA73" s="658"/>
      <c r="CB73" s="658"/>
      <c r="CC73" s="658"/>
      <c r="CD73" s="658"/>
      <c r="CE73" s="658"/>
      <c r="CF73" s="658"/>
      <c r="CG73" s="658"/>
      <c r="CH73" s="658"/>
      <c r="CI73" s="658"/>
      <c r="CJ73" s="658"/>
      <c r="CK73" s="658"/>
      <c r="CL73" s="658"/>
      <c r="CM73" s="658"/>
      <c r="CN73" s="658"/>
      <c r="CO73" s="658"/>
      <c r="CP73" s="658"/>
      <c r="CQ73" s="658"/>
      <c r="CR73" s="658"/>
      <c r="CS73" s="658"/>
      <c r="CT73" s="658"/>
      <c r="CU73" s="658"/>
      <c r="CV73" s="658"/>
      <c r="CW73" s="658"/>
      <c r="CX73" s="658"/>
      <c r="CY73" s="658"/>
      <c r="CZ73" s="658"/>
      <c r="DA73" s="658"/>
      <c r="DB73" s="658"/>
      <c r="DC73" s="658"/>
      <c r="DD73" s="658"/>
      <c r="DE73" s="658"/>
      <c r="DF73" s="658"/>
      <c r="DG73" s="658"/>
      <c r="DH73" s="658"/>
      <c r="DI73" s="658"/>
      <c r="DJ73" s="658"/>
      <c r="DK73" s="658"/>
      <c r="DL73" s="658"/>
      <c r="DM73" s="658"/>
      <c r="DN73" s="658"/>
      <c r="DO73" s="658"/>
      <c r="DP73" s="658"/>
      <c r="DQ73" s="658"/>
      <c r="DR73" s="658"/>
      <c r="DS73" s="658"/>
      <c r="DT73" s="658"/>
      <c r="DU73" s="658"/>
      <c r="DV73" s="658"/>
      <c r="DW73" s="658"/>
      <c r="DX73" s="658"/>
      <c r="DY73" s="658"/>
      <c r="DZ73" s="658"/>
      <c r="EA73" s="658"/>
      <c r="EB73" s="658"/>
      <c r="EC73" s="658"/>
      <c r="ED73" s="658"/>
      <c r="EE73" s="658"/>
      <c r="EF73" s="658"/>
      <c r="EG73" s="658"/>
      <c r="EH73" s="658"/>
      <c r="EI73" s="658"/>
      <c r="EJ73" s="658"/>
      <c r="EK73" s="658"/>
      <c r="EL73" s="658"/>
      <c r="EM73" s="658"/>
      <c r="EN73" s="658"/>
      <c r="EO73" s="658"/>
      <c r="EP73" s="658"/>
      <c r="EQ73" s="658"/>
      <c r="ER73" s="658"/>
      <c r="ES73" s="658"/>
      <c r="ET73" s="658"/>
      <c r="EU73" s="658"/>
      <c r="EV73" s="658"/>
      <c r="EW73" s="658"/>
      <c r="EX73" s="658"/>
      <c r="EY73" s="658"/>
      <c r="EZ73" s="658"/>
      <c r="FA73" s="658"/>
      <c r="FB73" s="658"/>
      <c r="FC73" s="658"/>
      <c r="FD73" s="658"/>
      <c r="FE73" s="658"/>
      <c r="FF73" s="658"/>
      <c r="FG73" s="658"/>
      <c r="FH73" s="658"/>
      <c r="FI73" s="658"/>
      <c r="FJ73" s="658"/>
      <c r="FK73" s="658"/>
      <c r="FL73" s="658"/>
    </row>
    <row r="74" customFormat="false" ht="14.25" hidden="false" customHeight="false" outlineLevel="0" collapsed="false">
      <c r="L74" s="658"/>
      <c r="M74" s="658"/>
      <c r="N74" s="658"/>
      <c r="O74" s="658"/>
      <c r="P74" s="658"/>
      <c r="Q74" s="658"/>
      <c r="R74" s="658"/>
      <c r="S74" s="658"/>
      <c r="T74" s="658"/>
      <c r="U74" s="658"/>
      <c r="V74" s="658"/>
      <c r="W74" s="658"/>
      <c r="X74" s="658"/>
      <c r="Y74" s="658"/>
      <c r="Z74" s="658"/>
      <c r="AA74" s="658"/>
      <c r="AB74" s="658"/>
      <c r="AC74" s="658"/>
      <c r="AD74" s="658"/>
      <c r="AE74" s="658"/>
      <c r="AF74" s="658"/>
      <c r="AG74" s="658"/>
      <c r="AH74" s="658"/>
      <c r="AI74" s="658"/>
      <c r="AJ74" s="658"/>
      <c r="AK74" s="658"/>
      <c r="AL74" s="658"/>
      <c r="AM74" s="658"/>
      <c r="AN74" s="658"/>
      <c r="AO74" s="658"/>
      <c r="AP74" s="658"/>
      <c r="AQ74" s="658"/>
      <c r="AR74" s="658"/>
      <c r="AS74" s="658"/>
      <c r="AT74" s="658"/>
      <c r="AU74" s="658"/>
      <c r="AV74" s="658"/>
      <c r="AW74" s="658"/>
      <c r="AX74" s="658"/>
      <c r="AY74" s="658"/>
      <c r="AZ74" s="658"/>
      <c r="BA74" s="658"/>
      <c r="BB74" s="658"/>
      <c r="BC74" s="658"/>
      <c r="BD74" s="658"/>
      <c r="BE74" s="658"/>
      <c r="BF74" s="658"/>
      <c r="BG74" s="658"/>
      <c r="BH74" s="658"/>
      <c r="BI74" s="658"/>
      <c r="BJ74" s="658"/>
      <c r="BK74" s="658"/>
      <c r="BL74" s="658"/>
      <c r="BM74" s="658"/>
      <c r="BN74" s="658"/>
      <c r="BO74" s="658"/>
      <c r="BP74" s="658"/>
      <c r="BQ74" s="658"/>
      <c r="BR74" s="658"/>
      <c r="BS74" s="658"/>
      <c r="BT74" s="658"/>
      <c r="BU74" s="658"/>
      <c r="BV74" s="658"/>
      <c r="BW74" s="658"/>
      <c r="BX74" s="658"/>
      <c r="BY74" s="658"/>
      <c r="BZ74" s="658"/>
      <c r="CA74" s="658"/>
      <c r="CB74" s="658"/>
      <c r="CC74" s="658"/>
      <c r="CD74" s="658"/>
      <c r="CE74" s="658"/>
      <c r="CF74" s="658"/>
      <c r="CG74" s="658"/>
      <c r="CH74" s="658"/>
      <c r="CI74" s="658"/>
      <c r="CJ74" s="658"/>
      <c r="CK74" s="658"/>
      <c r="CL74" s="658"/>
      <c r="CM74" s="658"/>
      <c r="CN74" s="658"/>
      <c r="CO74" s="658"/>
      <c r="CP74" s="658"/>
      <c r="CQ74" s="658"/>
      <c r="CR74" s="658"/>
      <c r="CS74" s="658"/>
      <c r="CT74" s="658"/>
      <c r="CU74" s="658"/>
      <c r="CV74" s="658"/>
      <c r="CW74" s="658"/>
      <c r="CX74" s="658"/>
      <c r="CY74" s="658"/>
      <c r="CZ74" s="658"/>
      <c r="DA74" s="658"/>
      <c r="DB74" s="658"/>
      <c r="DC74" s="658"/>
      <c r="DD74" s="658"/>
      <c r="DE74" s="658"/>
      <c r="DF74" s="658"/>
      <c r="DG74" s="658"/>
      <c r="DH74" s="658"/>
      <c r="DI74" s="658"/>
      <c r="DJ74" s="658"/>
      <c r="DK74" s="658"/>
      <c r="DL74" s="658"/>
      <c r="DM74" s="658"/>
      <c r="DN74" s="658"/>
      <c r="DO74" s="658"/>
      <c r="DP74" s="658"/>
      <c r="DQ74" s="658"/>
      <c r="DR74" s="658"/>
      <c r="DS74" s="658"/>
      <c r="DT74" s="658"/>
      <c r="DU74" s="658"/>
      <c r="DV74" s="658"/>
      <c r="DW74" s="658"/>
      <c r="DX74" s="658"/>
      <c r="DY74" s="658"/>
      <c r="DZ74" s="658"/>
      <c r="EA74" s="658"/>
      <c r="EB74" s="658"/>
      <c r="EC74" s="658"/>
      <c r="ED74" s="658"/>
      <c r="EE74" s="658"/>
      <c r="EF74" s="658"/>
      <c r="EG74" s="658"/>
      <c r="EH74" s="658"/>
      <c r="EI74" s="658"/>
      <c r="EJ74" s="658"/>
      <c r="EK74" s="658"/>
      <c r="EL74" s="658"/>
      <c r="EM74" s="658"/>
      <c r="EN74" s="658"/>
      <c r="EO74" s="658"/>
      <c r="EP74" s="658"/>
      <c r="EQ74" s="658"/>
      <c r="ER74" s="658"/>
      <c r="ES74" s="658"/>
      <c r="ET74" s="658"/>
      <c r="EU74" s="658"/>
      <c r="EV74" s="658"/>
      <c r="EW74" s="658"/>
      <c r="EX74" s="658"/>
      <c r="EY74" s="658"/>
      <c r="EZ74" s="658"/>
      <c r="FA74" s="658"/>
      <c r="FB74" s="658"/>
      <c r="FC74" s="658"/>
      <c r="FD74" s="658"/>
      <c r="FE74" s="658"/>
      <c r="FF74" s="658"/>
      <c r="FG74" s="658"/>
      <c r="FH74" s="658"/>
      <c r="FI74" s="658"/>
      <c r="FJ74" s="658"/>
      <c r="FK74" s="658"/>
      <c r="FL74" s="658"/>
    </row>
    <row r="75" customFormat="false" ht="14.25" hidden="false" customHeight="false" outlineLevel="0" collapsed="false">
      <c r="L75" s="658"/>
      <c r="M75" s="658"/>
      <c r="N75" s="658"/>
      <c r="O75" s="658"/>
      <c r="P75" s="658"/>
      <c r="Q75" s="658"/>
      <c r="R75" s="658"/>
      <c r="S75" s="658"/>
      <c r="T75" s="658"/>
      <c r="U75" s="658"/>
      <c r="V75" s="658"/>
      <c r="W75" s="658"/>
      <c r="X75" s="658"/>
      <c r="Y75" s="658"/>
      <c r="Z75" s="658"/>
      <c r="AA75" s="658"/>
      <c r="AB75" s="658"/>
      <c r="AC75" s="658"/>
      <c r="AD75" s="658"/>
      <c r="AE75" s="658"/>
      <c r="AF75" s="658"/>
      <c r="AG75" s="658"/>
      <c r="AH75" s="658"/>
      <c r="AI75" s="658"/>
      <c r="AJ75" s="658"/>
      <c r="AK75" s="658"/>
      <c r="AL75" s="658"/>
      <c r="AM75" s="658"/>
      <c r="AN75" s="658"/>
      <c r="AO75" s="658"/>
      <c r="AP75" s="658"/>
      <c r="AQ75" s="658"/>
      <c r="AR75" s="658"/>
      <c r="AS75" s="658"/>
      <c r="AT75" s="658"/>
      <c r="AU75" s="658"/>
      <c r="AV75" s="658"/>
      <c r="AW75" s="658"/>
      <c r="AX75" s="658"/>
      <c r="AY75" s="658"/>
      <c r="AZ75" s="658"/>
      <c r="BA75" s="658"/>
      <c r="BB75" s="658"/>
      <c r="BC75" s="658"/>
      <c r="BD75" s="658"/>
      <c r="BE75" s="658"/>
      <c r="BF75" s="658"/>
      <c r="BG75" s="658"/>
      <c r="BH75" s="658"/>
      <c r="BI75" s="658"/>
      <c r="BJ75" s="658"/>
      <c r="BK75" s="658"/>
      <c r="BL75" s="658"/>
      <c r="BM75" s="658"/>
      <c r="BN75" s="658"/>
      <c r="BO75" s="658"/>
      <c r="BP75" s="658"/>
      <c r="BQ75" s="658"/>
      <c r="BR75" s="658"/>
      <c r="BS75" s="658"/>
      <c r="BT75" s="658"/>
      <c r="BU75" s="658"/>
      <c r="BV75" s="658"/>
      <c r="BW75" s="658"/>
      <c r="BX75" s="658"/>
      <c r="BY75" s="658"/>
      <c r="BZ75" s="658"/>
      <c r="CA75" s="658"/>
      <c r="CB75" s="658"/>
      <c r="CC75" s="658"/>
      <c r="CD75" s="658"/>
      <c r="CE75" s="658"/>
      <c r="CF75" s="658"/>
      <c r="CG75" s="658"/>
      <c r="CH75" s="658"/>
      <c r="CI75" s="658"/>
      <c r="CJ75" s="658"/>
      <c r="CK75" s="658"/>
      <c r="CL75" s="658"/>
      <c r="CM75" s="658"/>
      <c r="CN75" s="658"/>
      <c r="CO75" s="658"/>
      <c r="CP75" s="658"/>
      <c r="CQ75" s="658"/>
      <c r="CR75" s="658"/>
      <c r="CS75" s="658"/>
      <c r="CT75" s="658"/>
      <c r="CU75" s="658"/>
      <c r="CV75" s="658"/>
      <c r="CW75" s="658"/>
      <c r="CX75" s="658"/>
      <c r="CY75" s="658"/>
      <c r="CZ75" s="658"/>
      <c r="DA75" s="658"/>
      <c r="DB75" s="658"/>
      <c r="DC75" s="658"/>
      <c r="DD75" s="658"/>
      <c r="DE75" s="658"/>
      <c r="DF75" s="658"/>
      <c r="DG75" s="658"/>
      <c r="DH75" s="658"/>
      <c r="DI75" s="658"/>
      <c r="DJ75" s="658"/>
      <c r="DK75" s="658"/>
      <c r="DL75" s="658"/>
      <c r="DM75" s="658"/>
      <c r="DN75" s="658"/>
      <c r="DO75" s="658"/>
      <c r="DP75" s="658"/>
      <c r="DQ75" s="658"/>
      <c r="DR75" s="658"/>
      <c r="DS75" s="658"/>
      <c r="DT75" s="658"/>
      <c r="DU75" s="658"/>
      <c r="DV75" s="658"/>
      <c r="DW75" s="658"/>
      <c r="DX75" s="658"/>
      <c r="DY75" s="658"/>
      <c r="DZ75" s="658"/>
      <c r="EA75" s="658"/>
      <c r="EB75" s="658"/>
      <c r="EC75" s="658"/>
      <c r="ED75" s="658"/>
      <c r="EE75" s="658"/>
      <c r="EF75" s="658"/>
      <c r="EG75" s="658"/>
      <c r="EH75" s="658"/>
      <c r="EI75" s="658"/>
      <c r="EJ75" s="658"/>
      <c r="EK75" s="658"/>
      <c r="EL75" s="658"/>
      <c r="EM75" s="658"/>
      <c r="EN75" s="658"/>
      <c r="EO75" s="658"/>
      <c r="EP75" s="658"/>
      <c r="EQ75" s="658"/>
      <c r="ER75" s="658"/>
      <c r="ES75" s="658"/>
      <c r="ET75" s="658"/>
      <c r="EU75" s="658"/>
      <c r="EV75" s="658"/>
      <c r="EW75" s="658"/>
      <c r="EX75" s="658"/>
      <c r="EY75" s="658"/>
      <c r="EZ75" s="658"/>
      <c r="FA75" s="658"/>
      <c r="FB75" s="658"/>
      <c r="FC75" s="658"/>
      <c r="FD75" s="658"/>
      <c r="FE75" s="658"/>
      <c r="FF75" s="658"/>
      <c r="FG75" s="658"/>
      <c r="FH75" s="658"/>
      <c r="FI75" s="658"/>
      <c r="FJ75" s="658"/>
      <c r="FK75" s="658"/>
      <c r="FL75" s="658"/>
    </row>
  </sheetData>
  <mergeCells count="598">
    <mergeCell ref="A1:K1"/>
    <mergeCell ref="L1:FL1"/>
    <mergeCell ref="M2:X2"/>
    <mergeCell ref="Y2:AJ2"/>
    <mergeCell ref="AK2:AV2"/>
    <mergeCell ref="AW2:BH2"/>
    <mergeCell ref="BI2:BT2"/>
    <mergeCell ref="BU2:CF2"/>
    <mergeCell ref="CG2:CR2"/>
    <mergeCell ref="CS2:DD2"/>
    <mergeCell ref="DE2:DP2"/>
    <mergeCell ref="DQ2:EB2"/>
    <mergeCell ref="EC2:EN2"/>
    <mergeCell ref="EO2:EZ2"/>
    <mergeCell ref="FA2:FL2"/>
    <mergeCell ref="H3:K3"/>
    <mergeCell ref="M3:X3"/>
    <mergeCell ref="Y3:AJ3"/>
    <mergeCell ref="AK3:AV3"/>
    <mergeCell ref="AW3:BH3"/>
    <mergeCell ref="BI3:BT3"/>
    <mergeCell ref="BU3:CF3"/>
    <mergeCell ref="CG3:CR3"/>
    <mergeCell ref="CS3:DD3"/>
    <mergeCell ref="DE3:DP3"/>
    <mergeCell ref="DQ3:FL3"/>
    <mergeCell ref="A4:A9"/>
    <mergeCell ref="B4:B9"/>
    <mergeCell ref="C4:E7"/>
    <mergeCell ref="F4:J5"/>
    <mergeCell ref="K4:K9"/>
    <mergeCell ref="M4:X5"/>
    <mergeCell ref="Y4:AJ5"/>
    <mergeCell ref="AK4:AV5"/>
    <mergeCell ref="AW4:BH5"/>
    <mergeCell ref="BI4:BT5"/>
    <mergeCell ref="BU4:CF5"/>
    <mergeCell ref="CG4:CR5"/>
    <mergeCell ref="CS4:DD5"/>
    <mergeCell ref="DE4:DP5"/>
    <mergeCell ref="DQ4:EB5"/>
    <mergeCell ref="EC4:EN5"/>
    <mergeCell ref="EO4:EZ5"/>
    <mergeCell ref="FA4:FL5"/>
    <mergeCell ref="F6:H7"/>
    <mergeCell ref="I6:I9"/>
    <mergeCell ref="J6:J9"/>
    <mergeCell ref="M6:X6"/>
    <mergeCell ref="Y6:AJ6"/>
    <mergeCell ref="AK6:AV6"/>
    <mergeCell ref="AW6:BH6"/>
    <mergeCell ref="BI6:BT6"/>
    <mergeCell ref="BU6:CF6"/>
    <mergeCell ref="CG6:CR6"/>
    <mergeCell ref="CS6:DD6"/>
    <mergeCell ref="DE6:DP6"/>
    <mergeCell ref="DQ6:EB6"/>
    <mergeCell ref="EC6:EN6"/>
    <mergeCell ref="EO6:EZ6"/>
    <mergeCell ref="FA6:FL6"/>
    <mergeCell ref="M7:X7"/>
    <mergeCell ref="Y7:AJ7"/>
    <mergeCell ref="AK7:AV7"/>
    <mergeCell ref="AW7:BH7"/>
    <mergeCell ref="BI7:BT7"/>
    <mergeCell ref="BU7:CF7"/>
    <mergeCell ref="CG7:CR7"/>
    <mergeCell ref="CS7:DD7"/>
    <mergeCell ref="DE7:DP7"/>
    <mergeCell ref="DQ7:EB7"/>
    <mergeCell ref="EC7:EN7"/>
    <mergeCell ref="EO7:EZ7"/>
    <mergeCell ref="FA7:FL7"/>
    <mergeCell ref="C8:C9"/>
    <mergeCell ref="D8:D9"/>
    <mergeCell ref="E8:E9"/>
    <mergeCell ref="F8:F9"/>
    <mergeCell ref="G8:G9"/>
    <mergeCell ref="H8:H9"/>
    <mergeCell ref="M8:X8"/>
    <mergeCell ref="Y8:AJ8"/>
    <mergeCell ref="AK8:AV8"/>
    <mergeCell ref="AW8:BH8"/>
    <mergeCell ref="BI8:BT8"/>
    <mergeCell ref="BU8:CF8"/>
    <mergeCell ref="CG8:CR8"/>
    <mergeCell ref="CS8:DD8"/>
    <mergeCell ref="DE8:DP8"/>
    <mergeCell ref="DQ8:EB8"/>
    <mergeCell ref="EC8:EN8"/>
    <mergeCell ref="EO8:EZ8"/>
    <mergeCell ref="FA8:FL8"/>
    <mergeCell ref="M9:X9"/>
    <mergeCell ref="Y9:AJ9"/>
    <mergeCell ref="AK9:AV9"/>
    <mergeCell ref="AW9:BH9"/>
    <mergeCell ref="BI9:BT9"/>
    <mergeCell ref="BU9:CF9"/>
    <mergeCell ref="CG9:CR9"/>
    <mergeCell ref="CS9:DD9"/>
    <mergeCell ref="DE9:DP9"/>
    <mergeCell ref="DQ9:EB9"/>
    <mergeCell ref="EC9:EN9"/>
    <mergeCell ref="EO9:EZ9"/>
    <mergeCell ref="FA9:FL9"/>
    <mergeCell ref="M10:X10"/>
    <mergeCell ref="Y10:AJ10"/>
    <mergeCell ref="AK10:AV10"/>
    <mergeCell ref="AW10:BH10"/>
    <mergeCell ref="BI10:BT10"/>
    <mergeCell ref="BU10:CF10"/>
    <mergeCell ref="CG10:CR10"/>
    <mergeCell ref="CS10:DD10"/>
    <mergeCell ref="DE10:DP10"/>
    <mergeCell ref="DQ10:EB10"/>
    <mergeCell ref="EC10:EN10"/>
    <mergeCell ref="EO10:EZ10"/>
    <mergeCell ref="FA10:FL10"/>
    <mergeCell ref="A11:A13"/>
    <mergeCell ref="M11:X11"/>
    <mergeCell ref="Y11:AJ11"/>
    <mergeCell ref="AK11:AV11"/>
    <mergeCell ref="AW11:BH11"/>
    <mergeCell ref="BI11:BT11"/>
    <mergeCell ref="BU11:CF11"/>
    <mergeCell ref="CG11:CR11"/>
    <mergeCell ref="CS11:DD11"/>
    <mergeCell ref="DE11:DP11"/>
    <mergeCell ref="DQ11:EB11"/>
    <mergeCell ref="EC11:EN11"/>
    <mergeCell ref="EO11:EZ11"/>
    <mergeCell ref="FA11:FL11"/>
    <mergeCell ref="M12:X12"/>
    <mergeCell ref="Y12:AJ12"/>
    <mergeCell ref="AK12:AV12"/>
    <mergeCell ref="AW12:BH12"/>
    <mergeCell ref="BI12:BT12"/>
    <mergeCell ref="BU12:CF12"/>
    <mergeCell ref="CG12:CR12"/>
    <mergeCell ref="CS12:DD12"/>
    <mergeCell ref="DE12:DP12"/>
    <mergeCell ref="DQ12:EB12"/>
    <mergeCell ref="EC12:EN12"/>
    <mergeCell ref="EO12:EZ12"/>
    <mergeCell ref="FA12:FL12"/>
    <mergeCell ref="M13:Y14"/>
    <mergeCell ref="Z13:AL14"/>
    <mergeCell ref="AM13:AY14"/>
    <mergeCell ref="AZ13:BL14"/>
    <mergeCell ref="BM13:BY14"/>
    <mergeCell ref="BZ13:CL14"/>
    <mergeCell ref="CM13:CY14"/>
    <mergeCell ref="CZ13:DL14"/>
    <mergeCell ref="DM13:DY14"/>
    <mergeCell ref="DZ13:EL14"/>
    <mergeCell ref="EM13:EY14"/>
    <mergeCell ref="EZ13:FL14"/>
    <mergeCell ref="A14:A16"/>
    <mergeCell ref="M15:Y15"/>
    <mergeCell ref="Z15:AL15"/>
    <mergeCell ref="AM15:AY15"/>
    <mergeCell ref="AZ15:BL15"/>
    <mergeCell ref="BM15:BY15"/>
    <mergeCell ref="BZ15:CL15"/>
    <mergeCell ref="CM15:CY15"/>
    <mergeCell ref="CZ15:DL15"/>
    <mergeCell ref="DM15:DY15"/>
    <mergeCell ref="DZ15:EL15"/>
    <mergeCell ref="EM15:EY15"/>
    <mergeCell ref="EZ15:FL15"/>
    <mergeCell ref="M16:Y16"/>
    <mergeCell ref="Z16:AL16"/>
    <mergeCell ref="AM16:AY16"/>
    <mergeCell ref="AZ16:BL16"/>
    <mergeCell ref="BM16:BY16"/>
    <mergeCell ref="BZ16:CL16"/>
    <mergeCell ref="CM16:CY16"/>
    <mergeCell ref="CZ16:DL16"/>
    <mergeCell ref="DM16:DY16"/>
    <mergeCell ref="DZ16:EL16"/>
    <mergeCell ref="EM16:EY16"/>
    <mergeCell ref="EZ16:FL16"/>
    <mergeCell ref="A17:A19"/>
    <mergeCell ref="M17:Y17"/>
    <mergeCell ref="Z17:AL17"/>
    <mergeCell ref="AM17:AY17"/>
    <mergeCell ref="AZ17:BL17"/>
    <mergeCell ref="BM17:BY17"/>
    <mergeCell ref="BZ17:CL17"/>
    <mergeCell ref="CM17:CY17"/>
    <mergeCell ref="CZ17:DL17"/>
    <mergeCell ref="DM17:DY17"/>
    <mergeCell ref="DZ17:EL17"/>
    <mergeCell ref="EM17:EY17"/>
    <mergeCell ref="EZ17:FL17"/>
    <mergeCell ref="M18:Y18"/>
    <mergeCell ref="Z18:AL18"/>
    <mergeCell ref="AM18:AY18"/>
    <mergeCell ref="AZ18:BL18"/>
    <mergeCell ref="BM18:BY18"/>
    <mergeCell ref="BZ18:CL18"/>
    <mergeCell ref="CM18:CY18"/>
    <mergeCell ref="CZ18:DL18"/>
    <mergeCell ref="DM18:DY18"/>
    <mergeCell ref="DZ18:EL18"/>
    <mergeCell ref="EM18:EY18"/>
    <mergeCell ref="EZ18:FL18"/>
    <mergeCell ref="M19:Y19"/>
    <mergeCell ref="Z19:AL19"/>
    <mergeCell ref="AM19:AY19"/>
    <mergeCell ref="AZ19:BL19"/>
    <mergeCell ref="BM19:BY19"/>
    <mergeCell ref="BZ19:CL19"/>
    <mergeCell ref="CM19:CY19"/>
    <mergeCell ref="CZ19:DL19"/>
    <mergeCell ref="DM19:DY19"/>
    <mergeCell ref="DZ19:EL19"/>
    <mergeCell ref="EM19:EY19"/>
    <mergeCell ref="EZ19:FL19"/>
    <mergeCell ref="A20:A22"/>
    <mergeCell ref="M20:Y20"/>
    <mergeCell ref="Z20:AL20"/>
    <mergeCell ref="AM20:AY20"/>
    <mergeCell ref="AZ20:BL20"/>
    <mergeCell ref="BM20:BY20"/>
    <mergeCell ref="BZ20:CL20"/>
    <mergeCell ref="CM20:CY20"/>
    <mergeCell ref="CZ20:DL20"/>
    <mergeCell ref="DM20:DY20"/>
    <mergeCell ref="DZ20:EL20"/>
    <mergeCell ref="EM20:EY20"/>
    <mergeCell ref="EZ20:FL20"/>
    <mergeCell ref="M21:Y21"/>
    <mergeCell ref="Z21:AL21"/>
    <mergeCell ref="AM21:AY21"/>
    <mergeCell ref="AZ21:BL21"/>
    <mergeCell ref="BM21:BY21"/>
    <mergeCell ref="BZ21:CL21"/>
    <mergeCell ref="CM21:CY21"/>
    <mergeCell ref="CZ21:DL21"/>
    <mergeCell ref="DM21:DY21"/>
    <mergeCell ref="DZ21:EL21"/>
    <mergeCell ref="EM21:EY21"/>
    <mergeCell ref="EZ21:FL21"/>
    <mergeCell ref="M22:Y23"/>
    <mergeCell ref="Z22:AL23"/>
    <mergeCell ref="AM22:AY23"/>
    <mergeCell ref="AZ22:BL23"/>
    <mergeCell ref="BM22:BY23"/>
    <mergeCell ref="BZ22:CL23"/>
    <mergeCell ref="CM22:CY23"/>
    <mergeCell ref="CZ22:DL23"/>
    <mergeCell ref="DM22:DY23"/>
    <mergeCell ref="DZ22:EL23"/>
    <mergeCell ref="EM22:EY23"/>
    <mergeCell ref="EZ22:FL23"/>
    <mergeCell ref="A23:A25"/>
    <mergeCell ref="M24:Y24"/>
    <mergeCell ref="Z24:AL24"/>
    <mergeCell ref="AM24:AY24"/>
    <mergeCell ref="AZ24:BL24"/>
    <mergeCell ref="BM24:BY24"/>
    <mergeCell ref="BZ24:CL24"/>
    <mergeCell ref="CM24:CY24"/>
    <mergeCell ref="CZ24:DL24"/>
    <mergeCell ref="DM24:DY24"/>
    <mergeCell ref="DZ24:EL24"/>
    <mergeCell ref="EM24:EY24"/>
    <mergeCell ref="EZ24:FL24"/>
    <mergeCell ref="M25:Y25"/>
    <mergeCell ref="Z25:AL25"/>
    <mergeCell ref="AM25:AY25"/>
    <mergeCell ref="AZ25:BL25"/>
    <mergeCell ref="BM25:BY25"/>
    <mergeCell ref="BZ25:CL25"/>
    <mergeCell ref="CM25:CY25"/>
    <mergeCell ref="CZ25:DL25"/>
    <mergeCell ref="DM25:DY25"/>
    <mergeCell ref="DZ25:EL25"/>
    <mergeCell ref="EM25:EY25"/>
    <mergeCell ref="EZ25:FL25"/>
    <mergeCell ref="A26:A28"/>
    <mergeCell ref="M26:Y26"/>
    <mergeCell ref="Z26:AL26"/>
    <mergeCell ref="AM26:AY26"/>
    <mergeCell ref="AZ26:BL26"/>
    <mergeCell ref="BM26:BY26"/>
    <mergeCell ref="BZ26:CL26"/>
    <mergeCell ref="CM26:CY26"/>
    <mergeCell ref="CZ26:DL26"/>
    <mergeCell ref="DM26:DY26"/>
    <mergeCell ref="DZ26:EL26"/>
    <mergeCell ref="EM26:EY26"/>
    <mergeCell ref="EZ26:FL26"/>
    <mergeCell ref="M27:Y27"/>
    <mergeCell ref="Z27:AL27"/>
    <mergeCell ref="AM27:AY27"/>
    <mergeCell ref="AZ27:BL27"/>
    <mergeCell ref="BM27:BY27"/>
    <mergeCell ref="BZ27:CL27"/>
    <mergeCell ref="CM27:CY27"/>
    <mergeCell ref="CZ27:DL27"/>
    <mergeCell ref="DM27:DY27"/>
    <mergeCell ref="DZ27:EL27"/>
    <mergeCell ref="EM27:EY27"/>
    <mergeCell ref="EZ27:FL27"/>
    <mergeCell ref="M28:Y28"/>
    <mergeCell ref="Z28:AL28"/>
    <mergeCell ref="AM28:AY28"/>
    <mergeCell ref="AZ28:BL28"/>
    <mergeCell ref="BM28:BY28"/>
    <mergeCell ref="BZ28:CL28"/>
    <mergeCell ref="CM28:CY28"/>
    <mergeCell ref="CZ28:DL28"/>
    <mergeCell ref="DM28:DY28"/>
    <mergeCell ref="DZ28:EL28"/>
    <mergeCell ref="EM28:EY28"/>
    <mergeCell ref="EZ28:FL28"/>
    <mergeCell ref="B29:B30"/>
    <mergeCell ref="C29:C30"/>
    <mergeCell ref="D29:D30"/>
    <mergeCell ref="E29:E30"/>
    <mergeCell ref="F29:F30"/>
    <mergeCell ref="G29:G30"/>
    <mergeCell ref="H29:H30"/>
    <mergeCell ref="I29:I30"/>
    <mergeCell ref="J29:J30"/>
    <mergeCell ref="K29:K30"/>
    <mergeCell ref="M29:Y29"/>
    <mergeCell ref="Z29:AL29"/>
    <mergeCell ref="AM29:AY29"/>
    <mergeCell ref="AZ29:BL29"/>
    <mergeCell ref="BM29:BY29"/>
    <mergeCell ref="BZ29:CL29"/>
    <mergeCell ref="CM29:CY29"/>
    <mergeCell ref="CZ29:DL29"/>
    <mergeCell ref="DM29:DY29"/>
    <mergeCell ref="DZ29:EL29"/>
    <mergeCell ref="EM29:EY29"/>
    <mergeCell ref="EZ29:FL29"/>
    <mergeCell ref="M30:Y30"/>
    <mergeCell ref="Z30:AL30"/>
    <mergeCell ref="AM30:AY30"/>
    <mergeCell ref="AZ30:BL30"/>
    <mergeCell ref="BM30:BY30"/>
    <mergeCell ref="BZ30:CL30"/>
    <mergeCell ref="CM30:CY30"/>
    <mergeCell ref="CZ30:DL30"/>
    <mergeCell ref="DM30:DY30"/>
    <mergeCell ref="DZ30:EL30"/>
    <mergeCell ref="EM30:EY30"/>
    <mergeCell ref="EZ30:FL30"/>
    <mergeCell ref="A31:A32"/>
    <mergeCell ref="M31:Y32"/>
    <mergeCell ref="Z31:AL32"/>
    <mergeCell ref="AM31:AY32"/>
    <mergeCell ref="AZ31:BL32"/>
    <mergeCell ref="BM31:BY32"/>
    <mergeCell ref="BZ31:CL32"/>
    <mergeCell ref="CM31:CY32"/>
    <mergeCell ref="CZ31:DL32"/>
    <mergeCell ref="DM31:DY32"/>
    <mergeCell ref="DZ31:EL32"/>
    <mergeCell ref="EM31:EY32"/>
    <mergeCell ref="EZ31:FL32"/>
    <mergeCell ref="A33:A34"/>
    <mergeCell ref="B33:B34"/>
    <mergeCell ref="C33:C34"/>
    <mergeCell ref="D33:D34"/>
    <mergeCell ref="E33:E34"/>
    <mergeCell ref="F33:F34"/>
    <mergeCell ref="G33:G34"/>
    <mergeCell ref="H33:H34"/>
    <mergeCell ref="I33:I34"/>
    <mergeCell ref="J33:J34"/>
    <mergeCell ref="K33:K34"/>
    <mergeCell ref="M33:Y33"/>
    <mergeCell ref="Z33:AL33"/>
    <mergeCell ref="AM33:AY33"/>
    <mergeCell ref="AZ33:BL33"/>
    <mergeCell ref="BM33:BY33"/>
    <mergeCell ref="BZ33:CL33"/>
    <mergeCell ref="CM33:CY33"/>
    <mergeCell ref="CZ33:DL33"/>
    <mergeCell ref="DM33:DY33"/>
    <mergeCell ref="DZ33:EL33"/>
    <mergeCell ref="EM33:EY33"/>
    <mergeCell ref="EZ33:FL33"/>
    <mergeCell ref="M34:Y34"/>
    <mergeCell ref="Z34:AL34"/>
    <mergeCell ref="AM34:AY34"/>
    <mergeCell ref="AZ34:BL34"/>
    <mergeCell ref="BM34:BY34"/>
    <mergeCell ref="BZ34:CL34"/>
    <mergeCell ref="CM34:CY34"/>
    <mergeCell ref="CZ34:DL34"/>
    <mergeCell ref="DM34:DY34"/>
    <mergeCell ref="DZ34:EL34"/>
    <mergeCell ref="EM34:EY34"/>
    <mergeCell ref="EZ34:FL34"/>
    <mergeCell ref="A35:A36"/>
    <mergeCell ref="M35:Y35"/>
    <mergeCell ref="Z35:AL35"/>
    <mergeCell ref="AM35:AY35"/>
    <mergeCell ref="AZ35:BL35"/>
    <mergeCell ref="BM35:BY35"/>
    <mergeCell ref="BZ35:CL35"/>
    <mergeCell ref="CM35:CY35"/>
    <mergeCell ref="CZ35:DL35"/>
    <mergeCell ref="DM35:DY35"/>
    <mergeCell ref="DZ35:EL35"/>
    <mergeCell ref="EM35:EY35"/>
    <mergeCell ref="EZ35:FL35"/>
    <mergeCell ref="M36:Y36"/>
    <mergeCell ref="Z36:AL36"/>
    <mergeCell ref="AM36:AY36"/>
    <mergeCell ref="AZ36:BL36"/>
    <mergeCell ref="BM36:BY36"/>
    <mergeCell ref="BZ36:CL36"/>
    <mergeCell ref="CM36:CY36"/>
    <mergeCell ref="CZ36:DL36"/>
    <mergeCell ref="DM36:DY36"/>
    <mergeCell ref="DZ36:EL36"/>
    <mergeCell ref="EM36:EY36"/>
    <mergeCell ref="EZ36:FL36"/>
    <mergeCell ref="A37:A38"/>
    <mergeCell ref="M37:Y37"/>
    <mergeCell ref="Z37:AL37"/>
    <mergeCell ref="AM37:AY37"/>
    <mergeCell ref="AZ37:BL37"/>
    <mergeCell ref="BM37:BY37"/>
    <mergeCell ref="BZ37:CL37"/>
    <mergeCell ref="CM37:CY37"/>
    <mergeCell ref="CZ37:DL37"/>
    <mergeCell ref="DM37:DY37"/>
    <mergeCell ref="DZ37:EL37"/>
    <mergeCell ref="EM37:EY37"/>
    <mergeCell ref="EZ37:FL37"/>
    <mergeCell ref="M38:Y38"/>
    <mergeCell ref="Z38:AL38"/>
    <mergeCell ref="AM38:AY38"/>
    <mergeCell ref="AZ38:BL38"/>
    <mergeCell ref="BM38:BY38"/>
    <mergeCell ref="BZ38:CL38"/>
    <mergeCell ref="CM38:CY38"/>
    <mergeCell ref="CZ38:DL38"/>
    <mergeCell ref="DM38:DY38"/>
    <mergeCell ref="DZ38:EL38"/>
    <mergeCell ref="EM38:EY38"/>
    <mergeCell ref="EZ38:FL38"/>
    <mergeCell ref="M39:Y39"/>
    <mergeCell ref="Z39:AL39"/>
    <mergeCell ref="AM39:AY39"/>
    <mergeCell ref="AZ39:BL39"/>
    <mergeCell ref="BM39:BY39"/>
    <mergeCell ref="BZ39:CL39"/>
    <mergeCell ref="CM39:CY39"/>
    <mergeCell ref="CZ39:DL39"/>
    <mergeCell ref="DM39:DY39"/>
    <mergeCell ref="DZ39:EL39"/>
    <mergeCell ref="EM39:EY39"/>
    <mergeCell ref="EZ39:FL39"/>
    <mergeCell ref="M40:Y40"/>
    <mergeCell ref="Z40:AL40"/>
    <mergeCell ref="AM40:AY40"/>
    <mergeCell ref="AZ40:BL40"/>
    <mergeCell ref="BM40:BY40"/>
    <mergeCell ref="BZ40:CL40"/>
    <mergeCell ref="CM40:CY40"/>
    <mergeCell ref="CZ40:DL40"/>
    <mergeCell ref="DM40:DY40"/>
    <mergeCell ref="DZ40:EL40"/>
    <mergeCell ref="EM40:EY40"/>
    <mergeCell ref="EZ40:FL40"/>
    <mergeCell ref="L41:FL41"/>
    <mergeCell ref="L42:FL42"/>
    <mergeCell ref="L43:FL43"/>
    <mergeCell ref="L44:FL44"/>
    <mergeCell ref="L45:FL45"/>
    <mergeCell ref="M46:AH46"/>
    <mergeCell ref="AI46:BD46"/>
    <mergeCell ref="BE46:BZ46"/>
    <mergeCell ref="CA46:CV46"/>
    <mergeCell ref="CW46:DR46"/>
    <mergeCell ref="DS46:EN46"/>
    <mergeCell ref="EO46:FL46"/>
    <mergeCell ref="A47:A49"/>
    <mergeCell ref="B47:B49"/>
    <mergeCell ref="C47:E48"/>
    <mergeCell ref="F47:EN47"/>
    <mergeCell ref="EO47:FK49"/>
    <mergeCell ref="F48:H48"/>
    <mergeCell ref="I48:K48"/>
    <mergeCell ref="L48:BD48"/>
    <mergeCell ref="BE48:DR48"/>
    <mergeCell ref="DS48:EN49"/>
    <mergeCell ref="M49:AH49"/>
    <mergeCell ref="AI49:BD49"/>
    <mergeCell ref="BE49:BZ49"/>
    <mergeCell ref="CA49:CV49"/>
    <mergeCell ref="CW49:DR49"/>
    <mergeCell ref="M50:AH50"/>
    <mergeCell ref="AI50:BD50"/>
    <mergeCell ref="BE50:BZ50"/>
    <mergeCell ref="CA50:CV50"/>
    <mergeCell ref="CW50:DR50"/>
    <mergeCell ref="DS50:EN50"/>
    <mergeCell ref="EO50:FL50"/>
    <mergeCell ref="M51:AH51"/>
    <mergeCell ref="AI51:BD51"/>
    <mergeCell ref="BE51:BZ51"/>
    <mergeCell ref="CA51:CV51"/>
    <mergeCell ref="CW51:DR51"/>
    <mergeCell ref="DS51:EN51"/>
    <mergeCell ref="EO51:FL51"/>
    <mergeCell ref="M52:AH52"/>
    <mergeCell ref="AI52:BD52"/>
    <mergeCell ref="BE52:BZ52"/>
    <mergeCell ref="CA52:CV52"/>
    <mergeCell ref="CW52:DR52"/>
    <mergeCell ref="DS52:EN52"/>
    <mergeCell ref="EO52:FL52"/>
    <mergeCell ref="M53:AH53"/>
    <mergeCell ref="AI53:BD53"/>
    <mergeCell ref="BE53:BZ53"/>
    <mergeCell ref="CA53:CV53"/>
    <mergeCell ref="CW53:DR53"/>
    <mergeCell ref="DS53:EN53"/>
    <mergeCell ref="EO53:FL53"/>
    <mergeCell ref="M54:AH54"/>
    <mergeCell ref="AI54:BD54"/>
    <mergeCell ref="BE54:BZ54"/>
    <mergeCell ref="CA54:CV54"/>
    <mergeCell ref="CW54:DR54"/>
    <mergeCell ref="DS54:EN54"/>
    <mergeCell ref="EO54:FL54"/>
    <mergeCell ref="M55:AH55"/>
    <mergeCell ref="AI55:BD55"/>
    <mergeCell ref="BE55:BZ55"/>
    <mergeCell ref="CA55:CV55"/>
    <mergeCell ref="CW55:DR55"/>
    <mergeCell ref="DS55:EN55"/>
    <mergeCell ref="EO55:FL55"/>
    <mergeCell ref="M56:AH56"/>
    <mergeCell ref="AI56:BD56"/>
    <mergeCell ref="BE56:BZ56"/>
    <mergeCell ref="CA56:CV56"/>
    <mergeCell ref="CW56:DR56"/>
    <mergeCell ref="DS56:EN56"/>
    <mergeCell ref="EO56:FL56"/>
    <mergeCell ref="M57:AH57"/>
    <mergeCell ref="AI57:BD57"/>
    <mergeCell ref="BE57:BZ57"/>
    <mergeCell ref="CA57:CV57"/>
    <mergeCell ref="CW57:DR57"/>
    <mergeCell ref="DS57:EN57"/>
    <mergeCell ref="EO57:FL57"/>
    <mergeCell ref="M58:AH58"/>
    <mergeCell ref="AI58:BD58"/>
    <mergeCell ref="BE58:BZ58"/>
    <mergeCell ref="CA58:CV58"/>
    <mergeCell ref="CW58:DR58"/>
    <mergeCell ref="DS58:EN58"/>
    <mergeCell ref="EO58:FL58"/>
    <mergeCell ref="M59:AH59"/>
    <mergeCell ref="AI59:BD59"/>
    <mergeCell ref="BE59:BZ59"/>
    <mergeCell ref="CA59:CV59"/>
    <mergeCell ref="CW59:DR59"/>
    <mergeCell ref="DS59:EN59"/>
    <mergeCell ref="EO59:FL59"/>
    <mergeCell ref="M60:AH60"/>
    <mergeCell ref="AI60:BD60"/>
    <mergeCell ref="BE60:BZ60"/>
    <mergeCell ref="CA60:CV60"/>
    <mergeCell ref="CW60:DR60"/>
    <mergeCell ref="DS60:EN60"/>
    <mergeCell ref="EO60:FL60"/>
    <mergeCell ref="M61:AH61"/>
    <mergeCell ref="AI61:BD61"/>
    <mergeCell ref="BE61:BZ61"/>
    <mergeCell ref="CA61:CV61"/>
    <mergeCell ref="CW61:DR61"/>
    <mergeCell ref="DS61:EN61"/>
    <mergeCell ref="EO61:FL61"/>
    <mergeCell ref="M62:AH62"/>
    <mergeCell ref="AI62:BD62"/>
    <mergeCell ref="BE62:BZ62"/>
    <mergeCell ref="CA62:CV62"/>
    <mergeCell ref="CW62:DR62"/>
    <mergeCell ref="DS62:EN62"/>
    <mergeCell ref="EO62:FL62"/>
    <mergeCell ref="M71:AH71"/>
    <mergeCell ref="AI71:BD71"/>
    <mergeCell ref="BE71:BZ71"/>
    <mergeCell ref="CA71:CV71"/>
    <mergeCell ref="CW71:DR71"/>
    <mergeCell ref="DS71:EN71"/>
  </mergeCells>
  <printOptions headings="false" gridLines="false" gridLinesSet="true" horizontalCentered="true" verticalCentered="false"/>
  <pageMargins left="0.669444444444445" right="0.669444444444445" top="0.669444444444445"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3" min="1" style="6" width="2.37"/>
    <col collapsed="false" customWidth="true" hidden="false" outlineLevel="0" max="4" min="4" style="6" width="32.75"/>
    <col collapsed="false" customWidth="true" hidden="false" outlineLevel="0" max="5" min="5" style="6" width="8.36"/>
    <col collapsed="false" customWidth="true" hidden="false" outlineLevel="0" max="7" min="6" style="6" width="7.62"/>
    <col collapsed="false" customWidth="false" hidden="false" outlineLevel="0" max="8" min="8" style="6" width="8.99"/>
    <col collapsed="false" customWidth="true" hidden="false" outlineLevel="0" max="9" min="9" style="6" width="7.12"/>
    <col collapsed="false" customWidth="true" hidden="false" outlineLevel="0" max="23" min="10" style="6" width="6.62"/>
    <col collapsed="false" customWidth="true" hidden="false" outlineLevel="0" max="24" min="24" style="6" width="6.74"/>
    <col collapsed="false" customWidth="true" hidden="false" outlineLevel="0" max="26" min="25" style="6" width="7.12"/>
    <col collapsed="false" customWidth="true" hidden="false" outlineLevel="0" max="27" min="27" style="6" width="6.87"/>
    <col collapsed="false" customWidth="true" hidden="false" outlineLevel="0" max="38" min="28" style="6" width="5.62"/>
    <col collapsed="false" customWidth="true" hidden="false" outlineLevel="0" max="40" min="39" style="6" width="5.12"/>
    <col collapsed="false" customWidth="true" hidden="false" outlineLevel="0" max="41" min="41" style="6" width="0.99"/>
    <col collapsed="false" customWidth="true" hidden="false" outlineLevel="0" max="42" min="42" style="6" width="10.25"/>
    <col collapsed="false" customWidth="true" hidden="false" outlineLevel="0" max="43" min="43" style="6" width="0.99"/>
    <col collapsed="false" customWidth="false" hidden="false" outlineLevel="0" max="257" min="44" style="6" width="8.99"/>
  </cols>
  <sheetData>
    <row r="1" customFormat="false" ht="21" hidden="false" customHeight="false" outlineLevel="0" collapsed="false">
      <c r="A1" s="659"/>
      <c r="B1" s="659"/>
      <c r="C1" s="660"/>
      <c r="D1" s="660"/>
      <c r="E1" s="660"/>
      <c r="F1" s="660"/>
      <c r="G1" s="661" t="s">
        <v>289</v>
      </c>
      <c r="H1" s="661"/>
      <c r="I1" s="661"/>
      <c r="J1" s="661"/>
      <c r="K1" s="661"/>
      <c r="L1" s="661"/>
      <c r="M1" s="661"/>
      <c r="N1" s="661"/>
      <c r="O1" s="661"/>
      <c r="P1" s="661"/>
      <c r="Q1" s="661"/>
      <c r="R1" s="661"/>
      <c r="S1" s="662" t="s">
        <v>290</v>
      </c>
      <c r="T1" s="662"/>
      <c r="U1" s="662"/>
      <c r="V1" s="662"/>
      <c r="W1" s="662"/>
      <c r="X1" s="662"/>
      <c r="Y1" s="662"/>
      <c r="Z1" s="662"/>
      <c r="AA1" s="662"/>
      <c r="AB1" s="662"/>
      <c r="AC1" s="662"/>
      <c r="AD1" s="660"/>
      <c r="AE1" s="663"/>
      <c r="AF1" s="660"/>
      <c r="AG1" s="660"/>
      <c r="AH1" s="659"/>
      <c r="AI1" s="659"/>
      <c r="AJ1" s="659"/>
      <c r="AK1" s="659"/>
      <c r="AL1" s="660"/>
      <c r="AM1" s="660"/>
      <c r="AN1" s="660"/>
      <c r="AO1" s="660"/>
      <c r="AP1" s="659"/>
      <c r="AQ1" s="659"/>
    </row>
    <row r="2" customFormat="false" ht="18" hidden="false" customHeight="false" outlineLevel="0" collapsed="false">
      <c r="A2" s="664"/>
      <c r="B2" s="664"/>
      <c r="C2" s="664"/>
      <c r="D2" s="664"/>
      <c r="E2" s="664"/>
      <c r="F2" s="664"/>
      <c r="G2" s="665"/>
      <c r="H2" s="666"/>
      <c r="I2" s="665"/>
      <c r="J2" s="665"/>
      <c r="K2" s="665"/>
      <c r="L2" s="665"/>
      <c r="M2" s="665"/>
      <c r="N2" s="665"/>
      <c r="O2" s="665"/>
      <c r="P2" s="665"/>
      <c r="Q2" s="665"/>
      <c r="R2" s="665"/>
      <c r="S2" s="665"/>
      <c r="T2" s="665"/>
      <c r="U2" s="665"/>
      <c r="V2" s="665"/>
      <c r="W2" s="665"/>
      <c r="X2" s="665"/>
      <c r="Y2" s="665"/>
      <c r="Z2" s="665"/>
      <c r="AA2" s="665"/>
      <c r="AB2" s="665"/>
      <c r="AC2" s="665"/>
      <c r="AD2" s="664"/>
      <c r="AE2" s="664"/>
      <c r="AF2" s="664"/>
      <c r="AG2" s="667"/>
      <c r="AH2" s="668"/>
      <c r="AI2" s="668"/>
      <c r="AJ2" s="668"/>
      <c r="AK2" s="668"/>
      <c r="AL2" s="664"/>
      <c r="AM2" s="664"/>
      <c r="AN2" s="664"/>
      <c r="AO2" s="669"/>
      <c r="AP2" s="670"/>
      <c r="AQ2" s="671" t="s">
        <v>291</v>
      </c>
    </row>
    <row r="3" customFormat="false" ht="18" hidden="false" customHeight="true" outlineLevel="0" collapsed="false">
      <c r="A3" s="672" t="s">
        <v>292</v>
      </c>
      <c r="B3" s="672"/>
      <c r="C3" s="672"/>
      <c r="D3" s="672"/>
      <c r="E3" s="673" t="s">
        <v>76</v>
      </c>
      <c r="F3" s="673"/>
      <c r="G3" s="673"/>
      <c r="H3" s="674" t="s">
        <v>293</v>
      </c>
      <c r="I3" s="674"/>
      <c r="J3" s="674"/>
      <c r="K3" s="674"/>
      <c r="L3" s="674"/>
      <c r="M3" s="674"/>
      <c r="N3" s="674"/>
      <c r="O3" s="674"/>
      <c r="P3" s="674"/>
      <c r="Q3" s="674"/>
      <c r="R3" s="674"/>
      <c r="S3" s="674"/>
      <c r="T3" s="674"/>
      <c r="U3" s="674"/>
      <c r="V3" s="674"/>
      <c r="W3" s="674"/>
      <c r="X3" s="674"/>
      <c r="Y3" s="673" t="s">
        <v>294</v>
      </c>
      <c r="Z3" s="673"/>
      <c r="AA3" s="673"/>
      <c r="AB3" s="673"/>
      <c r="AC3" s="673"/>
      <c r="AD3" s="673"/>
      <c r="AE3" s="673"/>
      <c r="AF3" s="673"/>
      <c r="AG3" s="673"/>
      <c r="AH3" s="673"/>
      <c r="AI3" s="673"/>
      <c r="AJ3" s="673"/>
      <c r="AK3" s="673"/>
      <c r="AL3" s="673" t="s">
        <v>271</v>
      </c>
      <c r="AM3" s="673"/>
      <c r="AN3" s="673"/>
      <c r="AO3" s="675"/>
      <c r="AP3" s="676" t="s">
        <v>292</v>
      </c>
      <c r="AQ3" s="677"/>
    </row>
    <row r="4" customFormat="false" ht="18" hidden="false" customHeight="true" outlineLevel="0" collapsed="false">
      <c r="A4" s="672"/>
      <c r="B4" s="672"/>
      <c r="C4" s="672"/>
      <c r="D4" s="672"/>
      <c r="E4" s="673"/>
      <c r="F4" s="673"/>
      <c r="G4" s="673"/>
      <c r="H4" s="678" t="s">
        <v>76</v>
      </c>
      <c r="I4" s="678"/>
      <c r="J4" s="678"/>
      <c r="K4" s="679" t="s">
        <v>295</v>
      </c>
      <c r="L4" s="679"/>
      <c r="M4" s="679"/>
      <c r="N4" s="679"/>
      <c r="O4" s="679"/>
      <c r="P4" s="679"/>
      <c r="Q4" s="679"/>
      <c r="R4" s="679"/>
      <c r="S4" s="679"/>
      <c r="T4" s="679"/>
      <c r="U4" s="679"/>
      <c r="V4" s="679"/>
      <c r="W4" s="679"/>
      <c r="X4" s="679"/>
      <c r="Y4" s="680" t="s">
        <v>76</v>
      </c>
      <c r="Z4" s="680"/>
      <c r="AA4" s="680"/>
      <c r="AB4" s="681" t="s">
        <v>296</v>
      </c>
      <c r="AC4" s="681"/>
      <c r="AD4" s="681"/>
      <c r="AE4" s="681"/>
      <c r="AF4" s="681"/>
      <c r="AG4" s="681"/>
      <c r="AH4" s="681"/>
      <c r="AI4" s="681"/>
      <c r="AJ4" s="681"/>
      <c r="AK4" s="681"/>
      <c r="AL4" s="680" t="s">
        <v>76</v>
      </c>
      <c r="AM4" s="680"/>
      <c r="AN4" s="680"/>
      <c r="AO4" s="682"/>
      <c r="AP4" s="676"/>
      <c r="AQ4" s="683"/>
    </row>
    <row r="5" customFormat="false" ht="18" hidden="false" customHeight="true" outlineLevel="0" collapsed="false">
      <c r="A5" s="672"/>
      <c r="B5" s="672"/>
      <c r="C5" s="672"/>
      <c r="D5" s="672"/>
      <c r="E5" s="673"/>
      <c r="F5" s="673"/>
      <c r="G5" s="673"/>
      <c r="H5" s="678"/>
      <c r="I5" s="678"/>
      <c r="J5" s="678"/>
      <c r="K5" s="678" t="s">
        <v>297</v>
      </c>
      <c r="L5" s="678"/>
      <c r="M5" s="678" t="s">
        <v>298</v>
      </c>
      <c r="N5" s="678"/>
      <c r="O5" s="678" t="s">
        <v>299</v>
      </c>
      <c r="P5" s="678"/>
      <c r="Q5" s="678" t="s">
        <v>300</v>
      </c>
      <c r="R5" s="678"/>
      <c r="S5" s="678" t="s">
        <v>301</v>
      </c>
      <c r="T5" s="678"/>
      <c r="U5" s="678" t="s">
        <v>302</v>
      </c>
      <c r="V5" s="678"/>
      <c r="W5" s="678" t="s">
        <v>269</v>
      </c>
      <c r="X5" s="678"/>
      <c r="Y5" s="680"/>
      <c r="Z5" s="680"/>
      <c r="AA5" s="680"/>
      <c r="AB5" s="680" t="s">
        <v>297</v>
      </c>
      <c r="AC5" s="680"/>
      <c r="AD5" s="680" t="s">
        <v>298</v>
      </c>
      <c r="AE5" s="680"/>
      <c r="AF5" s="678" t="s">
        <v>299</v>
      </c>
      <c r="AG5" s="678"/>
      <c r="AH5" s="678" t="s">
        <v>300</v>
      </c>
      <c r="AI5" s="678"/>
      <c r="AJ5" s="678" t="s">
        <v>269</v>
      </c>
      <c r="AK5" s="678"/>
      <c r="AL5" s="680"/>
      <c r="AM5" s="680"/>
      <c r="AN5" s="680"/>
      <c r="AO5" s="682"/>
      <c r="AP5" s="676"/>
      <c r="AQ5" s="683"/>
    </row>
    <row r="6" customFormat="false" ht="18" hidden="false" customHeight="true" outlineLevel="0" collapsed="false">
      <c r="A6" s="672"/>
      <c r="B6" s="672"/>
      <c r="C6" s="672"/>
      <c r="D6" s="672"/>
      <c r="E6" s="678" t="s">
        <v>76</v>
      </c>
      <c r="F6" s="678" t="s">
        <v>77</v>
      </c>
      <c r="G6" s="678" t="s">
        <v>78</v>
      </c>
      <c r="H6" s="678" t="s">
        <v>76</v>
      </c>
      <c r="I6" s="678" t="s">
        <v>77</v>
      </c>
      <c r="J6" s="678" t="s">
        <v>78</v>
      </c>
      <c r="K6" s="678" t="s">
        <v>77</v>
      </c>
      <c r="L6" s="678" t="s">
        <v>78</v>
      </c>
      <c r="M6" s="678" t="s">
        <v>77</v>
      </c>
      <c r="N6" s="678" t="s">
        <v>78</v>
      </c>
      <c r="O6" s="678" t="s">
        <v>77</v>
      </c>
      <c r="P6" s="678" t="s">
        <v>78</v>
      </c>
      <c r="Q6" s="678" t="s">
        <v>77</v>
      </c>
      <c r="R6" s="678" t="s">
        <v>78</v>
      </c>
      <c r="S6" s="678" t="s">
        <v>77</v>
      </c>
      <c r="T6" s="678" t="s">
        <v>78</v>
      </c>
      <c r="U6" s="678" t="s">
        <v>77</v>
      </c>
      <c r="V6" s="678" t="s">
        <v>78</v>
      </c>
      <c r="W6" s="678" t="s">
        <v>77</v>
      </c>
      <c r="X6" s="678" t="s">
        <v>78</v>
      </c>
      <c r="Y6" s="678" t="s">
        <v>76</v>
      </c>
      <c r="Z6" s="678" t="s">
        <v>77</v>
      </c>
      <c r="AA6" s="678" t="s">
        <v>78</v>
      </c>
      <c r="AB6" s="678" t="s">
        <v>77</v>
      </c>
      <c r="AC6" s="678" t="s">
        <v>78</v>
      </c>
      <c r="AD6" s="678" t="s">
        <v>77</v>
      </c>
      <c r="AE6" s="678" t="s">
        <v>78</v>
      </c>
      <c r="AF6" s="678" t="s">
        <v>77</v>
      </c>
      <c r="AG6" s="678" t="s">
        <v>78</v>
      </c>
      <c r="AH6" s="678" t="s">
        <v>77</v>
      </c>
      <c r="AI6" s="678" t="s">
        <v>78</v>
      </c>
      <c r="AJ6" s="678" t="s">
        <v>77</v>
      </c>
      <c r="AK6" s="678" t="s">
        <v>78</v>
      </c>
      <c r="AL6" s="678" t="s">
        <v>76</v>
      </c>
      <c r="AM6" s="678" t="s">
        <v>77</v>
      </c>
      <c r="AN6" s="678" t="s">
        <v>78</v>
      </c>
      <c r="AO6" s="684"/>
      <c r="AP6" s="676"/>
      <c r="AQ6" s="685"/>
    </row>
    <row r="7" s="357" customFormat="true" ht="13.5" hidden="false" customHeight="false" outlineLevel="0" collapsed="false">
      <c r="A7" s="686"/>
      <c r="B7" s="686"/>
      <c r="C7" s="686"/>
      <c r="D7" s="687"/>
      <c r="E7" s="688"/>
      <c r="F7" s="689"/>
      <c r="G7" s="689"/>
      <c r="H7" s="689"/>
      <c r="I7" s="689"/>
      <c r="J7" s="689"/>
      <c r="K7" s="689"/>
      <c r="L7" s="689"/>
      <c r="M7" s="689"/>
      <c r="N7" s="689"/>
      <c r="O7" s="689"/>
      <c r="P7" s="689"/>
      <c r="Q7" s="689"/>
      <c r="R7" s="689"/>
      <c r="S7" s="689"/>
      <c r="T7" s="689"/>
      <c r="U7" s="689"/>
      <c r="V7" s="689"/>
      <c r="W7" s="689"/>
      <c r="X7" s="689"/>
      <c r="Y7" s="689"/>
      <c r="Z7" s="689"/>
      <c r="AA7" s="689"/>
      <c r="AB7" s="689"/>
      <c r="AC7" s="689"/>
      <c r="AD7" s="689"/>
      <c r="AE7" s="689"/>
      <c r="AF7" s="689"/>
      <c r="AG7" s="689"/>
      <c r="AH7" s="689"/>
      <c r="AI7" s="689"/>
      <c r="AJ7" s="689"/>
      <c r="AK7" s="689"/>
      <c r="AL7" s="689"/>
      <c r="AM7" s="689"/>
      <c r="AN7" s="690"/>
      <c r="AO7" s="688" t="n">
        <v>0</v>
      </c>
      <c r="AP7" s="689"/>
      <c r="AQ7" s="689" t="n">
        <v>0</v>
      </c>
    </row>
    <row r="8" customFormat="false" ht="32.25" hidden="false" customHeight="true" outlineLevel="0" collapsed="false">
      <c r="A8" s="691" t="s">
        <v>303</v>
      </c>
      <c r="B8" s="691"/>
      <c r="C8" s="691"/>
      <c r="D8" s="691"/>
      <c r="E8" s="692" t="n">
        <f aca="false">SUM(H8,Y8,AL8)</f>
        <v>15521</v>
      </c>
      <c r="F8" s="693" t="n">
        <f aca="false">SUM(I8,Z8,AM8)</f>
        <v>7092</v>
      </c>
      <c r="G8" s="693" t="n">
        <f aca="false">SUM(J8,AA8,AN8)</f>
        <v>8429</v>
      </c>
      <c r="H8" s="694" t="n">
        <v>12793</v>
      </c>
      <c r="I8" s="694" t="n">
        <v>5765</v>
      </c>
      <c r="J8" s="694" t="n">
        <v>7028</v>
      </c>
      <c r="K8" s="694" t="n">
        <v>664</v>
      </c>
      <c r="L8" s="694" t="n">
        <v>2170</v>
      </c>
      <c r="M8" s="694" t="n">
        <v>3079</v>
      </c>
      <c r="N8" s="694" t="n">
        <v>1329</v>
      </c>
      <c r="O8" s="694" t="n">
        <v>580</v>
      </c>
      <c r="P8" s="694" t="n">
        <v>221</v>
      </c>
      <c r="Q8" s="694" t="n">
        <v>587</v>
      </c>
      <c r="R8" s="694" t="n">
        <v>1424</v>
      </c>
      <c r="S8" s="694" t="n">
        <v>0</v>
      </c>
      <c r="T8" s="694" t="n">
        <v>242</v>
      </c>
      <c r="U8" s="694" t="n">
        <v>32</v>
      </c>
      <c r="V8" s="694" t="n">
        <v>453</v>
      </c>
      <c r="W8" s="694" t="n">
        <v>823</v>
      </c>
      <c r="X8" s="694" t="n">
        <v>1189</v>
      </c>
      <c r="Y8" s="694" t="n">
        <v>2056</v>
      </c>
      <c r="Z8" s="694" t="n">
        <v>1319</v>
      </c>
      <c r="AA8" s="694" t="n">
        <v>737</v>
      </c>
      <c r="AB8" s="694" t="n">
        <v>63</v>
      </c>
      <c r="AC8" s="694" t="n">
        <v>138</v>
      </c>
      <c r="AD8" s="694" t="n">
        <v>252</v>
      </c>
      <c r="AE8" s="694" t="n">
        <v>154</v>
      </c>
      <c r="AF8" s="694" t="n">
        <v>443</v>
      </c>
      <c r="AG8" s="694" t="n">
        <v>78</v>
      </c>
      <c r="AH8" s="694" t="n">
        <v>142</v>
      </c>
      <c r="AI8" s="694" t="n">
        <v>100</v>
      </c>
      <c r="AJ8" s="694" t="n">
        <v>419</v>
      </c>
      <c r="AK8" s="694" t="n">
        <v>267</v>
      </c>
      <c r="AL8" s="694" t="n">
        <v>672</v>
      </c>
      <c r="AM8" s="694" t="n">
        <v>8</v>
      </c>
      <c r="AN8" s="694" t="n">
        <v>664</v>
      </c>
      <c r="AO8" s="695"/>
      <c r="AP8" s="696" t="s">
        <v>304</v>
      </c>
      <c r="AQ8" s="696"/>
      <c r="AS8" s="697"/>
      <c r="AT8" s="697"/>
      <c r="AU8" s="697"/>
      <c r="AV8" s="697"/>
      <c r="AW8" s="697"/>
      <c r="AX8" s="697"/>
      <c r="AY8" s="697"/>
      <c r="AZ8" s="697"/>
      <c r="BA8" s="697"/>
    </row>
    <row r="9" customFormat="false" ht="14.25" hidden="false" customHeight="false" outlineLevel="0" collapsed="false">
      <c r="A9" s="698"/>
      <c r="B9" s="698"/>
      <c r="C9" s="698"/>
      <c r="D9" s="699"/>
      <c r="E9" s="700"/>
      <c r="F9" s="701"/>
      <c r="G9" s="701"/>
      <c r="H9" s="701"/>
      <c r="I9" s="701"/>
      <c r="J9" s="701"/>
      <c r="K9" s="701"/>
      <c r="L9" s="701"/>
      <c r="M9" s="701"/>
      <c r="N9" s="701"/>
      <c r="O9" s="701"/>
      <c r="P9" s="701"/>
      <c r="Q9" s="701"/>
      <c r="R9" s="701"/>
      <c r="S9" s="701"/>
      <c r="T9" s="701"/>
      <c r="U9" s="701"/>
      <c r="V9" s="701"/>
      <c r="W9" s="701"/>
      <c r="X9" s="701"/>
      <c r="Y9" s="701"/>
      <c r="Z9" s="701"/>
      <c r="AA9" s="701"/>
      <c r="AB9" s="701"/>
      <c r="AC9" s="701"/>
      <c r="AD9" s="701"/>
      <c r="AE9" s="701"/>
      <c r="AF9" s="701"/>
      <c r="AG9" s="701"/>
      <c r="AH9" s="701"/>
      <c r="AI9" s="701"/>
      <c r="AJ9" s="701"/>
      <c r="AK9" s="701"/>
      <c r="AL9" s="701"/>
      <c r="AM9" s="701"/>
      <c r="AN9" s="701"/>
      <c r="AO9" s="702"/>
      <c r="AP9" s="703"/>
      <c r="AQ9" s="703"/>
      <c r="AS9" s="697"/>
      <c r="AT9" s="697"/>
      <c r="AU9" s="697"/>
      <c r="AV9" s="697"/>
      <c r="AW9" s="697"/>
      <c r="AX9" s="697"/>
      <c r="AY9" s="697"/>
      <c r="AZ9" s="697"/>
      <c r="BA9" s="697"/>
    </row>
    <row r="10" customFormat="false" ht="21" hidden="false" customHeight="true" outlineLevel="0" collapsed="false">
      <c r="A10" s="704" t="s">
        <v>305</v>
      </c>
      <c r="B10" s="704"/>
      <c r="C10" s="704"/>
      <c r="D10" s="704"/>
      <c r="E10" s="700" t="n">
        <f aca="false">SUM(H10,Y10,AL10)</f>
        <v>1409</v>
      </c>
      <c r="F10" s="701" t="n">
        <f aca="false">SUM(I10,Z10,AM10)</f>
        <v>971</v>
      </c>
      <c r="G10" s="701" t="n">
        <f aca="false">SUM(J10,AA10,AN10)</f>
        <v>438</v>
      </c>
      <c r="H10" s="701" t="n">
        <v>1208</v>
      </c>
      <c r="I10" s="701" t="n">
        <v>858</v>
      </c>
      <c r="J10" s="701" t="n">
        <v>350</v>
      </c>
      <c r="K10" s="701" t="n">
        <v>33</v>
      </c>
      <c r="L10" s="701" t="n">
        <v>48</v>
      </c>
      <c r="M10" s="701" t="n">
        <v>62</v>
      </c>
      <c r="N10" s="701" t="n">
        <v>48</v>
      </c>
      <c r="O10" s="701" t="n">
        <v>368</v>
      </c>
      <c r="P10" s="701" t="n">
        <v>59</v>
      </c>
      <c r="Q10" s="701" t="n">
        <v>20</v>
      </c>
      <c r="R10" s="701" t="n">
        <v>38</v>
      </c>
      <c r="S10" s="701" t="n">
        <v>0</v>
      </c>
      <c r="T10" s="701" t="n">
        <v>7</v>
      </c>
      <c r="U10" s="701" t="n">
        <v>4</v>
      </c>
      <c r="V10" s="701" t="n">
        <v>9</v>
      </c>
      <c r="W10" s="701" t="n">
        <v>371</v>
      </c>
      <c r="X10" s="701" t="n">
        <v>141</v>
      </c>
      <c r="Y10" s="701" t="n">
        <v>177</v>
      </c>
      <c r="Z10" s="701" t="n">
        <v>113</v>
      </c>
      <c r="AA10" s="701" t="n">
        <v>64</v>
      </c>
      <c r="AB10" s="701" t="n">
        <v>15</v>
      </c>
      <c r="AC10" s="701" t="n">
        <v>18</v>
      </c>
      <c r="AD10" s="701" t="n">
        <v>24</v>
      </c>
      <c r="AE10" s="701" t="n">
        <v>14</v>
      </c>
      <c r="AF10" s="701" t="n">
        <v>19</v>
      </c>
      <c r="AG10" s="701" t="n">
        <v>4</v>
      </c>
      <c r="AH10" s="701" t="n">
        <v>15</v>
      </c>
      <c r="AI10" s="701" t="n">
        <v>3</v>
      </c>
      <c r="AJ10" s="701" t="n">
        <v>40</v>
      </c>
      <c r="AK10" s="701" t="n">
        <v>25</v>
      </c>
      <c r="AL10" s="701" t="n">
        <v>24</v>
      </c>
      <c r="AM10" s="701" t="n">
        <v>0</v>
      </c>
      <c r="AN10" s="701" t="n">
        <v>24</v>
      </c>
      <c r="AO10" s="702"/>
      <c r="AP10" s="705" t="s">
        <v>306</v>
      </c>
      <c r="AQ10" s="698"/>
      <c r="AS10" s="697"/>
      <c r="AT10" s="697"/>
      <c r="AU10" s="697"/>
      <c r="AV10" s="697"/>
      <c r="AW10" s="697"/>
      <c r="AX10" s="697"/>
      <c r="AY10" s="697"/>
      <c r="AZ10" s="697"/>
      <c r="BA10" s="697"/>
    </row>
    <row r="11" customFormat="false" ht="19.5" hidden="false" customHeight="true" outlineLevel="0" collapsed="false">
      <c r="A11" s="706" t="s">
        <v>307</v>
      </c>
      <c r="B11" s="706"/>
      <c r="C11" s="704" t="s">
        <v>308</v>
      </c>
      <c r="D11" s="704"/>
      <c r="E11" s="700" t="n">
        <f aca="false">SUM(H11,Y11,AL11)</f>
        <v>1309</v>
      </c>
      <c r="F11" s="701" t="n">
        <f aca="false">SUM(I11,Z11,AM11)</f>
        <v>919</v>
      </c>
      <c r="G11" s="701" t="n">
        <f aca="false">SUM(J11,AA11,AN11)</f>
        <v>390</v>
      </c>
      <c r="H11" s="701" t="n">
        <v>1137</v>
      </c>
      <c r="I11" s="701" t="n">
        <v>810</v>
      </c>
      <c r="J11" s="701" t="n">
        <v>327</v>
      </c>
      <c r="K11" s="701" t="n">
        <v>32</v>
      </c>
      <c r="L11" s="701" t="n">
        <v>41</v>
      </c>
      <c r="M11" s="701" t="n">
        <v>60</v>
      </c>
      <c r="N11" s="701" t="n">
        <v>41</v>
      </c>
      <c r="O11" s="701" t="n">
        <v>368</v>
      </c>
      <c r="P11" s="701" t="n">
        <v>59</v>
      </c>
      <c r="Q11" s="701" t="n">
        <v>20</v>
      </c>
      <c r="R11" s="701" t="n">
        <v>34</v>
      </c>
      <c r="S11" s="701" t="n">
        <v>0</v>
      </c>
      <c r="T11" s="701" t="n">
        <v>7</v>
      </c>
      <c r="U11" s="701" t="n">
        <v>3</v>
      </c>
      <c r="V11" s="701" t="n">
        <v>8</v>
      </c>
      <c r="W11" s="701" t="n">
        <v>327</v>
      </c>
      <c r="X11" s="701" t="n">
        <v>137</v>
      </c>
      <c r="Y11" s="701" t="n">
        <v>172</v>
      </c>
      <c r="Z11" s="701" t="n">
        <v>109</v>
      </c>
      <c r="AA11" s="701" t="n">
        <v>63</v>
      </c>
      <c r="AB11" s="701" t="n">
        <v>14</v>
      </c>
      <c r="AC11" s="701" t="n">
        <v>18</v>
      </c>
      <c r="AD11" s="701" t="n">
        <v>24</v>
      </c>
      <c r="AE11" s="701" t="n">
        <v>14</v>
      </c>
      <c r="AF11" s="701" t="n">
        <v>18</v>
      </c>
      <c r="AG11" s="701" t="n">
        <v>3</v>
      </c>
      <c r="AH11" s="701" t="n">
        <v>13</v>
      </c>
      <c r="AI11" s="701" t="n">
        <v>3</v>
      </c>
      <c r="AJ11" s="701" t="n">
        <v>40</v>
      </c>
      <c r="AK11" s="701" t="n">
        <v>25</v>
      </c>
      <c r="AL11" s="701" t="n">
        <v>0</v>
      </c>
      <c r="AM11" s="701" t="n">
        <v>0</v>
      </c>
      <c r="AN11" s="701" t="n">
        <v>0</v>
      </c>
      <c r="AO11" s="702"/>
      <c r="AP11" s="706" t="s">
        <v>307</v>
      </c>
      <c r="AQ11" s="703"/>
      <c r="AS11" s="697"/>
      <c r="AT11" s="697"/>
      <c r="AU11" s="697"/>
      <c r="AV11" s="697"/>
      <c r="AW11" s="697"/>
      <c r="AX11" s="697"/>
      <c r="AY11" s="697"/>
      <c r="AZ11" s="697"/>
      <c r="BA11" s="697"/>
    </row>
    <row r="12" customFormat="false" ht="19.5" hidden="false" customHeight="true" outlineLevel="0" collapsed="false">
      <c r="A12" s="706" t="s">
        <v>309</v>
      </c>
      <c r="B12" s="706"/>
      <c r="C12" s="704" t="s">
        <v>310</v>
      </c>
      <c r="D12" s="704"/>
      <c r="E12" s="700" t="n">
        <f aca="false">SUM(H12,Y12,AL12)</f>
        <v>42</v>
      </c>
      <c r="F12" s="701" t="n">
        <f aca="false">SUM(I12,Z12,AM12)</f>
        <v>7</v>
      </c>
      <c r="G12" s="701" t="n">
        <f aca="false">SUM(J12,AA12,AN12)</f>
        <v>35</v>
      </c>
      <c r="H12" s="701" t="n">
        <v>17</v>
      </c>
      <c r="I12" s="701" t="n">
        <v>4</v>
      </c>
      <c r="J12" s="701" t="n">
        <v>13</v>
      </c>
      <c r="K12" s="701" t="n">
        <v>1</v>
      </c>
      <c r="L12" s="701" t="n">
        <v>5</v>
      </c>
      <c r="M12" s="701" t="n">
        <v>2</v>
      </c>
      <c r="N12" s="701" t="n">
        <v>7</v>
      </c>
      <c r="O12" s="701" t="n">
        <v>0</v>
      </c>
      <c r="P12" s="701" t="n">
        <v>0</v>
      </c>
      <c r="Q12" s="701" t="n">
        <v>0</v>
      </c>
      <c r="R12" s="701" t="n">
        <v>0</v>
      </c>
      <c r="S12" s="701" t="n">
        <v>0</v>
      </c>
      <c r="T12" s="701" t="n">
        <v>0</v>
      </c>
      <c r="U12" s="701" t="n">
        <v>0</v>
      </c>
      <c r="V12" s="701" t="n">
        <v>0</v>
      </c>
      <c r="W12" s="701" t="n">
        <v>1</v>
      </c>
      <c r="X12" s="701" t="n">
        <v>1</v>
      </c>
      <c r="Y12" s="701" t="n">
        <v>4</v>
      </c>
      <c r="Z12" s="701" t="n">
        <v>3</v>
      </c>
      <c r="AA12" s="701" t="n">
        <v>1</v>
      </c>
      <c r="AB12" s="701" t="n">
        <v>1</v>
      </c>
      <c r="AC12" s="701" t="n">
        <v>0</v>
      </c>
      <c r="AD12" s="701" t="n">
        <v>0</v>
      </c>
      <c r="AE12" s="701" t="n">
        <v>0</v>
      </c>
      <c r="AF12" s="701" t="n">
        <v>1</v>
      </c>
      <c r="AG12" s="701" t="n">
        <v>1</v>
      </c>
      <c r="AH12" s="701" t="n">
        <v>1</v>
      </c>
      <c r="AI12" s="701" t="n">
        <v>0</v>
      </c>
      <c r="AJ12" s="701" t="n">
        <v>0</v>
      </c>
      <c r="AK12" s="701" t="n">
        <v>0</v>
      </c>
      <c r="AL12" s="701" t="n">
        <v>21</v>
      </c>
      <c r="AM12" s="701" t="n">
        <v>0</v>
      </c>
      <c r="AN12" s="701" t="n">
        <v>21</v>
      </c>
      <c r="AO12" s="702"/>
      <c r="AP12" s="706" t="s">
        <v>309</v>
      </c>
      <c r="AQ12" s="703"/>
      <c r="AS12" s="697"/>
      <c r="AT12" s="697"/>
      <c r="AU12" s="697"/>
      <c r="AV12" s="697"/>
      <c r="AW12" s="697"/>
      <c r="AX12" s="697"/>
      <c r="AY12" s="697"/>
      <c r="AZ12" s="697"/>
      <c r="BA12" s="697"/>
    </row>
    <row r="13" customFormat="false" ht="19.5" hidden="false" customHeight="true" outlineLevel="0" collapsed="false">
      <c r="A13" s="706" t="s">
        <v>311</v>
      </c>
      <c r="B13" s="706"/>
      <c r="C13" s="704" t="s">
        <v>312</v>
      </c>
      <c r="D13" s="704"/>
      <c r="E13" s="700" t="n">
        <f aca="false">SUM(H13,Y13,AL13)</f>
        <v>58</v>
      </c>
      <c r="F13" s="701" t="n">
        <f aca="false">SUM(I13,Z13,AM13)</f>
        <v>45</v>
      </c>
      <c r="G13" s="701" t="n">
        <f aca="false">SUM(J13,AA13,AN13)</f>
        <v>13</v>
      </c>
      <c r="H13" s="701" t="n">
        <v>54</v>
      </c>
      <c r="I13" s="701" t="n">
        <v>44</v>
      </c>
      <c r="J13" s="701" t="n">
        <v>10</v>
      </c>
      <c r="K13" s="701" t="n">
        <v>0</v>
      </c>
      <c r="L13" s="701" t="n">
        <v>2</v>
      </c>
      <c r="M13" s="701" t="n">
        <v>0</v>
      </c>
      <c r="N13" s="701" t="n">
        <v>0</v>
      </c>
      <c r="O13" s="701" t="n">
        <v>0</v>
      </c>
      <c r="P13" s="701" t="n">
        <v>0</v>
      </c>
      <c r="Q13" s="701" t="n">
        <v>0</v>
      </c>
      <c r="R13" s="701" t="n">
        <v>4</v>
      </c>
      <c r="S13" s="701" t="n">
        <v>0</v>
      </c>
      <c r="T13" s="701" t="n">
        <v>0</v>
      </c>
      <c r="U13" s="701" t="n">
        <v>1</v>
      </c>
      <c r="V13" s="701" t="n">
        <v>1</v>
      </c>
      <c r="W13" s="701" t="n">
        <v>43</v>
      </c>
      <c r="X13" s="701" t="n">
        <v>3</v>
      </c>
      <c r="Y13" s="701" t="n">
        <v>1</v>
      </c>
      <c r="Z13" s="701" t="n">
        <v>1</v>
      </c>
      <c r="AA13" s="701" t="n">
        <v>0</v>
      </c>
      <c r="AB13" s="701" t="n">
        <v>0</v>
      </c>
      <c r="AC13" s="701" t="n">
        <v>0</v>
      </c>
      <c r="AD13" s="701" t="n">
        <v>0</v>
      </c>
      <c r="AE13" s="701" t="n">
        <v>0</v>
      </c>
      <c r="AF13" s="701" t="n">
        <v>0</v>
      </c>
      <c r="AG13" s="701" t="n">
        <v>0</v>
      </c>
      <c r="AH13" s="701" t="n">
        <v>1</v>
      </c>
      <c r="AI13" s="701" t="n">
        <v>0</v>
      </c>
      <c r="AJ13" s="701" t="n">
        <v>0</v>
      </c>
      <c r="AK13" s="701" t="n">
        <v>0</v>
      </c>
      <c r="AL13" s="701" t="n">
        <v>3</v>
      </c>
      <c r="AM13" s="701" t="n">
        <v>0</v>
      </c>
      <c r="AN13" s="701" t="n">
        <v>3</v>
      </c>
      <c r="AO13" s="702"/>
      <c r="AP13" s="706" t="s">
        <v>311</v>
      </c>
      <c r="AQ13" s="703"/>
      <c r="AS13" s="697"/>
      <c r="AT13" s="697"/>
      <c r="AU13" s="697"/>
      <c r="AV13" s="697"/>
      <c r="AW13" s="697"/>
      <c r="AX13" s="697"/>
      <c r="AY13" s="697"/>
      <c r="AZ13" s="697"/>
      <c r="BA13" s="697"/>
    </row>
    <row r="14" customFormat="false" ht="21" hidden="false" customHeight="true" outlineLevel="0" collapsed="false">
      <c r="A14" s="704" t="s">
        <v>313</v>
      </c>
      <c r="B14" s="704"/>
      <c r="C14" s="704"/>
      <c r="D14" s="704"/>
      <c r="E14" s="700" t="n">
        <f aca="false">SUM(H14,Y14,AL14)</f>
        <v>12089</v>
      </c>
      <c r="F14" s="701" t="n">
        <f aca="false">SUM(I14,Z14,AM14)</f>
        <v>5119</v>
      </c>
      <c r="G14" s="701" t="n">
        <f aca="false">SUM(J14,AA14,AN14)</f>
        <v>6970</v>
      </c>
      <c r="H14" s="701" t="n">
        <v>10028</v>
      </c>
      <c r="I14" s="701" t="n">
        <v>4113</v>
      </c>
      <c r="J14" s="701" t="n">
        <v>5915</v>
      </c>
      <c r="K14" s="701" t="n">
        <v>505</v>
      </c>
      <c r="L14" s="701" t="n">
        <v>1838</v>
      </c>
      <c r="M14" s="701" t="n">
        <v>2638</v>
      </c>
      <c r="N14" s="701" t="n">
        <v>1151</v>
      </c>
      <c r="O14" s="701" t="n">
        <v>177</v>
      </c>
      <c r="P14" s="701" t="n">
        <v>131</v>
      </c>
      <c r="Q14" s="701" t="n">
        <v>394</v>
      </c>
      <c r="R14" s="701" t="n">
        <v>1247</v>
      </c>
      <c r="S14" s="701" t="n">
        <v>0</v>
      </c>
      <c r="T14" s="701" t="n">
        <v>201</v>
      </c>
      <c r="U14" s="701" t="n">
        <v>18</v>
      </c>
      <c r="V14" s="701" t="n">
        <v>403</v>
      </c>
      <c r="W14" s="701" t="n">
        <v>381</v>
      </c>
      <c r="X14" s="701" t="n">
        <v>944</v>
      </c>
      <c r="Y14" s="701" t="n">
        <v>1464</v>
      </c>
      <c r="Z14" s="701" t="n">
        <v>999</v>
      </c>
      <c r="AA14" s="701" t="n">
        <v>465</v>
      </c>
      <c r="AB14" s="701" t="n">
        <v>22</v>
      </c>
      <c r="AC14" s="701" t="n">
        <v>53</v>
      </c>
      <c r="AD14" s="701" t="n">
        <v>138</v>
      </c>
      <c r="AE14" s="701" t="n">
        <v>63</v>
      </c>
      <c r="AF14" s="701" t="n">
        <v>397</v>
      </c>
      <c r="AG14" s="701" t="n">
        <v>64</v>
      </c>
      <c r="AH14" s="701" t="n">
        <v>108</v>
      </c>
      <c r="AI14" s="701" t="n">
        <v>86</v>
      </c>
      <c r="AJ14" s="701" t="n">
        <v>334</v>
      </c>
      <c r="AK14" s="701" t="n">
        <v>199</v>
      </c>
      <c r="AL14" s="701" t="n">
        <v>597</v>
      </c>
      <c r="AM14" s="701" t="n">
        <v>7</v>
      </c>
      <c r="AN14" s="701" t="n">
        <v>590</v>
      </c>
      <c r="AO14" s="702"/>
      <c r="AP14" s="705" t="s">
        <v>314</v>
      </c>
      <c r="AQ14" s="698"/>
      <c r="AS14" s="697"/>
      <c r="AT14" s="697"/>
      <c r="AU14" s="697"/>
      <c r="AV14" s="697"/>
      <c r="AW14" s="697"/>
      <c r="AX14" s="697"/>
      <c r="AY14" s="697"/>
      <c r="AZ14" s="697"/>
      <c r="BA14" s="697"/>
    </row>
    <row r="15" customFormat="false" ht="21" hidden="false" customHeight="true" outlineLevel="0" collapsed="false">
      <c r="A15" s="704" t="s">
        <v>315</v>
      </c>
      <c r="B15" s="704"/>
      <c r="C15" s="704"/>
      <c r="D15" s="704"/>
      <c r="E15" s="700" t="n">
        <f aca="false">SUM(H15,Y15,AL15)</f>
        <v>108</v>
      </c>
      <c r="F15" s="701" t="n">
        <f aca="false">SUM(I15,Z15,AM15)</f>
        <v>77</v>
      </c>
      <c r="G15" s="701" t="n">
        <f aca="false">SUM(J15,AA15,AN15)</f>
        <v>31</v>
      </c>
      <c r="H15" s="701" t="n">
        <v>108</v>
      </c>
      <c r="I15" s="701" t="n">
        <v>77</v>
      </c>
      <c r="J15" s="701" t="n">
        <v>31</v>
      </c>
      <c r="K15" s="701" t="n">
        <v>0</v>
      </c>
      <c r="L15" s="701" t="n">
        <v>0</v>
      </c>
      <c r="M15" s="701" t="n">
        <v>0</v>
      </c>
      <c r="N15" s="701" t="n">
        <v>0</v>
      </c>
      <c r="O15" s="701" t="n">
        <v>0</v>
      </c>
      <c r="P15" s="701" t="n">
        <v>0</v>
      </c>
      <c r="Q15" s="701" t="n">
        <v>77</v>
      </c>
      <c r="R15" s="701" t="n">
        <v>31</v>
      </c>
      <c r="S15" s="701" t="n">
        <v>0</v>
      </c>
      <c r="T15" s="701" t="n">
        <v>0</v>
      </c>
      <c r="U15" s="701" t="n">
        <v>0</v>
      </c>
      <c r="V15" s="701" t="n">
        <v>0</v>
      </c>
      <c r="W15" s="701" t="n">
        <v>0</v>
      </c>
      <c r="X15" s="701" t="n">
        <v>0</v>
      </c>
      <c r="Y15" s="701" t="n">
        <v>0</v>
      </c>
      <c r="Z15" s="701" t="n">
        <v>0</v>
      </c>
      <c r="AA15" s="701" t="n">
        <v>0</v>
      </c>
      <c r="AB15" s="701" t="n">
        <v>0</v>
      </c>
      <c r="AC15" s="701" t="n">
        <v>0</v>
      </c>
      <c r="AD15" s="701" t="n">
        <v>0</v>
      </c>
      <c r="AE15" s="701" t="n">
        <v>0</v>
      </c>
      <c r="AF15" s="701" t="n">
        <v>0</v>
      </c>
      <c r="AG15" s="701" t="n">
        <v>0</v>
      </c>
      <c r="AH15" s="701" t="n">
        <v>0</v>
      </c>
      <c r="AI15" s="701" t="n">
        <v>0</v>
      </c>
      <c r="AJ15" s="701" t="n">
        <v>0</v>
      </c>
      <c r="AK15" s="701" t="n">
        <v>0</v>
      </c>
      <c r="AL15" s="701" t="n">
        <v>0</v>
      </c>
      <c r="AM15" s="701" t="n">
        <v>0</v>
      </c>
      <c r="AN15" s="701" t="n">
        <v>0</v>
      </c>
      <c r="AO15" s="702"/>
      <c r="AP15" s="705" t="s">
        <v>316</v>
      </c>
      <c r="AQ15" s="698"/>
      <c r="AS15" s="697"/>
      <c r="AT15" s="697"/>
      <c r="AU15" s="697"/>
      <c r="AV15" s="697"/>
      <c r="AW15" s="697"/>
      <c r="AX15" s="697"/>
      <c r="AY15" s="697"/>
      <c r="AZ15" s="697"/>
      <c r="BA15" s="697"/>
    </row>
    <row r="16" customFormat="false" ht="21" hidden="false" customHeight="true" outlineLevel="0" collapsed="false">
      <c r="A16" s="704" t="s">
        <v>317</v>
      </c>
      <c r="B16" s="704"/>
      <c r="C16" s="704"/>
      <c r="D16" s="704"/>
      <c r="E16" s="700" t="n">
        <f aca="false">SUM(H16,Y16,AL16)</f>
        <v>129</v>
      </c>
      <c r="F16" s="701" t="n">
        <f aca="false">SUM(I16,Z16,AM16)</f>
        <v>56</v>
      </c>
      <c r="G16" s="701" t="n">
        <f aca="false">SUM(J16,AA16,AN16)</f>
        <v>73</v>
      </c>
      <c r="H16" s="701" t="n">
        <v>109</v>
      </c>
      <c r="I16" s="701" t="n">
        <v>48</v>
      </c>
      <c r="J16" s="701" t="n">
        <v>61</v>
      </c>
      <c r="K16" s="701" t="n">
        <v>9</v>
      </c>
      <c r="L16" s="701" t="n">
        <v>35</v>
      </c>
      <c r="M16" s="701" t="n">
        <v>33</v>
      </c>
      <c r="N16" s="701" t="n">
        <v>8</v>
      </c>
      <c r="O16" s="701" t="n">
        <v>0</v>
      </c>
      <c r="P16" s="701" t="n">
        <v>0</v>
      </c>
      <c r="Q16" s="701" t="n">
        <v>1</v>
      </c>
      <c r="R16" s="701" t="n">
        <v>0</v>
      </c>
      <c r="S16" s="701" t="n">
        <v>0</v>
      </c>
      <c r="T16" s="701" t="n">
        <v>5</v>
      </c>
      <c r="U16" s="701" t="n">
        <v>1</v>
      </c>
      <c r="V16" s="701" t="n">
        <v>4</v>
      </c>
      <c r="W16" s="701" t="n">
        <v>4</v>
      </c>
      <c r="X16" s="701" t="n">
        <v>9</v>
      </c>
      <c r="Y16" s="701" t="n">
        <v>13</v>
      </c>
      <c r="Z16" s="701" t="n">
        <v>8</v>
      </c>
      <c r="AA16" s="701" t="n">
        <v>5</v>
      </c>
      <c r="AB16" s="701" t="n">
        <v>0</v>
      </c>
      <c r="AC16" s="701" t="n">
        <v>0</v>
      </c>
      <c r="AD16" s="701" t="n">
        <v>8</v>
      </c>
      <c r="AE16" s="701" t="n">
        <v>2</v>
      </c>
      <c r="AF16" s="701" t="n">
        <v>0</v>
      </c>
      <c r="AG16" s="701" t="n">
        <v>0</v>
      </c>
      <c r="AH16" s="701" t="n">
        <v>0</v>
      </c>
      <c r="AI16" s="701" t="n">
        <v>0</v>
      </c>
      <c r="AJ16" s="701" t="n">
        <v>0</v>
      </c>
      <c r="AK16" s="701" t="n">
        <v>3</v>
      </c>
      <c r="AL16" s="701" t="n">
        <v>7</v>
      </c>
      <c r="AM16" s="701" t="n">
        <v>0</v>
      </c>
      <c r="AN16" s="701" t="n">
        <v>7</v>
      </c>
      <c r="AO16" s="702"/>
      <c r="AP16" s="705" t="s">
        <v>318</v>
      </c>
      <c r="AQ16" s="698"/>
      <c r="AS16" s="697"/>
      <c r="AT16" s="697"/>
      <c r="AU16" s="697"/>
      <c r="AV16" s="697"/>
      <c r="AW16" s="697"/>
      <c r="AX16" s="697"/>
      <c r="AY16" s="697"/>
      <c r="AZ16" s="697"/>
      <c r="BA16" s="697"/>
    </row>
    <row r="17" customFormat="false" ht="21" hidden="false" customHeight="true" outlineLevel="0" collapsed="false">
      <c r="A17" s="704" t="s">
        <v>319</v>
      </c>
      <c r="B17" s="704"/>
      <c r="C17" s="704"/>
      <c r="D17" s="704"/>
      <c r="E17" s="700" t="n">
        <f aca="false">SUM(H17,Y17,AL17)</f>
        <v>300</v>
      </c>
      <c r="F17" s="701" t="n">
        <f aca="false">SUM(I17,Z17,AM17)</f>
        <v>111</v>
      </c>
      <c r="G17" s="701" t="n">
        <f aca="false">SUM(J17,AA17,AN17)</f>
        <v>189</v>
      </c>
      <c r="H17" s="701" t="n">
        <v>231</v>
      </c>
      <c r="I17" s="701" t="n">
        <v>91</v>
      </c>
      <c r="J17" s="701" t="n">
        <v>140</v>
      </c>
      <c r="K17" s="701" t="n">
        <v>18</v>
      </c>
      <c r="L17" s="701" t="n">
        <v>77</v>
      </c>
      <c r="M17" s="701" t="n">
        <v>52</v>
      </c>
      <c r="N17" s="701" t="n">
        <v>14</v>
      </c>
      <c r="O17" s="701" t="n">
        <v>0</v>
      </c>
      <c r="P17" s="701" t="n">
        <v>0</v>
      </c>
      <c r="Q17" s="701" t="n">
        <v>2</v>
      </c>
      <c r="R17" s="701" t="n">
        <v>9</v>
      </c>
      <c r="S17" s="701" t="n">
        <v>0</v>
      </c>
      <c r="T17" s="701" t="n">
        <v>9</v>
      </c>
      <c r="U17" s="701" t="n">
        <v>7</v>
      </c>
      <c r="V17" s="701" t="n">
        <v>13</v>
      </c>
      <c r="W17" s="701" t="n">
        <v>12</v>
      </c>
      <c r="X17" s="701" t="n">
        <v>18</v>
      </c>
      <c r="Y17" s="701" t="n">
        <v>48</v>
      </c>
      <c r="Z17" s="701" t="n">
        <v>20</v>
      </c>
      <c r="AA17" s="701" t="n">
        <v>28</v>
      </c>
      <c r="AB17" s="701" t="n">
        <v>4</v>
      </c>
      <c r="AC17" s="701" t="n">
        <v>15</v>
      </c>
      <c r="AD17" s="701" t="n">
        <v>3</v>
      </c>
      <c r="AE17" s="701" t="n">
        <v>2</v>
      </c>
      <c r="AF17" s="701" t="n">
        <v>1</v>
      </c>
      <c r="AG17" s="701" t="n">
        <v>2</v>
      </c>
      <c r="AH17" s="701" t="n">
        <v>3</v>
      </c>
      <c r="AI17" s="701" t="n">
        <v>3</v>
      </c>
      <c r="AJ17" s="701" t="n">
        <v>9</v>
      </c>
      <c r="AK17" s="701" t="n">
        <v>6</v>
      </c>
      <c r="AL17" s="701" t="n">
        <v>21</v>
      </c>
      <c r="AM17" s="701" t="n">
        <v>0</v>
      </c>
      <c r="AN17" s="701" t="n">
        <v>21</v>
      </c>
      <c r="AO17" s="702"/>
      <c r="AP17" s="705" t="s">
        <v>320</v>
      </c>
      <c r="AQ17" s="698"/>
      <c r="AS17" s="697"/>
      <c r="AT17" s="697"/>
      <c r="AU17" s="697"/>
      <c r="AV17" s="697"/>
      <c r="AW17" s="697"/>
      <c r="AX17" s="697"/>
      <c r="AY17" s="697"/>
      <c r="AZ17" s="697"/>
      <c r="BA17" s="697"/>
    </row>
    <row r="18" customFormat="false" ht="21" hidden="false" customHeight="true" outlineLevel="0" collapsed="false">
      <c r="A18" s="704" t="s">
        <v>321</v>
      </c>
      <c r="B18" s="704"/>
      <c r="C18" s="704"/>
      <c r="D18" s="704"/>
      <c r="E18" s="700" t="n">
        <f aca="false">SUM(H18,Y18,AL18)</f>
        <v>1288</v>
      </c>
      <c r="F18" s="701" t="n">
        <f aca="false">SUM(I18,Z18,AM18)</f>
        <v>627</v>
      </c>
      <c r="G18" s="701" t="n">
        <f aca="false">SUM(J18,AA18,AN18)</f>
        <v>661</v>
      </c>
      <c r="H18" s="701" t="n">
        <v>954</v>
      </c>
      <c r="I18" s="701" t="n">
        <v>471</v>
      </c>
      <c r="J18" s="701" t="n">
        <v>483</v>
      </c>
      <c r="K18" s="701" t="n">
        <v>89</v>
      </c>
      <c r="L18" s="701" t="n">
        <v>162</v>
      </c>
      <c r="M18" s="701" t="n">
        <v>214</v>
      </c>
      <c r="N18" s="701" t="n">
        <v>87</v>
      </c>
      <c r="O18" s="701" t="n">
        <v>34</v>
      </c>
      <c r="P18" s="701" t="n">
        <v>29</v>
      </c>
      <c r="Q18" s="701" t="n">
        <v>80</v>
      </c>
      <c r="R18" s="701" t="n">
        <v>87</v>
      </c>
      <c r="S18" s="701" t="n">
        <v>0</v>
      </c>
      <c r="T18" s="701" t="n">
        <v>20</v>
      </c>
      <c r="U18" s="701" t="n">
        <v>2</v>
      </c>
      <c r="V18" s="701" t="n">
        <v>24</v>
      </c>
      <c r="W18" s="701" t="n">
        <v>52</v>
      </c>
      <c r="X18" s="701" t="n">
        <v>74</v>
      </c>
      <c r="Y18" s="701" t="n">
        <v>311</v>
      </c>
      <c r="Z18" s="701" t="n">
        <v>155</v>
      </c>
      <c r="AA18" s="701" t="n">
        <v>156</v>
      </c>
      <c r="AB18" s="701" t="n">
        <v>20</v>
      </c>
      <c r="AC18" s="701" t="n">
        <v>47</v>
      </c>
      <c r="AD18" s="701" t="n">
        <v>73</v>
      </c>
      <c r="AE18" s="701" t="n">
        <v>63</v>
      </c>
      <c r="AF18" s="701" t="n">
        <v>23</v>
      </c>
      <c r="AG18" s="701" t="n">
        <v>8</v>
      </c>
      <c r="AH18" s="701" t="n">
        <v>9</v>
      </c>
      <c r="AI18" s="701" t="n">
        <v>8</v>
      </c>
      <c r="AJ18" s="701" t="n">
        <v>30</v>
      </c>
      <c r="AK18" s="701" t="n">
        <v>30</v>
      </c>
      <c r="AL18" s="701" t="n">
        <v>23</v>
      </c>
      <c r="AM18" s="701" t="n">
        <v>1</v>
      </c>
      <c r="AN18" s="701" t="n">
        <v>22</v>
      </c>
      <c r="AO18" s="702"/>
      <c r="AP18" s="705" t="s">
        <v>322</v>
      </c>
      <c r="AQ18" s="698"/>
      <c r="AS18" s="697"/>
      <c r="AT18" s="697"/>
      <c r="AU18" s="697"/>
      <c r="AV18" s="697"/>
      <c r="AW18" s="697"/>
      <c r="AX18" s="697"/>
      <c r="AY18" s="697"/>
      <c r="AZ18" s="697"/>
      <c r="BA18" s="697"/>
    </row>
    <row r="19" customFormat="false" ht="21" hidden="false" customHeight="true" outlineLevel="0" collapsed="false">
      <c r="A19" s="704" t="s">
        <v>323</v>
      </c>
      <c r="B19" s="704"/>
      <c r="C19" s="704"/>
      <c r="D19" s="704"/>
      <c r="E19" s="700" t="n">
        <f aca="false">SUM(H19,Y19,AL19)</f>
        <v>198</v>
      </c>
      <c r="F19" s="701" t="n">
        <f aca="false">SUM(I19,Z19,AM19)</f>
        <v>131</v>
      </c>
      <c r="G19" s="701" t="n">
        <f aca="false">SUM(J19,AA19,AN19)</f>
        <v>67</v>
      </c>
      <c r="H19" s="701" t="n">
        <v>155</v>
      </c>
      <c r="I19" s="701" t="n">
        <v>107</v>
      </c>
      <c r="J19" s="701" t="n">
        <v>48</v>
      </c>
      <c r="K19" s="701" t="n">
        <v>10</v>
      </c>
      <c r="L19" s="701" t="n">
        <v>10</v>
      </c>
      <c r="M19" s="701" t="n">
        <v>80</v>
      </c>
      <c r="N19" s="701" t="n">
        <v>21</v>
      </c>
      <c r="O19" s="701" t="n">
        <v>1</v>
      </c>
      <c r="P19" s="701" t="n">
        <v>2</v>
      </c>
      <c r="Q19" s="701" t="n">
        <v>13</v>
      </c>
      <c r="R19" s="701" t="n">
        <v>12</v>
      </c>
      <c r="S19" s="701" t="n">
        <v>0</v>
      </c>
      <c r="T19" s="701" t="n">
        <v>0</v>
      </c>
      <c r="U19" s="701" t="n">
        <v>0</v>
      </c>
      <c r="V19" s="701" t="n">
        <v>0</v>
      </c>
      <c r="W19" s="701" t="n">
        <v>3</v>
      </c>
      <c r="X19" s="701" t="n">
        <v>3</v>
      </c>
      <c r="Y19" s="701" t="n">
        <v>43</v>
      </c>
      <c r="Z19" s="701" t="n">
        <v>24</v>
      </c>
      <c r="AA19" s="701" t="n">
        <v>19</v>
      </c>
      <c r="AB19" s="701" t="n">
        <v>2</v>
      </c>
      <c r="AC19" s="701" t="n">
        <v>5</v>
      </c>
      <c r="AD19" s="701" t="n">
        <v>6</v>
      </c>
      <c r="AE19" s="701" t="n">
        <v>10</v>
      </c>
      <c r="AF19" s="701" t="n">
        <v>3</v>
      </c>
      <c r="AG19" s="701" t="n">
        <v>0</v>
      </c>
      <c r="AH19" s="701" t="n">
        <v>7</v>
      </c>
      <c r="AI19" s="701" t="n">
        <v>0</v>
      </c>
      <c r="AJ19" s="701" t="n">
        <v>6</v>
      </c>
      <c r="AK19" s="701" t="n">
        <v>4</v>
      </c>
      <c r="AL19" s="701" t="n">
        <v>0</v>
      </c>
      <c r="AM19" s="701" t="n">
        <v>0</v>
      </c>
      <c r="AN19" s="701" t="n">
        <v>0</v>
      </c>
      <c r="AO19" s="702"/>
      <c r="AP19" s="705" t="s">
        <v>324</v>
      </c>
      <c r="AQ19" s="698"/>
      <c r="AS19" s="697"/>
      <c r="AT19" s="697"/>
      <c r="AU19" s="697"/>
      <c r="AV19" s="697"/>
      <c r="AW19" s="697"/>
      <c r="AX19" s="697"/>
      <c r="AY19" s="697"/>
      <c r="AZ19" s="697"/>
      <c r="BA19" s="697"/>
    </row>
    <row r="20" customFormat="false" ht="19.5" hidden="false" customHeight="true" outlineLevel="0" collapsed="false">
      <c r="A20" s="707" t="s">
        <v>325</v>
      </c>
      <c r="B20" s="707"/>
      <c r="C20" s="707"/>
      <c r="D20" s="707"/>
      <c r="E20" s="700" t="n">
        <f aca="false">SUM(H20,Y20,AL20)</f>
        <v>29</v>
      </c>
      <c r="F20" s="701" t="n">
        <f aca="false">SUM(I20,Z20,AM20)</f>
        <v>22</v>
      </c>
      <c r="G20" s="701" t="n">
        <f aca="false">SUM(J20,AA20,AN20)</f>
        <v>7</v>
      </c>
      <c r="H20" s="701" t="n">
        <v>5</v>
      </c>
      <c r="I20" s="701" t="n">
        <v>5</v>
      </c>
      <c r="J20" s="701" t="n">
        <v>0</v>
      </c>
      <c r="K20" s="701" t="n">
        <v>0</v>
      </c>
      <c r="L20" s="701" t="n">
        <v>0</v>
      </c>
      <c r="M20" s="701" t="n">
        <v>2</v>
      </c>
      <c r="N20" s="701" t="n">
        <v>0</v>
      </c>
      <c r="O20" s="701" t="n">
        <v>1</v>
      </c>
      <c r="P20" s="701" t="n">
        <v>0</v>
      </c>
      <c r="Q20" s="701" t="n">
        <v>2</v>
      </c>
      <c r="R20" s="701" t="n">
        <v>0</v>
      </c>
      <c r="S20" s="701" t="n">
        <v>0</v>
      </c>
      <c r="T20" s="701" t="n">
        <v>0</v>
      </c>
      <c r="U20" s="701" t="n">
        <v>0</v>
      </c>
      <c r="V20" s="701" t="n">
        <v>0</v>
      </c>
      <c r="W20" s="701" t="n">
        <v>0</v>
      </c>
      <c r="X20" s="701" t="n">
        <v>0</v>
      </c>
      <c r="Y20" s="701" t="n">
        <v>24</v>
      </c>
      <c r="Z20" s="701" t="n">
        <v>17</v>
      </c>
      <c r="AA20" s="701" t="n">
        <v>7</v>
      </c>
      <c r="AB20" s="701" t="n">
        <v>0</v>
      </c>
      <c r="AC20" s="701" t="n">
        <v>0</v>
      </c>
      <c r="AD20" s="701" t="n">
        <v>2</v>
      </c>
      <c r="AE20" s="701" t="n">
        <v>0</v>
      </c>
      <c r="AF20" s="701" t="n">
        <v>1</v>
      </c>
      <c r="AG20" s="701" t="n">
        <v>2</v>
      </c>
      <c r="AH20" s="701" t="n">
        <v>10</v>
      </c>
      <c r="AI20" s="701" t="n">
        <v>1</v>
      </c>
      <c r="AJ20" s="701" t="n">
        <v>4</v>
      </c>
      <c r="AK20" s="701" t="n">
        <v>4</v>
      </c>
      <c r="AL20" s="701" t="n">
        <v>0</v>
      </c>
      <c r="AM20" s="701" t="n">
        <v>0</v>
      </c>
      <c r="AN20" s="701" t="n">
        <v>0</v>
      </c>
      <c r="AO20" s="702"/>
      <c r="AP20" s="705" t="s">
        <v>326</v>
      </c>
      <c r="AQ20" s="698"/>
      <c r="AS20" s="697"/>
      <c r="AT20" s="697"/>
      <c r="AU20" s="697"/>
      <c r="AV20" s="697"/>
      <c r="AW20" s="697"/>
      <c r="AX20" s="697"/>
      <c r="AY20" s="697"/>
      <c r="AZ20" s="697"/>
      <c r="BA20" s="697"/>
    </row>
    <row r="21" customFormat="false" ht="18.95" hidden="false" customHeight="true" outlineLevel="0" collapsed="false">
      <c r="A21" s="698"/>
      <c r="B21" s="698"/>
      <c r="C21" s="698"/>
      <c r="D21" s="699"/>
      <c r="H21" s="701"/>
      <c r="I21" s="701"/>
      <c r="J21" s="701"/>
      <c r="K21" s="701"/>
      <c r="L21" s="701"/>
      <c r="M21" s="701"/>
      <c r="N21" s="701"/>
      <c r="O21" s="701"/>
      <c r="P21" s="701"/>
      <c r="Q21" s="701"/>
      <c r="R21" s="701"/>
      <c r="S21" s="701"/>
      <c r="T21" s="701"/>
      <c r="U21" s="701"/>
      <c r="V21" s="701"/>
      <c r="W21" s="701"/>
      <c r="X21" s="701"/>
      <c r="Y21" s="697"/>
      <c r="Z21" s="697"/>
      <c r="AA21" s="697"/>
      <c r="AB21" s="697"/>
      <c r="AC21" s="697"/>
      <c r="AD21" s="697"/>
      <c r="AE21" s="697"/>
      <c r="AF21" s="697"/>
      <c r="AG21" s="697"/>
      <c r="AH21" s="697"/>
      <c r="AI21" s="697"/>
      <c r="AJ21" s="697"/>
      <c r="AK21" s="697"/>
      <c r="AL21" s="701"/>
      <c r="AM21" s="701"/>
      <c r="AN21" s="708"/>
      <c r="AO21" s="702"/>
      <c r="AP21" s="703"/>
      <c r="AQ21" s="703"/>
      <c r="AS21" s="697"/>
      <c r="AT21" s="697"/>
      <c r="AU21" s="697"/>
      <c r="AV21" s="697"/>
      <c r="AW21" s="697"/>
      <c r="AX21" s="697"/>
      <c r="AY21" s="697"/>
      <c r="AZ21" s="697"/>
      <c r="BA21" s="697"/>
    </row>
    <row r="22" customFormat="false" ht="21" hidden="false" customHeight="true" outlineLevel="0" collapsed="false">
      <c r="A22" s="704" t="s">
        <v>327</v>
      </c>
      <c r="B22" s="704"/>
      <c r="C22" s="704"/>
      <c r="D22" s="704"/>
      <c r="E22" s="700" t="n">
        <f aca="false">SUM(H22,Y22,AL22)</f>
        <v>12118</v>
      </c>
      <c r="F22" s="701" t="n">
        <f aca="false">SUM(I22,Z22,AM22)</f>
        <v>5141</v>
      </c>
      <c r="G22" s="701" t="n">
        <f aca="false">SUM(J22,AA22,AN22)</f>
        <v>6977</v>
      </c>
      <c r="H22" s="701" t="n">
        <v>10033</v>
      </c>
      <c r="I22" s="701" t="n">
        <v>4118</v>
      </c>
      <c r="J22" s="701" t="n">
        <v>5915</v>
      </c>
      <c r="K22" s="701" t="n">
        <v>505</v>
      </c>
      <c r="L22" s="701" t="n">
        <v>1838</v>
      </c>
      <c r="M22" s="701" t="n">
        <v>2640</v>
      </c>
      <c r="N22" s="701" t="n">
        <v>1151</v>
      </c>
      <c r="O22" s="701" t="n">
        <v>178</v>
      </c>
      <c r="P22" s="701" t="n">
        <v>131</v>
      </c>
      <c r="Q22" s="701" t="n">
        <v>396</v>
      </c>
      <c r="R22" s="701" t="n">
        <v>1247</v>
      </c>
      <c r="S22" s="701" t="n">
        <v>0</v>
      </c>
      <c r="T22" s="701" t="n">
        <v>201</v>
      </c>
      <c r="U22" s="701" t="n">
        <v>18</v>
      </c>
      <c r="V22" s="701" t="n">
        <v>403</v>
      </c>
      <c r="W22" s="701" t="n">
        <v>381</v>
      </c>
      <c r="X22" s="701" t="n">
        <v>944</v>
      </c>
      <c r="Y22" s="701" t="n">
        <v>1488</v>
      </c>
      <c r="Z22" s="701" t="n">
        <v>1016</v>
      </c>
      <c r="AA22" s="701" t="n">
        <v>472</v>
      </c>
      <c r="AB22" s="701" t="n">
        <v>22</v>
      </c>
      <c r="AC22" s="701" t="n">
        <v>53</v>
      </c>
      <c r="AD22" s="701" t="n">
        <v>140</v>
      </c>
      <c r="AE22" s="701" t="n">
        <v>63</v>
      </c>
      <c r="AF22" s="701" t="n">
        <v>398</v>
      </c>
      <c r="AG22" s="701" t="n">
        <v>66</v>
      </c>
      <c r="AH22" s="701" t="n">
        <v>118</v>
      </c>
      <c r="AI22" s="701" t="n">
        <v>87</v>
      </c>
      <c r="AJ22" s="701" t="n">
        <v>338</v>
      </c>
      <c r="AK22" s="701" t="n">
        <v>203</v>
      </c>
      <c r="AL22" s="701" t="n">
        <v>597</v>
      </c>
      <c r="AM22" s="701" t="n">
        <v>7</v>
      </c>
      <c r="AN22" s="708" t="n">
        <v>590</v>
      </c>
      <c r="AO22" s="702"/>
      <c r="AP22" s="705" t="s">
        <v>328</v>
      </c>
      <c r="AQ22" s="698"/>
      <c r="AS22" s="697"/>
      <c r="AT22" s="697"/>
      <c r="AU22" s="697"/>
      <c r="AV22" s="697"/>
      <c r="AW22" s="697"/>
      <c r="AX22" s="697"/>
      <c r="AY22" s="697"/>
      <c r="AZ22" s="697"/>
      <c r="BA22" s="697"/>
    </row>
    <row r="23" customFormat="false" ht="14.25" hidden="false" customHeight="false" outlineLevel="0" collapsed="false">
      <c r="A23" s="698"/>
      <c r="B23" s="698"/>
      <c r="C23" s="698"/>
      <c r="D23" s="699"/>
      <c r="E23" s="700"/>
      <c r="F23" s="701"/>
      <c r="G23" s="701"/>
      <c r="H23" s="701"/>
      <c r="I23" s="701"/>
      <c r="J23" s="701"/>
      <c r="K23" s="701"/>
      <c r="L23" s="701"/>
      <c r="M23" s="701"/>
      <c r="N23" s="701"/>
      <c r="O23" s="701"/>
      <c r="P23" s="701"/>
      <c r="Q23" s="701"/>
      <c r="R23" s="701"/>
      <c r="S23" s="701"/>
      <c r="T23" s="701"/>
      <c r="U23" s="701"/>
      <c r="V23" s="701"/>
      <c r="W23" s="701"/>
      <c r="X23" s="701"/>
      <c r="Y23" s="701"/>
      <c r="Z23" s="701"/>
      <c r="AA23" s="701"/>
      <c r="AB23" s="701"/>
      <c r="AC23" s="701"/>
      <c r="AD23" s="701"/>
      <c r="AE23" s="701"/>
      <c r="AF23" s="701"/>
      <c r="AG23" s="701"/>
      <c r="AH23" s="701"/>
      <c r="AI23" s="701"/>
      <c r="AJ23" s="701"/>
      <c r="AK23" s="701"/>
      <c r="AL23" s="701"/>
      <c r="AM23" s="701"/>
      <c r="AN23" s="708"/>
      <c r="AO23" s="702"/>
      <c r="AP23" s="703"/>
      <c r="AQ23" s="703"/>
      <c r="AS23" s="697"/>
      <c r="AT23" s="697"/>
      <c r="AU23" s="697"/>
      <c r="AV23" s="697"/>
      <c r="AW23" s="697"/>
      <c r="AX23" s="697"/>
      <c r="AY23" s="697"/>
      <c r="AZ23" s="697"/>
      <c r="BA23" s="697"/>
    </row>
    <row r="24" customFormat="false" ht="32.25" hidden="false" customHeight="true" outlineLevel="0" collapsed="false">
      <c r="A24" s="691" t="s">
        <v>329</v>
      </c>
      <c r="B24" s="691"/>
      <c r="C24" s="691"/>
      <c r="D24" s="691"/>
      <c r="E24" s="694" t="n">
        <v>12118</v>
      </c>
      <c r="F24" s="694" t="n">
        <v>5141</v>
      </c>
      <c r="G24" s="694" t="n">
        <v>6977</v>
      </c>
      <c r="H24" s="694" t="n">
        <v>10033</v>
      </c>
      <c r="I24" s="694" t="n">
        <v>4118</v>
      </c>
      <c r="J24" s="694" t="n">
        <v>5915</v>
      </c>
      <c r="K24" s="694" t="n">
        <v>505</v>
      </c>
      <c r="L24" s="694" t="n">
        <v>1838</v>
      </c>
      <c r="M24" s="694" t="n">
        <v>2640</v>
      </c>
      <c r="N24" s="694" t="n">
        <v>1151</v>
      </c>
      <c r="O24" s="694" t="n">
        <v>178</v>
      </c>
      <c r="P24" s="694" t="n">
        <v>131</v>
      </c>
      <c r="Q24" s="694" t="n">
        <v>396</v>
      </c>
      <c r="R24" s="694" t="n">
        <v>1247</v>
      </c>
      <c r="S24" s="694" t="n">
        <v>0</v>
      </c>
      <c r="T24" s="694" t="n">
        <v>201</v>
      </c>
      <c r="U24" s="694" t="n">
        <v>18</v>
      </c>
      <c r="V24" s="694" t="n">
        <v>403</v>
      </c>
      <c r="W24" s="694" t="n">
        <v>381</v>
      </c>
      <c r="X24" s="694" t="n">
        <v>944</v>
      </c>
      <c r="Y24" s="694" t="n">
        <v>1488</v>
      </c>
      <c r="Z24" s="694" t="n">
        <v>1016</v>
      </c>
      <c r="AA24" s="694" t="n">
        <v>472</v>
      </c>
      <c r="AB24" s="694" t="n">
        <v>22</v>
      </c>
      <c r="AC24" s="694" t="n">
        <v>53</v>
      </c>
      <c r="AD24" s="694" t="n">
        <v>140</v>
      </c>
      <c r="AE24" s="694" t="n">
        <v>63</v>
      </c>
      <c r="AF24" s="694" t="n">
        <v>398</v>
      </c>
      <c r="AG24" s="694" t="n">
        <v>66</v>
      </c>
      <c r="AH24" s="694" t="n">
        <v>118</v>
      </c>
      <c r="AI24" s="694" t="n">
        <v>87</v>
      </c>
      <c r="AJ24" s="694" t="n">
        <v>338</v>
      </c>
      <c r="AK24" s="694" t="n">
        <v>203</v>
      </c>
      <c r="AL24" s="694" t="n">
        <v>597</v>
      </c>
      <c r="AM24" s="694" t="n">
        <v>7</v>
      </c>
      <c r="AN24" s="694" t="n">
        <v>590</v>
      </c>
      <c r="AO24" s="695"/>
      <c r="AP24" s="696" t="s">
        <v>330</v>
      </c>
      <c r="AQ24" s="696"/>
      <c r="AS24" s="697"/>
      <c r="AT24" s="697"/>
      <c r="AU24" s="697"/>
      <c r="AV24" s="697"/>
      <c r="AW24" s="697"/>
      <c r="AX24" s="697"/>
      <c r="AY24" s="697"/>
      <c r="AZ24" s="697"/>
      <c r="BA24" s="697"/>
    </row>
    <row r="25" customFormat="false" ht="21" hidden="false" customHeight="true" outlineLevel="0" collapsed="false">
      <c r="A25" s="709"/>
      <c r="B25" s="705" t="s">
        <v>331</v>
      </c>
      <c r="C25" s="704" t="s">
        <v>332</v>
      </c>
      <c r="D25" s="704"/>
      <c r="E25" s="700" t="n">
        <v>4518</v>
      </c>
      <c r="F25" s="701" t="n">
        <v>1618</v>
      </c>
      <c r="G25" s="701" t="n">
        <v>2900</v>
      </c>
      <c r="H25" s="701" t="n">
        <v>2993</v>
      </c>
      <c r="I25" s="701" t="n">
        <v>812</v>
      </c>
      <c r="J25" s="701" t="n">
        <v>2181</v>
      </c>
      <c r="K25" s="701" t="n">
        <v>54</v>
      </c>
      <c r="L25" s="701" t="n">
        <v>278</v>
      </c>
      <c r="M25" s="701" t="n">
        <v>124</v>
      </c>
      <c r="N25" s="701" t="n">
        <v>51</v>
      </c>
      <c r="O25" s="701" t="n">
        <v>115</v>
      </c>
      <c r="P25" s="701" t="n">
        <v>72</v>
      </c>
      <c r="Q25" s="701" t="n">
        <v>346</v>
      </c>
      <c r="R25" s="701" t="n">
        <v>1105</v>
      </c>
      <c r="S25" s="701" t="n">
        <v>0</v>
      </c>
      <c r="T25" s="701" t="n">
        <v>90</v>
      </c>
      <c r="U25" s="701" t="n">
        <v>17</v>
      </c>
      <c r="V25" s="701" t="n">
        <v>275</v>
      </c>
      <c r="W25" s="701" t="n">
        <v>156</v>
      </c>
      <c r="X25" s="701" t="n">
        <v>310</v>
      </c>
      <c r="Y25" s="701" t="n">
        <v>1117</v>
      </c>
      <c r="Z25" s="701" t="n">
        <v>800</v>
      </c>
      <c r="AA25" s="701" t="n">
        <v>317</v>
      </c>
      <c r="AB25" s="701" t="n">
        <v>8</v>
      </c>
      <c r="AC25" s="701" t="n">
        <v>24</v>
      </c>
      <c r="AD25" s="701" t="n">
        <v>45</v>
      </c>
      <c r="AE25" s="701" t="n">
        <v>15</v>
      </c>
      <c r="AF25" s="701" t="n">
        <v>371</v>
      </c>
      <c r="AG25" s="701" t="n">
        <v>56</v>
      </c>
      <c r="AH25" s="701" t="n">
        <v>109</v>
      </c>
      <c r="AI25" s="701" t="n">
        <v>84</v>
      </c>
      <c r="AJ25" s="701" t="n">
        <v>267</v>
      </c>
      <c r="AK25" s="701" t="n">
        <v>138</v>
      </c>
      <c r="AL25" s="701" t="n">
        <v>408</v>
      </c>
      <c r="AM25" s="701" t="n">
        <v>6</v>
      </c>
      <c r="AN25" s="701" t="n">
        <v>402</v>
      </c>
      <c r="AO25" s="702"/>
      <c r="AP25" s="710" t="s">
        <v>331</v>
      </c>
      <c r="AQ25" s="703"/>
      <c r="AS25" s="697"/>
      <c r="AT25" s="697"/>
      <c r="AU25" s="697"/>
      <c r="AV25" s="697"/>
      <c r="AW25" s="697"/>
      <c r="AX25" s="697"/>
      <c r="AY25" s="697"/>
      <c r="AZ25" s="697"/>
      <c r="BA25" s="697"/>
    </row>
    <row r="26" customFormat="false" ht="19.5" hidden="false" customHeight="true" outlineLevel="0" collapsed="false">
      <c r="A26" s="698"/>
      <c r="B26" s="698"/>
      <c r="C26" s="711" t="s">
        <v>307</v>
      </c>
      <c r="D26" s="704" t="s">
        <v>333</v>
      </c>
      <c r="E26" s="700" t="n">
        <v>1351</v>
      </c>
      <c r="F26" s="701" t="n">
        <v>950</v>
      </c>
      <c r="G26" s="701" t="n">
        <v>401</v>
      </c>
      <c r="H26" s="701" t="n">
        <v>540</v>
      </c>
      <c r="I26" s="701" t="n">
        <v>316</v>
      </c>
      <c r="J26" s="701" t="n">
        <v>224</v>
      </c>
      <c r="K26" s="701" t="n">
        <v>19</v>
      </c>
      <c r="L26" s="701" t="n">
        <v>54</v>
      </c>
      <c r="M26" s="701" t="n">
        <v>84</v>
      </c>
      <c r="N26" s="701" t="n">
        <v>34</v>
      </c>
      <c r="O26" s="701" t="n">
        <v>95</v>
      </c>
      <c r="P26" s="701" t="n">
        <v>33</v>
      </c>
      <c r="Q26" s="701" t="n">
        <v>18</v>
      </c>
      <c r="R26" s="701" t="n">
        <v>30</v>
      </c>
      <c r="S26" s="701" t="n">
        <v>0</v>
      </c>
      <c r="T26" s="701" t="n">
        <v>11</v>
      </c>
      <c r="U26" s="701" t="n">
        <v>0</v>
      </c>
      <c r="V26" s="701" t="n">
        <v>2</v>
      </c>
      <c r="W26" s="701" t="n">
        <v>100</v>
      </c>
      <c r="X26" s="701" t="n">
        <v>60</v>
      </c>
      <c r="Y26" s="701" t="n">
        <v>810</v>
      </c>
      <c r="Z26" s="701" t="n">
        <v>634</v>
      </c>
      <c r="AA26" s="701" t="n">
        <v>176</v>
      </c>
      <c r="AB26" s="701" t="n">
        <v>3</v>
      </c>
      <c r="AC26" s="701" t="n">
        <v>7</v>
      </c>
      <c r="AD26" s="701" t="n">
        <v>23</v>
      </c>
      <c r="AE26" s="701" t="n">
        <v>7</v>
      </c>
      <c r="AF26" s="701" t="n">
        <v>353</v>
      </c>
      <c r="AG26" s="701" t="n">
        <v>51</v>
      </c>
      <c r="AH26" s="701" t="n">
        <v>19</v>
      </c>
      <c r="AI26" s="701" t="n">
        <v>14</v>
      </c>
      <c r="AJ26" s="701" t="n">
        <v>236</v>
      </c>
      <c r="AK26" s="701" t="n">
        <v>97</v>
      </c>
      <c r="AL26" s="701" t="n">
        <v>1</v>
      </c>
      <c r="AM26" s="701" t="n">
        <v>0</v>
      </c>
      <c r="AN26" s="701" t="n">
        <v>1</v>
      </c>
      <c r="AO26" s="702"/>
      <c r="AP26" s="706" t="s">
        <v>307</v>
      </c>
      <c r="AQ26" s="703"/>
      <c r="AS26" s="697"/>
      <c r="AT26" s="697"/>
      <c r="AU26" s="697"/>
      <c r="AV26" s="697"/>
      <c r="AW26" s="697"/>
      <c r="AX26" s="697"/>
      <c r="AY26" s="697"/>
      <c r="AZ26" s="697"/>
      <c r="BA26" s="697"/>
    </row>
    <row r="27" customFormat="false" ht="19.5" hidden="false" customHeight="true" outlineLevel="0" collapsed="false">
      <c r="A27" s="698"/>
      <c r="B27" s="698"/>
      <c r="C27" s="711" t="s">
        <v>309</v>
      </c>
      <c r="D27" s="704" t="s">
        <v>334</v>
      </c>
      <c r="E27" s="700" t="n">
        <v>635</v>
      </c>
      <c r="F27" s="701" t="n">
        <v>112</v>
      </c>
      <c r="G27" s="701" t="n">
        <v>523</v>
      </c>
      <c r="H27" s="701" t="n">
        <v>439</v>
      </c>
      <c r="I27" s="701" t="n">
        <v>55</v>
      </c>
      <c r="J27" s="701" t="n">
        <v>384</v>
      </c>
      <c r="K27" s="701" t="n">
        <v>18</v>
      </c>
      <c r="L27" s="701" t="n">
        <v>107</v>
      </c>
      <c r="M27" s="701" t="n">
        <v>7</v>
      </c>
      <c r="N27" s="701" t="n">
        <v>2</v>
      </c>
      <c r="O27" s="701" t="n">
        <v>2</v>
      </c>
      <c r="P27" s="701" t="n">
        <v>4</v>
      </c>
      <c r="Q27" s="701" t="n">
        <v>1</v>
      </c>
      <c r="R27" s="701" t="n">
        <v>1</v>
      </c>
      <c r="S27" s="701" t="n">
        <v>0</v>
      </c>
      <c r="T27" s="701" t="n">
        <v>2</v>
      </c>
      <c r="U27" s="701" t="n">
        <v>6</v>
      </c>
      <c r="V27" s="701" t="n">
        <v>172</v>
      </c>
      <c r="W27" s="701" t="n">
        <v>21</v>
      </c>
      <c r="X27" s="701" t="n">
        <v>96</v>
      </c>
      <c r="Y27" s="701" t="n">
        <v>99</v>
      </c>
      <c r="Z27" s="701" t="n">
        <v>55</v>
      </c>
      <c r="AA27" s="701" t="n">
        <v>44</v>
      </c>
      <c r="AB27" s="701" t="n">
        <v>3</v>
      </c>
      <c r="AC27" s="701" t="n">
        <v>11</v>
      </c>
      <c r="AD27" s="701" t="n">
        <v>13</v>
      </c>
      <c r="AE27" s="701" t="n">
        <v>7</v>
      </c>
      <c r="AF27" s="701" t="n">
        <v>11</v>
      </c>
      <c r="AG27" s="701" t="n">
        <v>3</v>
      </c>
      <c r="AH27" s="701" t="n">
        <v>10</v>
      </c>
      <c r="AI27" s="701" t="n">
        <v>8</v>
      </c>
      <c r="AJ27" s="701" t="n">
        <v>18</v>
      </c>
      <c r="AK27" s="701" t="n">
        <v>15</v>
      </c>
      <c r="AL27" s="701" t="n">
        <v>97</v>
      </c>
      <c r="AM27" s="701" t="n">
        <v>2</v>
      </c>
      <c r="AN27" s="701" t="n">
        <v>95</v>
      </c>
      <c r="AO27" s="702"/>
      <c r="AP27" s="706" t="s">
        <v>309</v>
      </c>
      <c r="AQ27" s="703"/>
      <c r="AS27" s="697"/>
      <c r="AT27" s="697"/>
      <c r="AU27" s="697"/>
      <c r="AV27" s="697"/>
      <c r="AW27" s="697"/>
      <c r="AX27" s="697"/>
      <c r="AY27" s="697"/>
      <c r="AZ27" s="697"/>
      <c r="BA27" s="697"/>
    </row>
    <row r="28" customFormat="false" ht="19.5" hidden="false" customHeight="true" outlineLevel="0" collapsed="false">
      <c r="A28" s="698"/>
      <c r="B28" s="698"/>
      <c r="C28" s="711" t="s">
        <v>311</v>
      </c>
      <c r="D28" s="704" t="s">
        <v>335</v>
      </c>
      <c r="E28" s="700" t="n">
        <v>1750</v>
      </c>
      <c r="F28" s="701" t="n">
        <v>397</v>
      </c>
      <c r="G28" s="701" t="n">
        <v>1353</v>
      </c>
      <c r="H28" s="701" t="n">
        <v>1480</v>
      </c>
      <c r="I28" s="701" t="n">
        <v>312</v>
      </c>
      <c r="J28" s="701" t="n">
        <v>1168</v>
      </c>
      <c r="K28" s="701" t="n">
        <v>0</v>
      </c>
      <c r="L28" s="701" t="n">
        <v>2</v>
      </c>
      <c r="M28" s="701" t="n">
        <v>4</v>
      </c>
      <c r="N28" s="701" t="n">
        <v>2</v>
      </c>
      <c r="O28" s="701" t="n">
        <v>0</v>
      </c>
      <c r="P28" s="701" t="n">
        <v>0</v>
      </c>
      <c r="Q28" s="701" t="n">
        <v>308</v>
      </c>
      <c r="R28" s="701" t="n">
        <v>1028</v>
      </c>
      <c r="S28" s="701" t="n">
        <v>0</v>
      </c>
      <c r="T28" s="701" t="n">
        <v>76</v>
      </c>
      <c r="U28" s="701" t="n">
        <v>0</v>
      </c>
      <c r="V28" s="701" t="n">
        <v>24</v>
      </c>
      <c r="W28" s="701" t="n">
        <v>0</v>
      </c>
      <c r="X28" s="701" t="n">
        <v>36</v>
      </c>
      <c r="Y28" s="701" t="n">
        <v>153</v>
      </c>
      <c r="Z28" s="701" t="n">
        <v>85</v>
      </c>
      <c r="AA28" s="701" t="n">
        <v>68</v>
      </c>
      <c r="AB28" s="701" t="n">
        <v>0</v>
      </c>
      <c r="AC28" s="701" t="n">
        <v>0</v>
      </c>
      <c r="AD28" s="701" t="n">
        <v>2</v>
      </c>
      <c r="AE28" s="701" t="n">
        <v>0</v>
      </c>
      <c r="AF28" s="701" t="n">
        <v>1</v>
      </c>
      <c r="AG28" s="701" t="n">
        <v>0</v>
      </c>
      <c r="AH28" s="701" t="n">
        <v>80</v>
      </c>
      <c r="AI28" s="701" t="n">
        <v>62</v>
      </c>
      <c r="AJ28" s="701" t="n">
        <v>2</v>
      </c>
      <c r="AK28" s="701" t="n">
        <v>6</v>
      </c>
      <c r="AL28" s="701" t="n">
        <v>117</v>
      </c>
      <c r="AM28" s="701" t="n">
        <v>0</v>
      </c>
      <c r="AN28" s="701" t="n">
        <v>117</v>
      </c>
      <c r="AO28" s="702"/>
      <c r="AP28" s="706" t="s">
        <v>311</v>
      </c>
      <c r="AQ28" s="703"/>
      <c r="AS28" s="697"/>
      <c r="AT28" s="697"/>
      <c r="AU28" s="697"/>
      <c r="AV28" s="697"/>
      <c r="AW28" s="697"/>
      <c r="AX28" s="697"/>
      <c r="AY28" s="697"/>
      <c r="AZ28" s="697"/>
      <c r="BA28" s="697"/>
    </row>
    <row r="29" customFormat="false" ht="19.5" hidden="false" customHeight="true" outlineLevel="0" collapsed="false">
      <c r="A29" s="698"/>
      <c r="B29" s="698"/>
      <c r="C29" s="711" t="s">
        <v>336</v>
      </c>
      <c r="D29" s="707" t="s">
        <v>337</v>
      </c>
      <c r="E29" s="700" t="n">
        <v>143</v>
      </c>
      <c r="F29" s="701" t="n">
        <v>58</v>
      </c>
      <c r="G29" s="701" t="n">
        <v>85</v>
      </c>
      <c r="H29" s="701" t="n">
        <v>133</v>
      </c>
      <c r="I29" s="701" t="n">
        <v>53</v>
      </c>
      <c r="J29" s="701" t="n">
        <v>80</v>
      </c>
      <c r="K29" s="701" t="n">
        <v>6</v>
      </c>
      <c r="L29" s="701" t="n">
        <v>12</v>
      </c>
      <c r="M29" s="701" t="n">
        <v>5</v>
      </c>
      <c r="N29" s="701" t="n">
        <v>4</v>
      </c>
      <c r="O29" s="701" t="n">
        <v>18</v>
      </c>
      <c r="P29" s="701" t="n">
        <v>35</v>
      </c>
      <c r="Q29" s="701" t="n">
        <v>0</v>
      </c>
      <c r="R29" s="701" t="n">
        <v>1</v>
      </c>
      <c r="S29" s="701" t="n">
        <v>0</v>
      </c>
      <c r="T29" s="701" t="n">
        <v>1</v>
      </c>
      <c r="U29" s="701" t="n">
        <v>0</v>
      </c>
      <c r="V29" s="701" t="n">
        <v>0</v>
      </c>
      <c r="W29" s="701" t="n">
        <v>24</v>
      </c>
      <c r="X29" s="701" t="n">
        <v>27</v>
      </c>
      <c r="Y29" s="701" t="n">
        <v>10</v>
      </c>
      <c r="Z29" s="701" t="n">
        <v>5</v>
      </c>
      <c r="AA29" s="701" t="n">
        <v>5</v>
      </c>
      <c r="AB29" s="701" t="n">
        <v>2</v>
      </c>
      <c r="AC29" s="701" t="n">
        <v>1</v>
      </c>
      <c r="AD29" s="701" t="n">
        <v>1</v>
      </c>
      <c r="AE29" s="701" t="n">
        <v>0</v>
      </c>
      <c r="AF29" s="701" t="n">
        <v>2</v>
      </c>
      <c r="AG29" s="701" t="n">
        <v>1</v>
      </c>
      <c r="AH29" s="701" t="n">
        <v>0</v>
      </c>
      <c r="AI29" s="701" t="n">
        <v>0</v>
      </c>
      <c r="AJ29" s="701" t="n">
        <v>0</v>
      </c>
      <c r="AK29" s="701" t="n">
        <v>3</v>
      </c>
      <c r="AL29" s="701" t="n">
        <v>0</v>
      </c>
      <c r="AM29" s="701" t="n">
        <v>0</v>
      </c>
      <c r="AN29" s="701" t="n">
        <v>0</v>
      </c>
      <c r="AO29" s="702"/>
      <c r="AP29" s="706" t="s">
        <v>336</v>
      </c>
      <c r="AQ29" s="703"/>
      <c r="AS29" s="697"/>
      <c r="AT29" s="697"/>
      <c r="AU29" s="697"/>
      <c r="AV29" s="697"/>
      <c r="AW29" s="697"/>
      <c r="AX29" s="697"/>
      <c r="AY29" s="697"/>
      <c r="AZ29" s="697"/>
      <c r="BA29" s="697"/>
    </row>
    <row r="30" customFormat="false" ht="19.5" hidden="false" customHeight="true" outlineLevel="0" collapsed="false">
      <c r="A30" s="698"/>
      <c r="B30" s="698"/>
      <c r="C30" s="711" t="s">
        <v>338</v>
      </c>
      <c r="D30" s="704" t="s">
        <v>269</v>
      </c>
      <c r="E30" s="700" t="n">
        <v>639</v>
      </c>
      <c r="F30" s="701" t="n">
        <v>101</v>
      </c>
      <c r="G30" s="701" t="n">
        <v>538</v>
      </c>
      <c r="H30" s="701" t="n">
        <v>401</v>
      </c>
      <c r="I30" s="701" t="n">
        <v>76</v>
      </c>
      <c r="J30" s="701" t="n">
        <v>325</v>
      </c>
      <c r="K30" s="701" t="n">
        <v>11</v>
      </c>
      <c r="L30" s="701" t="n">
        <v>103</v>
      </c>
      <c r="M30" s="701" t="n">
        <v>24</v>
      </c>
      <c r="N30" s="701" t="n">
        <v>9</v>
      </c>
      <c r="O30" s="701" t="n">
        <v>0</v>
      </c>
      <c r="P30" s="701" t="n">
        <v>0</v>
      </c>
      <c r="Q30" s="701" t="n">
        <v>19</v>
      </c>
      <c r="R30" s="701" t="n">
        <v>45</v>
      </c>
      <c r="S30" s="701" t="n">
        <v>0</v>
      </c>
      <c r="T30" s="701" t="n">
        <v>0</v>
      </c>
      <c r="U30" s="701" t="n">
        <v>11</v>
      </c>
      <c r="V30" s="701" t="n">
        <v>77</v>
      </c>
      <c r="W30" s="701" t="n">
        <v>11</v>
      </c>
      <c r="X30" s="701" t="n">
        <v>91</v>
      </c>
      <c r="Y30" s="701" t="n">
        <v>45</v>
      </c>
      <c r="Z30" s="701" t="n">
        <v>21</v>
      </c>
      <c r="AA30" s="701" t="n">
        <v>24</v>
      </c>
      <c r="AB30" s="701" t="n">
        <v>0</v>
      </c>
      <c r="AC30" s="701" t="n">
        <v>5</v>
      </c>
      <c r="AD30" s="701" t="n">
        <v>6</v>
      </c>
      <c r="AE30" s="701" t="n">
        <v>1</v>
      </c>
      <c r="AF30" s="701" t="n">
        <v>4</v>
      </c>
      <c r="AG30" s="701" t="n">
        <v>1</v>
      </c>
      <c r="AH30" s="701" t="n">
        <v>0</v>
      </c>
      <c r="AI30" s="701" t="n">
        <v>0</v>
      </c>
      <c r="AJ30" s="701" t="n">
        <v>11</v>
      </c>
      <c r="AK30" s="701" t="n">
        <v>17</v>
      </c>
      <c r="AL30" s="701" t="n">
        <v>193</v>
      </c>
      <c r="AM30" s="701" t="n">
        <v>4</v>
      </c>
      <c r="AN30" s="701" t="n">
        <v>189</v>
      </c>
      <c r="AO30" s="702"/>
      <c r="AP30" s="706" t="s">
        <v>338</v>
      </c>
      <c r="AQ30" s="703"/>
      <c r="AS30" s="697"/>
      <c r="AT30" s="697"/>
      <c r="AU30" s="697"/>
      <c r="AV30" s="697"/>
      <c r="AW30" s="697"/>
      <c r="AX30" s="697"/>
      <c r="AY30" s="697"/>
      <c r="AZ30" s="697"/>
      <c r="BA30" s="697"/>
    </row>
    <row r="31" customFormat="false" ht="21" hidden="false" customHeight="true" outlineLevel="0" collapsed="false">
      <c r="A31" s="709"/>
      <c r="B31" s="705" t="s">
        <v>339</v>
      </c>
      <c r="C31" s="704" t="s">
        <v>340</v>
      </c>
      <c r="D31" s="704"/>
      <c r="E31" s="700" t="n">
        <v>136</v>
      </c>
      <c r="F31" s="701" t="n">
        <v>80</v>
      </c>
      <c r="G31" s="701" t="n">
        <v>56</v>
      </c>
      <c r="H31" s="701" t="n">
        <v>100</v>
      </c>
      <c r="I31" s="701" t="n">
        <v>55</v>
      </c>
      <c r="J31" s="701" t="n">
        <v>45</v>
      </c>
      <c r="K31" s="701" t="n">
        <v>17</v>
      </c>
      <c r="L31" s="701" t="n">
        <v>31</v>
      </c>
      <c r="M31" s="701" t="n">
        <v>30</v>
      </c>
      <c r="N31" s="701" t="n">
        <v>11</v>
      </c>
      <c r="O31" s="701" t="n">
        <v>2</v>
      </c>
      <c r="P31" s="701" t="n">
        <v>0</v>
      </c>
      <c r="Q31" s="701" t="n">
        <v>1</v>
      </c>
      <c r="R31" s="701" t="n">
        <v>0</v>
      </c>
      <c r="S31" s="701" t="n">
        <v>0</v>
      </c>
      <c r="T31" s="701" t="n">
        <v>0</v>
      </c>
      <c r="U31" s="701" t="n">
        <v>0</v>
      </c>
      <c r="V31" s="701" t="n">
        <v>0</v>
      </c>
      <c r="W31" s="701" t="n">
        <v>5</v>
      </c>
      <c r="X31" s="701" t="n">
        <v>3</v>
      </c>
      <c r="Y31" s="701" t="n">
        <v>29</v>
      </c>
      <c r="Z31" s="701" t="n">
        <v>25</v>
      </c>
      <c r="AA31" s="701" t="n">
        <v>4</v>
      </c>
      <c r="AB31" s="701" t="n">
        <v>1</v>
      </c>
      <c r="AC31" s="701" t="n">
        <v>0</v>
      </c>
      <c r="AD31" s="701" t="n">
        <v>17</v>
      </c>
      <c r="AE31" s="701" t="n">
        <v>3</v>
      </c>
      <c r="AF31" s="701" t="n">
        <v>6</v>
      </c>
      <c r="AG31" s="701" t="n">
        <v>0</v>
      </c>
      <c r="AH31" s="701" t="n">
        <v>0</v>
      </c>
      <c r="AI31" s="701" t="n">
        <v>0</v>
      </c>
      <c r="AJ31" s="701" t="n">
        <v>1</v>
      </c>
      <c r="AK31" s="701" t="n">
        <v>1</v>
      </c>
      <c r="AL31" s="701" t="n">
        <v>7</v>
      </c>
      <c r="AM31" s="701" t="n">
        <v>0</v>
      </c>
      <c r="AN31" s="701" t="n">
        <v>7</v>
      </c>
      <c r="AO31" s="702"/>
      <c r="AP31" s="710" t="s">
        <v>339</v>
      </c>
      <c r="AQ31" s="703"/>
      <c r="AS31" s="697"/>
      <c r="AT31" s="697"/>
      <c r="AU31" s="697"/>
      <c r="AV31" s="697"/>
      <c r="AW31" s="697"/>
      <c r="AX31" s="697"/>
      <c r="AY31" s="697"/>
      <c r="AZ31" s="697"/>
      <c r="BA31" s="697"/>
    </row>
    <row r="32" customFormat="false" ht="21" hidden="false" customHeight="true" outlineLevel="0" collapsed="false">
      <c r="A32" s="709"/>
      <c r="B32" s="705" t="s">
        <v>341</v>
      </c>
      <c r="C32" s="704" t="s">
        <v>342</v>
      </c>
      <c r="D32" s="704"/>
      <c r="E32" s="700" t="n">
        <v>4510</v>
      </c>
      <c r="F32" s="701" t="n">
        <v>2314</v>
      </c>
      <c r="G32" s="701" t="n">
        <v>2196</v>
      </c>
      <c r="H32" s="701" t="n">
        <v>4265</v>
      </c>
      <c r="I32" s="701" t="n">
        <v>2229</v>
      </c>
      <c r="J32" s="701" t="n">
        <v>2036</v>
      </c>
      <c r="K32" s="701" t="n">
        <v>235</v>
      </c>
      <c r="L32" s="701" t="n">
        <v>705</v>
      </c>
      <c r="M32" s="701" t="n">
        <v>1847</v>
      </c>
      <c r="N32" s="701" t="n">
        <v>821</v>
      </c>
      <c r="O32" s="701" t="n">
        <v>18</v>
      </c>
      <c r="P32" s="701" t="n">
        <v>35</v>
      </c>
      <c r="Q32" s="701" t="n">
        <v>31</v>
      </c>
      <c r="R32" s="701" t="n">
        <v>52</v>
      </c>
      <c r="S32" s="701" t="n">
        <v>0</v>
      </c>
      <c r="T32" s="701" t="n">
        <v>23</v>
      </c>
      <c r="U32" s="701" t="n">
        <v>0</v>
      </c>
      <c r="V32" s="701" t="n">
        <v>65</v>
      </c>
      <c r="W32" s="701" t="n">
        <v>98</v>
      </c>
      <c r="X32" s="701" t="n">
        <v>335</v>
      </c>
      <c r="Y32" s="701" t="n">
        <v>180</v>
      </c>
      <c r="Z32" s="701" t="n">
        <v>85</v>
      </c>
      <c r="AA32" s="701" t="n">
        <v>95</v>
      </c>
      <c r="AB32" s="701" t="n">
        <v>9</v>
      </c>
      <c r="AC32" s="701" t="n">
        <v>10</v>
      </c>
      <c r="AD32" s="701" t="n">
        <v>41</v>
      </c>
      <c r="AE32" s="701" t="n">
        <v>37</v>
      </c>
      <c r="AF32" s="701" t="n">
        <v>3</v>
      </c>
      <c r="AG32" s="701" t="n">
        <v>4</v>
      </c>
      <c r="AH32" s="701" t="n">
        <v>1</v>
      </c>
      <c r="AI32" s="701" t="n">
        <v>0</v>
      </c>
      <c r="AJ32" s="701" t="n">
        <v>31</v>
      </c>
      <c r="AK32" s="701" t="n">
        <v>44</v>
      </c>
      <c r="AL32" s="701" t="n">
        <v>65</v>
      </c>
      <c r="AM32" s="701" t="n">
        <v>0</v>
      </c>
      <c r="AN32" s="701" t="n">
        <v>65</v>
      </c>
      <c r="AO32" s="702"/>
      <c r="AP32" s="710" t="s">
        <v>341</v>
      </c>
      <c r="AQ32" s="703"/>
      <c r="AS32" s="697"/>
      <c r="AT32" s="697"/>
      <c r="AU32" s="697"/>
      <c r="AV32" s="697"/>
      <c r="AW32" s="697"/>
      <c r="AX32" s="697"/>
      <c r="AY32" s="697"/>
      <c r="AZ32" s="697"/>
      <c r="BA32" s="697"/>
    </row>
    <row r="33" customFormat="false" ht="21" hidden="false" customHeight="true" outlineLevel="0" collapsed="false">
      <c r="A33" s="709"/>
      <c r="B33" s="705" t="s">
        <v>343</v>
      </c>
      <c r="C33" s="704" t="s">
        <v>344</v>
      </c>
      <c r="D33" s="704"/>
      <c r="E33" s="700" t="n">
        <v>1659</v>
      </c>
      <c r="F33" s="701" t="n">
        <v>503</v>
      </c>
      <c r="G33" s="701" t="n">
        <v>1156</v>
      </c>
      <c r="H33" s="701" t="n">
        <v>1543</v>
      </c>
      <c r="I33" s="701" t="n">
        <v>481</v>
      </c>
      <c r="J33" s="701" t="n">
        <v>1062</v>
      </c>
      <c r="K33" s="701" t="n">
        <v>113</v>
      </c>
      <c r="L33" s="701" t="n">
        <v>512</v>
      </c>
      <c r="M33" s="701" t="n">
        <v>304</v>
      </c>
      <c r="N33" s="701" t="n">
        <v>159</v>
      </c>
      <c r="O33" s="701" t="n">
        <v>18</v>
      </c>
      <c r="P33" s="701" t="n">
        <v>17</v>
      </c>
      <c r="Q33" s="701" t="n">
        <v>1</v>
      </c>
      <c r="R33" s="701" t="n">
        <v>50</v>
      </c>
      <c r="S33" s="701" t="n">
        <v>0</v>
      </c>
      <c r="T33" s="701" t="n">
        <v>73</v>
      </c>
      <c r="U33" s="701" t="n">
        <v>0</v>
      </c>
      <c r="V33" s="701" t="n">
        <v>31</v>
      </c>
      <c r="W33" s="701" t="n">
        <v>45</v>
      </c>
      <c r="X33" s="701" t="n">
        <v>220</v>
      </c>
      <c r="Y33" s="701" t="n">
        <v>42</v>
      </c>
      <c r="Z33" s="701" t="n">
        <v>22</v>
      </c>
      <c r="AA33" s="701" t="n">
        <v>20</v>
      </c>
      <c r="AB33" s="701" t="n">
        <v>3</v>
      </c>
      <c r="AC33" s="701" t="n">
        <v>10</v>
      </c>
      <c r="AD33" s="701" t="n">
        <v>8</v>
      </c>
      <c r="AE33" s="701" t="n">
        <v>4</v>
      </c>
      <c r="AF33" s="701" t="n">
        <v>4</v>
      </c>
      <c r="AG33" s="701" t="n">
        <v>0</v>
      </c>
      <c r="AH33" s="701" t="n">
        <v>2</v>
      </c>
      <c r="AI33" s="701" t="n">
        <v>0</v>
      </c>
      <c r="AJ33" s="701" t="n">
        <v>5</v>
      </c>
      <c r="AK33" s="701" t="n">
        <v>6</v>
      </c>
      <c r="AL33" s="701" t="n">
        <v>74</v>
      </c>
      <c r="AM33" s="701" t="n">
        <v>0</v>
      </c>
      <c r="AN33" s="701" t="n">
        <v>74</v>
      </c>
      <c r="AO33" s="702"/>
      <c r="AP33" s="710" t="s">
        <v>343</v>
      </c>
      <c r="AQ33" s="703"/>
      <c r="AS33" s="697"/>
      <c r="AT33" s="697"/>
      <c r="AU33" s="697"/>
      <c r="AV33" s="697"/>
      <c r="AW33" s="697"/>
      <c r="AX33" s="697"/>
      <c r="AY33" s="697"/>
      <c r="AZ33" s="697"/>
      <c r="BA33" s="697"/>
    </row>
    <row r="34" customFormat="false" ht="21" hidden="false" customHeight="true" outlineLevel="0" collapsed="false">
      <c r="A34" s="709"/>
      <c r="B34" s="705" t="s">
        <v>345</v>
      </c>
      <c r="C34" s="704" t="s">
        <v>346</v>
      </c>
      <c r="D34" s="704"/>
      <c r="E34" s="700" t="n">
        <v>573</v>
      </c>
      <c r="F34" s="701" t="n">
        <v>160</v>
      </c>
      <c r="G34" s="701" t="n">
        <v>413</v>
      </c>
      <c r="H34" s="701" t="n">
        <v>500</v>
      </c>
      <c r="I34" s="701" t="n">
        <v>138</v>
      </c>
      <c r="J34" s="701" t="n">
        <v>362</v>
      </c>
      <c r="K34" s="701" t="n">
        <v>29</v>
      </c>
      <c r="L34" s="701" t="n">
        <v>202</v>
      </c>
      <c r="M34" s="701" t="n">
        <v>73</v>
      </c>
      <c r="N34" s="701" t="n">
        <v>30</v>
      </c>
      <c r="O34" s="701" t="n">
        <v>11</v>
      </c>
      <c r="P34" s="701" t="n">
        <v>1</v>
      </c>
      <c r="Q34" s="701" t="n">
        <v>12</v>
      </c>
      <c r="R34" s="701" t="n">
        <v>36</v>
      </c>
      <c r="S34" s="701" t="n">
        <v>0</v>
      </c>
      <c r="T34" s="701" t="n">
        <v>12</v>
      </c>
      <c r="U34" s="701" t="n">
        <v>1</v>
      </c>
      <c r="V34" s="701" t="n">
        <v>24</v>
      </c>
      <c r="W34" s="701" t="n">
        <v>12</v>
      </c>
      <c r="X34" s="701" t="n">
        <v>57</v>
      </c>
      <c r="Y34" s="701" t="n">
        <v>36</v>
      </c>
      <c r="Z34" s="701" t="n">
        <v>22</v>
      </c>
      <c r="AA34" s="701" t="n">
        <v>14</v>
      </c>
      <c r="AB34" s="701" t="n">
        <v>1</v>
      </c>
      <c r="AC34" s="701" t="n">
        <v>5</v>
      </c>
      <c r="AD34" s="701" t="n">
        <v>4</v>
      </c>
      <c r="AE34" s="701" t="n">
        <v>2</v>
      </c>
      <c r="AF34" s="701" t="n">
        <v>4</v>
      </c>
      <c r="AG34" s="701" t="n">
        <v>0</v>
      </c>
      <c r="AH34" s="701" t="n">
        <v>4</v>
      </c>
      <c r="AI34" s="701" t="n">
        <v>2</v>
      </c>
      <c r="AJ34" s="701" t="n">
        <v>9</v>
      </c>
      <c r="AK34" s="701" t="n">
        <v>5</v>
      </c>
      <c r="AL34" s="701" t="n">
        <v>37</v>
      </c>
      <c r="AM34" s="701" t="n">
        <v>0</v>
      </c>
      <c r="AN34" s="701" t="n">
        <v>37</v>
      </c>
      <c r="AO34" s="702"/>
      <c r="AP34" s="710" t="s">
        <v>345</v>
      </c>
      <c r="AQ34" s="703"/>
      <c r="AS34" s="697"/>
      <c r="AT34" s="697"/>
      <c r="AU34" s="697"/>
      <c r="AV34" s="697"/>
      <c r="AW34" s="697"/>
      <c r="AX34" s="697"/>
      <c r="AY34" s="697"/>
      <c r="AZ34" s="697"/>
      <c r="BA34" s="697"/>
    </row>
    <row r="35" customFormat="false" ht="21" hidden="false" customHeight="true" outlineLevel="0" collapsed="false">
      <c r="A35" s="709"/>
      <c r="B35" s="705" t="s">
        <v>347</v>
      </c>
      <c r="C35" s="704" t="s">
        <v>348</v>
      </c>
      <c r="D35" s="704"/>
      <c r="E35" s="700" t="n">
        <v>128</v>
      </c>
      <c r="F35" s="701" t="n">
        <v>102</v>
      </c>
      <c r="G35" s="701" t="n">
        <v>26</v>
      </c>
      <c r="H35" s="701" t="n">
        <v>124</v>
      </c>
      <c r="I35" s="701" t="n">
        <v>100</v>
      </c>
      <c r="J35" s="701" t="n">
        <v>24</v>
      </c>
      <c r="K35" s="701" t="n">
        <v>9</v>
      </c>
      <c r="L35" s="701" t="n">
        <v>5</v>
      </c>
      <c r="M35" s="701" t="n">
        <v>87</v>
      </c>
      <c r="N35" s="701" t="n">
        <v>14</v>
      </c>
      <c r="O35" s="701" t="n">
        <v>0</v>
      </c>
      <c r="P35" s="701" t="n">
        <v>0</v>
      </c>
      <c r="Q35" s="701" t="n">
        <v>1</v>
      </c>
      <c r="R35" s="701" t="n">
        <v>0</v>
      </c>
      <c r="S35" s="701" t="n">
        <v>0</v>
      </c>
      <c r="T35" s="701" t="n">
        <v>1</v>
      </c>
      <c r="U35" s="701" t="n">
        <v>0</v>
      </c>
      <c r="V35" s="701" t="n">
        <v>4</v>
      </c>
      <c r="W35" s="701" t="n">
        <v>3</v>
      </c>
      <c r="X35" s="701" t="n">
        <v>0</v>
      </c>
      <c r="Y35" s="701" t="n">
        <v>4</v>
      </c>
      <c r="Z35" s="701" t="n">
        <v>2</v>
      </c>
      <c r="AA35" s="701" t="n">
        <v>2</v>
      </c>
      <c r="AB35" s="701" t="n">
        <v>0</v>
      </c>
      <c r="AC35" s="701" t="n">
        <v>0</v>
      </c>
      <c r="AD35" s="701" t="n">
        <v>1</v>
      </c>
      <c r="AE35" s="701" t="n">
        <v>0</v>
      </c>
      <c r="AF35" s="701" t="n">
        <v>0</v>
      </c>
      <c r="AG35" s="701" t="n">
        <v>2</v>
      </c>
      <c r="AH35" s="701" t="n">
        <v>0</v>
      </c>
      <c r="AI35" s="701" t="n">
        <v>0</v>
      </c>
      <c r="AJ35" s="701" t="n">
        <v>1</v>
      </c>
      <c r="AK35" s="701" t="n">
        <v>0</v>
      </c>
      <c r="AL35" s="701" t="n">
        <v>0</v>
      </c>
      <c r="AM35" s="701" t="n">
        <v>0</v>
      </c>
      <c r="AN35" s="701" t="n">
        <v>0</v>
      </c>
      <c r="AO35" s="702"/>
      <c r="AP35" s="710" t="s">
        <v>347</v>
      </c>
      <c r="AQ35" s="703"/>
      <c r="AS35" s="697"/>
      <c r="AT35" s="697"/>
      <c r="AU35" s="697"/>
      <c r="AV35" s="697"/>
      <c r="AW35" s="697"/>
      <c r="AX35" s="697"/>
      <c r="AY35" s="697"/>
      <c r="AZ35" s="697"/>
      <c r="BA35" s="697"/>
    </row>
    <row r="36" customFormat="false" ht="21" hidden="false" customHeight="true" outlineLevel="0" collapsed="false">
      <c r="A36" s="709"/>
      <c r="B36" s="705" t="s">
        <v>349</v>
      </c>
      <c r="C36" s="704" t="s">
        <v>350</v>
      </c>
      <c r="D36" s="704"/>
      <c r="E36" s="700" t="n">
        <v>11</v>
      </c>
      <c r="F36" s="701" t="n">
        <v>6</v>
      </c>
      <c r="G36" s="701" t="n">
        <v>5</v>
      </c>
      <c r="H36" s="701" t="n">
        <v>9</v>
      </c>
      <c r="I36" s="701" t="n">
        <v>5</v>
      </c>
      <c r="J36" s="701" t="n">
        <v>4</v>
      </c>
      <c r="K36" s="701" t="n">
        <v>0</v>
      </c>
      <c r="L36" s="701" t="n">
        <v>0</v>
      </c>
      <c r="M36" s="701" t="n">
        <v>4</v>
      </c>
      <c r="N36" s="701" t="n">
        <v>1</v>
      </c>
      <c r="O36" s="701" t="n">
        <v>0</v>
      </c>
      <c r="P36" s="701" t="n">
        <v>0</v>
      </c>
      <c r="Q36" s="701" t="n">
        <v>1</v>
      </c>
      <c r="R36" s="701" t="n">
        <v>0</v>
      </c>
      <c r="S36" s="701" t="n">
        <v>0</v>
      </c>
      <c r="T36" s="701" t="n">
        <v>0</v>
      </c>
      <c r="U36" s="701" t="n">
        <v>0</v>
      </c>
      <c r="V36" s="701" t="n">
        <v>1</v>
      </c>
      <c r="W36" s="701" t="n">
        <v>0</v>
      </c>
      <c r="X36" s="701" t="n">
        <v>2</v>
      </c>
      <c r="Y36" s="701" t="n">
        <v>2</v>
      </c>
      <c r="Z36" s="701" t="n">
        <v>1</v>
      </c>
      <c r="AA36" s="701" t="n">
        <v>1</v>
      </c>
      <c r="AB36" s="701" t="n">
        <v>0</v>
      </c>
      <c r="AC36" s="701" t="n">
        <v>0</v>
      </c>
      <c r="AD36" s="701" t="n">
        <v>0</v>
      </c>
      <c r="AE36" s="701" t="n">
        <v>0</v>
      </c>
      <c r="AF36" s="701" t="n">
        <v>0</v>
      </c>
      <c r="AG36" s="701" t="n">
        <v>0</v>
      </c>
      <c r="AH36" s="701" t="n">
        <v>0</v>
      </c>
      <c r="AI36" s="701" t="n">
        <v>0</v>
      </c>
      <c r="AJ36" s="701" t="n">
        <v>1</v>
      </c>
      <c r="AK36" s="701" t="n">
        <v>1</v>
      </c>
      <c r="AL36" s="701" t="n">
        <v>0</v>
      </c>
      <c r="AM36" s="701" t="n">
        <v>0</v>
      </c>
      <c r="AN36" s="701" t="n">
        <v>0</v>
      </c>
      <c r="AO36" s="702"/>
      <c r="AP36" s="710" t="s">
        <v>349</v>
      </c>
      <c r="AQ36" s="703"/>
      <c r="AS36" s="697"/>
      <c r="AT36" s="697"/>
      <c r="AU36" s="697"/>
      <c r="AV36" s="697"/>
      <c r="AW36" s="697"/>
      <c r="AX36" s="697"/>
      <c r="AY36" s="697"/>
      <c r="AZ36" s="697"/>
      <c r="BA36" s="697"/>
    </row>
    <row r="37" customFormat="false" ht="21" hidden="false" customHeight="true" outlineLevel="0" collapsed="false">
      <c r="A37" s="709"/>
      <c r="B37" s="705" t="s">
        <v>351</v>
      </c>
      <c r="C37" s="704" t="s">
        <v>352</v>
      </c>
      <c r="D37" s="704"/>
      <c r="E37" s="700" t="n">
        <v>33</v>
      </c>
      <c r="F37" s="701" t="n">
        <v>26</v>
      </c>
      <c r="G37" s="701" t="n">
        <v>7</v>
      </c>
      <c r="H37" s="701" t="n">
        <v>30</v>
      </c>
      <c r="I37" s="701" t="n">
        <v>23</v>
      </c>
      <c r="J37" s="701" t="n">
        <v>7</v>
      </c>
      <c r="K37" s="701" t="n">
        <v>4</v>
      </c>
      <c r="L37" s="701" t="n">
        <v>5</v>
      </c>
      <c r="M37" s="701" t="n">
        <v>7</v>
      </c>
      <c r="N37" s="701" t="n">
        <v>1</v>
      </c>
      <c r="O37" s="701" t="n">
        <v>1</v>
      </c>
      <c r="P37" s="701" t="n">
        <v>0</v>
      </c>
      <c r="Q37" s="701" t="n">
        <v>0</v>
      </c>
      <c r="R37" s="701" t="n">
        <v>0</v>
      </c>
      <c r="S37" s="701" t="n">
        <v>0</v>
      </c>
      <c r="T37" s="701" t="n">
        <v>0</v>
      </c>
      <c r="U37" s="701" t="n">
        <v>0</v>
      </c>
      <c r="V37" s="701" t="n">
        <v>0</v>
      </c>
      <c r="W37" s="701" t="n">
        <v>11</v>
      </c>
      <c r="X37" s="701" t="n">
        <v>1</v>
      </c>
      <c r="Y37" s="701" t="n">
        <v>2</v>
      </c>
      <c r="Z37" s="701" t="n">
        <v>2</v>
      </c>
      <c r="AA37" s="701" t="n">
        <v>0</v>
      </c>
      <c r="AB37" s="701" t="n">
        <v>0</v>
      </c>
      <c r="AC37" s="701" t="n">
        <v>0</v>
      </c>
      <c r="AD37" s="701" t="n">
        <v>0</v>
      </c>
      <c r="AE37" s="701" t="n">
        <v>0</v>
      </c>
      <c r="AF37" s="701" t="n">
        <v>2</v>
      </c>
      <c r="AG37" s="701" t="n">
        <v>0</v>
      </c>
      <c r="AH37" s="701" t="n">
        <v>0</v>
      </c>
      <c r="AI37" s="701" t="n">
        <v>0</v>
      </c>
      <c r="AJ37" s="701" t="n">
        <v>0</v>
      </c>
      <c r="AK37" s="701" t="n">
        <v>0</v>
      </c>
      <c r="AL37" s="701" t="n">
        <v>1</v>
      </c>
      <c r="AM37" s="701" t="n">
        <v>1</v>
      </c>
      <c r="AN37" s="701" t="n">
        <v>0</v>
      </c>
      <c r="AO37" s="702"/>
      <c r="AP37" s="710" t="s">
        <v>351</v>
      </c>
      <c r="AQ37" s="703"/>
      <c r="AS37" s="697"/>
      <c r="AT37" s="697"/>
      <c r="AU37" s="697"/>
      <c r="AV37" s="697"/>
      <c r="AW37" s="697"/>
      <c r="AX37" s="697"/>
      <c r="AY37" s="697"/>
      <c r="AZ37" s="697"/>
      <c r="BA37" s="697"/>
    </row>
    <row r="38" customFormat="false" ht="21" hidden="false" customHeight="true" outlineLevel="0" collapsed="false">
      <c r="A38" s="709"/>
      <c r="B38" s="705" t="s">
        <v>353</v>
      </c>
      <c r="C38" s="704" t="s">
        <v>354</v>
      </c>
      <c r="D38" s="704"/>
      <c r="E38" s="700" t="n">
        <v>5</v>
      </c>
      <c r="F38" s="701" t="n">
        <v>5</v>
      </c>
      <c r="G38" s="701" t="n">
        <v>0</v>
      </c>
      <c r="H38" s="701" t="n">
        <v>5</v>
      </c>
      <c r="I38" s="701" t="n">
        <v>5</v>
      </c>
      <c r="J38" s="701" t="n">
        <v>0</v>
      </c>
      <c r="K38" s="701" t="n">
        <v>0</v>
      </c>
      <c r="L38" s="701" t="n">
        <v>0</v>
      </c>
      <c r="M38" s="701" t="n">
        <v>5</v>
      </c>
      <c r="N38" s="701" t="n">
        <v>0</v>
      </c>
      <c r="O38" s="701" t="n">
        <v>0</v>
      </c>
      <c r="P38" s="701" t="n">
        <v>0</v>
      </c>
      <c r="Q38" s="701" t="n">
        <v>0</v>
      </c>
      <c r="R38" s="701" t="n">
        <v>0</v>
      </c>
      <c r="S38" s="701" t="n">
        <v>0</v>
      </c>
      <c r="T38" s="701" t="n">
        <v>0</v>
      </c>
      <c r="U38" s="701" t="n">
        <v>0</v>
      </c>
      <c r="V38" s="701" t="n">
        <v>0</v>
      </c>
      <c r="W38" s="701" t="n">
        <v>0</v>
      </c>
      <c r="X38" s="701" t="n">
        <v>0</v>
      </c>
      <c r="Y38" s="701" t="n">
        <v>0</v>
      </c>
      <c r="Z38" s="701" t="n">
        <v>0</v>
      </c>
      <c r="AA38" s="701" t="n">
        <v>0</v>
      </c>
      <c r="AB38" s="701" t="n">
        <v>0</v>
      </c>
      <c r="AC38" s="701" t="n">
        <v>0</v>
      </c>
      <c r="AD38" s="701" t="n">
        <v>0</v>
      </c>
      <c r="AE38" s="701" t="n">
        <v>0</v>
      </c>
      <c r="AF38" s="701" t="n">
        <v>0</v>
      </c>
      <c r="AG38" s="701" t="n">
        <v>0</v>
      </c>
      <c r="AH38" s="701" t="n">
        <v>0</v>
      </c>
      <c r="AI38" s="701" t="n">
        <v>0</v>
      </c>
      <c r="AJ38" s="701" t="n">
        <v>0</v>
      </c>
      <c r="AK38" s="701" t="n">
        <v>0</v>
      </c>
      <c r="AL38" s="701" t="n">
        <v>0</v>
      </c>
      <c r="AM38" s="701" t="n">
        <v>0</v>
      </c>
      <c r="AN38" s="701" t="n">
        <v>0</v>
      </c>
      <c r="AO38" s="702"/>
      <c r="AP38" s="710" t="s">
        <v>353</v>
      </c>
      <c r="AQ38" s="703"/>
      <c r="AS38" s="697"/>
      <c r="AT38" s="697"/>
      <c r="AU38" s="697"/>
      <c r="AV38" s="697"/>
      <c r="AW38" s="697"/>
      <c r="AX38" s="697"/>
      <c r="AY38" s="697"/>
      <c r="AZ38" s="697"/>
      <c r="BA38" s="697"/>
    </row>
    <row r="39" customFormat="false" ht="21" hidden="false" customHeight="true" outlineLevel="0" collapsed="false">
      <c r="A39" s="709"/>
      <c r="B39" s="705" t="s">
        <v>355</v>
      </c>
      <c r="C39" s="704" t="s">
        <v>356</v>
      </c>
      <c r="D39" s="704"/>
      <c r="E39" s="700" t="n">
        <v>4</v>
      </c>
      <c r="F39" s="701" t="n">
        <v>4</v>
      </c>
      <c r="G39" s="701" t="n">
        <v>0</v>
      </c>
      <c r="H39" s="701" t="n">
        <v>3</v>
      </c>
      <c r="I39" s="701" t="n">
        <v>3</v>
      </c>
      <c r="J39" s="701" t="n">
        <v>0</v>
      </c>
      <c r="K39" s="701" t="n">
        <v>1</v>
      </c>
      <c r="L39" s="701" t="n">
        <v>0</v>
      </c>
      <c r="M39" s="701" t="n">
        <v>2</v>
      </c>
      <c r="N39" s="701" t="n">
        <v>0</v>
      </c>
      <c r="O39" s="701" t="n">
        <v>0</v>
      </c>
      <c r="P39" s="701" t="n">
        <v>0</v>
      </c>
      <c r="Q39" s="701" t="n">
        <v>0</v>
      </c>
      <c r="R39" s="701" t="n">
        <v>0</v>
      </c>
      <c r="S39" s="701" t="n">
        <v>0</v>
      </c>
      <c r="T39" s="701" t="n">
        <v>0</v>
      </c>
      <c r="U39" s="701" t="n">
        <v>0</v>
      </c>
      <c r="V39" s="701" t="n">
        <v>0</v>
      </c>
      <c r="W39" s="701" t="n">
        <v>0</v>
      </c>
      <c r="X39" s="701" t="n">
        <v>0</v>
      </c>
      <c r="Y39" s="701" t="n">
        <v>1</v>
      </c>
      <c r="Z39" s="701" t="n">
        <v>1</v>
      </c>
      <c r="AA39" s="701" t="n">
        <v>0</v>
      </c>
      <c r="AB39" s="701" t="n">
        <v>0</v>
      </c>
      <c r="AC39" s="701" t="n">
        <v>0</v>
      </c>
      <c r="AD39" s="701" t="n">
        <v>0</v>
      </c>
      <c r="AE39" s="701" t="n">
        <v>0</v>
      </c>
      <c r="AF39" s="701" t="n">
        <v>1</v>
      </c>
      <c r="AG39" s="701" t="n">
        <v>0</v>
      </c>
      <c r="AH39" s="701" t="n">
        <v>0</v>
      </c>
      <c r="AI39" s="701" t="n">
        <v>0</v>
      </c>
      <c r="AJ39" s="701" t="n">
        <v>0</v>
      </c>
      <c r="AK39" s="701" t="n">
        <v>0</v>
      </c>
      <c r="AL39" s="701" t="n">
        <v>0</v>
      </c>
      <c r="AM39" s="701" t="n">
        <v>0</v>
      </c>
      <c r="AN39" s="701" t="n">
        <v>0</v>
      </c>
      <c r="AO39" s="702"/>
      <c r="AP39" s="710" t="s">
        <v>355</v>
      </c>
      <c r="AQ39" s="703"/>
      <c r="AS39" s="697"/>
      <c r="AT39" s="697"/>
      <c r="AU39" s="697"/>
      <c r="AV39" s="697"/>
      <c r="AW39" s="697"/>
      <c r="AX39" s="697"/>
      <c r="AY39" s="697"/>
      <c r="AZ39" s="697"/>
      <c r="BA39" s="697"/>
    </row>
    <row r="40" customFormat="false" ht="21" hidden="false" customHeight="true" outlineLevel="0" collapsed="false">
      <c r="A40" s="709"/>
      <c r="B40" s="712" t="s">
        <v>357</v>
      </c>
      <c r="C40" s="704" t="s">
        <v>358</v>
      </c>
      <c r="D40" s="704"/>
      <c r="E40" s="700" t="n">
        <v>51</v>
      </c>
      <c r="F40" s="701" t="n">
        <v>34</v>
      </c>
      <c r="G40" s="701" t="n">
        <v>17</v>
      </c>
      <c r="H40" s="701" t="n">
        <v>44</v>
      </c>
      <c r="I40" s="701" t="n">
        <v>33</v>
      </c>
      <c r="J40" s="701" t="n">
        <v>11</v>
      </c>
      <c r="K40" s="701" t="n">
        <v>3</v>
      </c>
      <c r="L40" s="701" t="n">
        <v>2</v>
      </c>
      <c r="M40" s="701" t="n">
        <v>26</v>
      </c>
      <c r="N40" s="701" t="n">
        <v>1</v>
      </c>
      <c r="O40" s="701" t="n">
        <v>0</v>
      </c>
      <c r="P40" s="701" t="n">
        <v>1</v>
      </c>
      <c r="Q40" s="701" t="n">
        <v>1</v>
      </c>
      <c r="R40" s="701" t="n">
        <v>1</v>
      </c>
      <c r="S40" s="701" t="n">
        <v>0</v>
      </c>
      <c r="T40" s="701" t="n">
        <v>2</v>
      </c>
      <c r="U40" s="701" t="n">
        <v>0</v>
      </c>
      <c r="V40" s="701" t="n">
        <v>3</v>
      </c>
      <c r="W40" s="701" t="n">
        <v>3</v>
      </c>
      <c r="X40" s="701" t="n">
        <v>1</v>
      </c>
      <c r="Y40" s="701" t="n">
        <v>3</v>
      </c>
      <c r="Z40" s="701" t="n">
        <v>1</v>
      </c>
      <c r="AA40" s="701" t="n">
        <v>2</v>
      </c>
      <c r="AB40" s="701" t="n">
        <v>0</v>
      </c>
      <c r="AC40" s="701" t="n">
        <v>0</v>
      </c>
      <c r="AD40" s="701" t="n">
        <v>0</v>
      </c>
      <c r="AE40" s="701" t="n">
        <v>0</v>
      </c>
      <c r="AF40" s="701" t="n">
        <v>0</v>
      </c>
      <c r="AG40" s="701" t="n">
        <v>0</v>
      </c>
      <c r="AH40" s="701" t="n">
        <v>0</v>
      </c>
      <c r="AI40" s="701" t="n">
        <v>0</v>
      </c>
      <c r="AJ40" s="701" t="n">
        <v>1</v>
      </c>
      <c r="AK40" s="701" t="n">
        <v>2</v>
      </c>
      <c r="AL40" s="701" t="n">
        <v>4</v>
      </c>
      <c r="AM40" s="701" t="n">
        <v>0</v>
      </c>
      <c r="AN40" s="701" t="n">
        <v>4</v>
      </c>
      <c r="AO40" s="702"/>
      <c r="AP40" s="710" t="s">
        <v>357</v>
      </c>
      <c r="AQ40" s="703"/>
      <c r="AS40" s="697"/>
      <c r="AT40" s="697"/>
      <c r="AU40" s="697"/>
      <c r="AV40" s="697"/>
      <c r="AW40" s="697"/>
      <c r="AX40" s="697"/>
      <c r="AY40" s="697"/>
      <c r="AZ40" s="697"/>
      <c r="BA40" s="697"/>
    </row>
    <row r="41" customFormat="false" ht="21" hidden="false" customHeight="true" outlineLevel="0" collapsed="false">
      <c r="A41" s="709"/>
      <c r="B41" s="712" t="s">
        <v>359</v>
      </c>
      <c r="C41" s="704" t="s">
        <v>321</v>
      </c>
      <c r="D41" s="704"/>
      <c r="E41" s="700" t="n">
        <v>490</v>
      </c>
      <c r="F41" s="701" t="n">
        <v>289</v>
      </c>
      <c r="G41" s="701" t="n">
        <v>201</v>
      </c>
      <c r="H41" s="701" t="n">
        <v>417</v>
      </c>
      <c r="I41" s="701" t="n">
        <v>234</v>
      </c>
      <c r="J41" s="701" t="n">
        <v>183</v>
      </c>
      <c r="K41" s="701" t="n">
        <v>40</v>
      </c>
      <c r="L41" s="701" t="n">
        <v>98</v>
      </c>
      <c r="M41" s="701" t="n">
        <v>131</v>
      </c>
      <c r="N41" s="701" t="n">
        <v>62</v>
      </c>
      <c r="O41" s="701" t="n">
        <v>13</v>
      </c>
      <c r="P41" s="701" t="n">
        <v>5</v>
      </c>
      <c r="Q41" s="701" t="n">
        <v>2</v>
      </c>
      <c r="R41" s="701" t="n">
        <v>3</v>
      </c>
      <c r="S41" s="701" t="n">
        <v>0</v>
      </c>
      <c r="T41" s="701" t="n">
        <v>0</v>
      </c>
      <c r="U41" s="701" t="n">
        <v>0</v>
      </c>
      <c r="V41" s="701" t="n">
        <v>0</v>
      </c>
      <c r="W41" s="701" t="n">
        <v>48</v>
      </c>
      <c r="X41" s="701" t="n">
        <v>15</v>
      </c>
      <c r="Y41" s="701" t="n">
        <v>72</v>
      </c>
      <c r="Z41" s="701" t="n">
        <v>55</v>
      </c>
      <c r="AA41" s="701" t="n">
        <v>17</v>
      </c>
      <c r="AB41" s="701" t="n">
        <v>0</v>
      </c>
      <c r="AC41" s="701" t="n">
        <v>4</v>
      </c>
      <c r="AD41" s="701" t="n">
        <v>24</v>
      </c>
      <c r="AE41" s="701" t="n">
        <v>2</v>
      </c>
      <c r="AF41" s="701" t="n">
        <v>7</v>
      </c>
      <c r="AG41" s="701" t="n">
        <v>4</v>
      </c>
      <c r="AH41" s="701" t="n">
        <v>2</v>
      </c>
      <c r="AI41" s="701" t="n">
        <v>1</v>
      </c>
      <c r="AJ41" s="701" t="n">
        <v>22</v>
      </c>
      <c r="AK41" s="701" t="n">
        <v>6</v>
      </c>
      <c r="AL41" s="701" t="n">
        <v>1</v>
      </c>
      <c r="AM41" s="701" t="n">
        <v>0</v>
      </c>
      <c r="AN41" s="701" t="n">
        <v>1</v>
      </c>
      <c r="AO41" s="702"/>
      <c r="AP41" s="710" t="s">
        <v>359</v>
      </c>
      <c r="AQ41" s="703"/>
      <c r="AS41" s="697"/>
      <c r="AT41" s="697"/>
      <c r="AU41" s="697"/>
      <c r="AV41" s="697"/>
      <c r="AW41" s="697"/>
      <c r="AX41" s="697"/>
      <c r="AY41" s="697"/>
      <c r="AZ41" s="697"/>
      <c r="BA41" s="697"/>
    </row>
    <row r="42" customFormat="false" ht="14.25" hidden="false" customHeight="false" outlineLevel="0" collapsed="false">
      <c r="A42" s="698"/>
      <c r="B42" s="698"/>
      <c r="C42" s="698"/>
      <c r="D42" s="699"/>
      <c r="E42" s="700"/>
      <c r="F42" s="701"/>
      <c r="G42" s="701"/>
      <c r="H42" s="701"/>
      <c r="I42" s="701"/>
      <c r="J42" s="701"/>
      <c r="K42" s="701"/>
      <c r="L42" s="701"/>
      <c r="M42" s="701"/>
      <c r="N42" s="701"/>
      <c r="O42" s="701"/>
      <c r="P42" s="701"/>
      <c r="Q42" s="701"/>
      <c r="R42" s="701"/>
      <c r="S42" s="701"/>
      <c r="T42" s="701"/>
      <c r="U42" s="701"/>
      <c r="V42" s="701"/>
      <c r="W42" s="701"/>
      <c r="X42" s="701"/>
      <c r="Y42" s="701"/>
      <c r="Z42" s="701"/>
      <c r="AA42" s="701"/>
      <c r="AB42" s="701"/>
      <c r="AC42" s="701"/>
      <c r="AD42" s="701"/>
      <c r="AE42" s="701"/>
      <c r="AF42" s="701"/>
      <c r="AG42" s="701"/>
      <c r="AH42" s="701"/>
      <c r="AI42" s="701"/>
      <c r="AJ42" s="701"/>
      <c r="AK42" s="701"/>
      <c r="AL42" s="701"/>
      <c r="AM42" s="701"/>
      <c r="AN42" s="708"/>
      <c r="AO42" s="702"/>
      <c r="AP42" s="703"/>
      <c r="AQ42" s="703"/>
      <c r="AS42" s="697"/>
      <c r="AT42" s="697"/>
      <c r="AU42" s="697"/>
      <c r="AV42" s="697"/>
      <c r="AW42" s="697"/>
      <c r="AX42" s="697"/>
      <c r="AY42" s="697"/>
      <c r="AZ42" s="697"/>
      <c r="BA42" s="697"/>
    </row>
    <row r="43" customFormat="false" ht="32.25" hidden="false" customHeight="true" outlineLevel="0" collapsed="false">
      <c r="A43" s="691" t="s">
        <v>360</v>
      </c>
      <c r="B43" s="691"/>
      <c r="C43" s="691"/>
      <c r="D43" s="691"/>
      <c r="E43" s="694" t="n">
        <v>12118</v>
      </c>
      <c r="F43" s="694" t="n">
        <v>5141</v>
      </c>
      <c r="G43" s="694" t="n">
        <v>6977</v>
      </c>
      <c r="H43" s="694" t="n">
        <v>10033</v>
      </c>
      <c r="I43" s="694" t="n">
        <v>4118</v>
      </c>
      <c r="J43" s="694" t="n">
        <v>5915</v>
      </c>
      <c r="K43" s="694" t="n">
        <v>505</v>
      </c>
      <c r="L43" s="694" t="n">
        <v>1838</v>
      </c>
      <c r="M43" s="694" t="n">
        <v>2640</v>
      </c>
      <c r="N43" s="694" t="n">
        <v>1151</v>
      </c>
      <c r="O43" s="694" t="n">
        <v>178</v>
      </c>
      <c r="P43" s="694" t="n">
        <v>131</v>
      </c>
      <c r="Q43" s="694" t="n">
        <v>396</v>
      </c>
      <c r="R43" s="694" t="n">
        <v>1247</v>
      </c>
      <c r="S43" s="694" t="n">
        <v>0</v>
      </c>
      <c r="T43" s="694" t="n">
        <v>201</v>
      </c>
      <c r="U43" s="694" t="n">
        <v>18</v>
      </c>
      <c r="V43" s="694" t="n">
        <v>403</v>
      </c>
      <c r="W43" s="694" t="n">
        <v>381</v>
      </c>
      <c r="X43" s="694" t="n">
        <v>944</v>
      </c>
      <c r="Y43" s="694" t="n">
        <v>1488</v>
      </c>
      <c r="Z43" s="694" t="n">
        <v>1016</v>
      </c>
      <c r="AA43" s="694" t="n">
        <v>472</v>
      </c>
      <c r="AB43" s="694" t="n">
        <v>22</v>
      </c>
      <c r="AC43" s="694" t="n">
        <v>53</v>
      </c>
      <c r="AD43" s="694" t="n">
        <v>140</v>
      </c>
      <c r="AE43" s="694" t="n">
        <v>63</v>
      </c>
      <c r="AF43" s="694" t="n">
        <v>398</v>
      </c>
      <c r="AG43" s="694" t="n">
        <v>66</v>
      </c>
      <c r="AH43" s="694" t="n">
        <v>118</v>
      </c>
      <c r="AI43" s="694" t="n">
        <v>87</v>
      </c>
      <c r="AJ43" s="694" t="n">
        <v>338</v>
      </c>
      <c r="AK43" s="694" t="n">
        <v>203</v>
      </c>
      <c r="AL43" s="694" t="n">
        <v>597</v>
      </c>
      <c r="AM43" s="694" t="n">
        <v>7</v>
      </c>
      <c r="AN43" s="694" t="n">
        <v>590</v>
      </c>
      <c r="AO43" s="695"/>
      <c r="AP43" s="696" t="s">
        <v>361</v>
      </c>
      <c r="AQ43" s="696"/>
      <c r="AS43" s="697"/>
      <c r="AT43" s="697"/>
      <c r="AU43" s="697"/>
      <c r="AV43" s="697"/>
      <c r="AW43" s="697"/>
      <c r="AX43" s="697"/>
      <c r="AY43" s="697"/>
      <c r="AZ43" s="697"/>
      <c r="BA43" s="697"/>
    </row>
    <row r="44" customFormat="false" ht="21" hidden="false" customHeight="true" outlineLevel="0" collapsed="false">
      <c r="A44" s="709"/>
      <c r="B44" s="705" t="s">
        <v>331</v>
      </c>
      <c r="C44" s="704" t="s">
        <v>362</v>
      </c>
      <c r="D44" s="704"/>
      <c r="E44" s="701" t="n">
        <v>18</v>
      </c>
      <c r="F44" s="701" t="n">
        <v>12</v>
      </c>
      <c r="G44" s="701" t="n">
        <v>6</v>
      </c>
      <c r="H44" s="701" t="n">
        <v>15</v>
      </c>
      <c r="I44" s="701" t="n">
        <v>9</v>
      </c>
      <c r="J44" s="701" t="n">
        <v>6</v>
      </c>
      <c r="K44" s="701" t="n">
        <v>1</v>
      </c>
      <c r="L44" s="701" t="n">
        <v>1</v>
      </c>
      <c r="M44" s="701" t="n">
        <v>5</v>
      </c>
      <c r="N44" s="701" t="n">
        <v>1</v>
      </c>
      <c r="O44" s="701" t="n">
        <v>0</v>
      </c>
      <c r="P44" s="701" t="n">
        <v>0</v>
      </c>
      <c r="Q44" s="701" t="n">
        <v>1</v>
      </c>
      <c r="R44" s="701" t="n">
        <v>0</v>
      </c>
      <c r="S44" s="701" t="n">
        <v>0</v>
      </c>
      <c r="T44" s="701" t="n">
        <v>0</v>
      </c>
      <c r="U44" s="701" t="n">
        <v>0</v>
      </c>
      <c r="V44" s="701" t="n">
        <v>1</v>
      </c>
      <c r="W44" s="701" t="n">
        <v>2</v>
      </c>
      <c r="X44" s="701" t="n">
        <v>3</v>
      </c>
      <c r="Y44" s="701" t="n">
        <v>3</v>
      </c>
      <c r="Z44" s="701" t="n">
        <v>3</v>
      </c>
      <c r="AA44" s="701" t="n">
        <v>0</v>
      </c>
      <c r="AB44" s="701" t="n">
        <v>0</v>
      </c>
      <c r="AC44" s="701" t="n">
        <v>0</v>
      </c>
      <c r="AD44" s="701" t="n">
        <v>0</v>
      </c>
      <c r="AE44" s="701" t="n">
        <v>0</v>
      </c>
      <c r="AF44" s="701" t="n">
        <v>0</v>
      </c>
      <c r="AG44" s="701" t="n">
        <v>0</v>
      </c>
      <c r="AH44" s="701" t="n">
        <v>0</v>
      </c>
      <c r="AI44" s="701" t="n">
        <v>0</v>
      </c>
      <c r="AJ44" s="701" t="n">
        <v>3</v>
      </c>
      <c r="AK44" s="701" t="n">
        <v>0</v>
      </c>
      <c r="AL44" s="701" t="n">
        <v>0</v>
      </c>
      <c r="AM44" s="701" t="n">
        <v>0</v>
      </c>
      <c r="AN44" s="701" t="n">
        <v>0</v>
      </c>
      <c r="AO44" s="702"/>
      <c r="AP44" s="710" t="s">
        <v>331</v>
      </c>
      <c r="AQ44" s="703"/>
      <c r="AS44" s="697"/>
      <c r="AT44" s="697"/>
      <c r="AU44" s="697"/>
      <c r="AV44" s="697"/>
      <c r="AW44" s="697"/>
      <c r="AX44" s="697"/>
      <c r="AY44" s="697"/>
      <c r="AZ44" s="697"/>
      <c r="BA44" s="697"/>
    </row>
    <row r="45" customFormat="false" ht="21" hidden="false" customHeight="true" outlineLevel="0" collapsed="false">
      <c r="A45" s="709"/>
      <c r="B45" s="705" t="s">
        <v>339</v>
      </c>
      <c r="C45" s="704" t="s">
        <v>363</v>
      </c>
      <c r="D45" s="704"/>
      <c r="E45" s="701" t="n">
        <v>2</v>
      </c>
      <c r="F45" s="701" t="n">
        <v>0</v>
      </c>
      <c r="G45" s="701" t="n">
        <v>2</v>
      </c>
      <c r="H45" s="701" t="n">
        <v>2</v>
      </c>
      <c r="I45" s="701" t="n">
        <v>0</v>
      </c>
      <c r="J45" s="701" t="n">
        <v>2</v>
      </c>
      <c r="K45" s="701" t="n">
        <v>0</v>
      </c>
      <c r="L45" s="701" t="n">
        <v>2</v>
      </c>
      <c r="M45" s="701" t="n">
        <v>0</v>
      </c>
      <c r="N45" s="701" t="n">
        <v>0</v>
      </c>
      <c r="O45" s="701" t="n">
        <v>0</v>
      </c>
      <c r="P45" s="701" t="n">
        <v>0</v>
      </c>
      <c r="Q45" s="701" t="n">
        <v>0</v>
      </c>
      <c r="R45" s="701" t="n">
        <v>0</v>
      </c>
      <c r="S45" s="701" t="n">
        <v>0</v>
      </c>
      <c r="T45" s="701" t="n">
        <v>0</v>
      </c>
      <c r="U45" s="701" t="n">
        <v>0</v>
      </c>
      <c r="V45" s="701" t="n">
        <v>0</v>
      </c>
      <c r="W45" s="701" t="n">
        <v>0</v>
      </c>
      <c r="X45" s="701" t="n">
        <v>0</v>
      </c>
      <c r="Y45" s="701" t="n">
        <v>0</v>
      </c>
      <c r="Z45" s="701" t="n">
        <v>0</v>
      </c>
      <c r="AA45" s="701" t="n">
        <v>0</v>
      </c>
      <c r="AB45" s="701" t="n">
        <v>0</v>
      </c>
      <c r="AC45" s="701" t="n">
        <v>0</v>
      </c>
      <c r="AD45" s="701" t="n">
        <v>0</v>
      </c>
      <c r="AE45" s="701" t="n">
        <v>0</v>
      </c>
      <c r="AF45" s="701" t="n">
        <v>0</v>
      </c>
      <c r="AG45" s="701" t="n">
        <v>0</v>
      </c>
      <c r="AH45" s="701" t="n">
        <v>0</v>
      </c>
      <c r="AI45" s="701" t="n">
        <v>0</v>
      </c>
      <c r="AJ45" s="701" t="n">
        <v>0</v>
      </c>
      <c r="AK45" s="701" t="n">
        <v>0</v>
      </c>
      <c r="AL45" s="701" t="n">
        <v>0</v>
      </c>
      <c r="AM45" s="701" t="n">
        <v>0</v>
      </c>
      <c r="AN45" s="701" t="n">
        <v>0</v>
      </c>
      <c r="AO45" s="702"/>
      <c r="AP45" s="710" t="s">
        <v>339</v>
      </c>
      <c r="AQ45" s="703"/>
      <c r="AS45" s="697"/>
      <c r="AT45" s="697"/>
      <c r="AU45" s="697"/>
      <c r="AV45" s="697"/>
      <c r="AW45" s="697"/>
      <c r="AX45" s="697"/>
      <c r="AY45" s="697"/>
      <c r="AZ45" s="697"/>
      <c r="BA45" s="697"/>
    </row>
    <row r="46" customFormat="false" ht="21" hidden="false" customHeight="true" outlineLevel="0" collapsed="false">
      <c r="A46" s="709"/>
      <c r="B46" s="705" t="s">
        <v>341</v>
      </c>
      <c r="C46" s="704" t="s">
        <v>364</v>
      </c>
      <c r="D46" s="704"/>
      <c r="E46" s="701" t="n">
        <v>413</v>
      </c>
      <c r="F46" s="701" t="n">
        <v>254</v>
      </c>
      <c r="G46" s="701" t="n">
        <v>159</v>
      </c>
      <c r="H46" s="701" t="n">
        <v>343</v>
      </c>
      <c r="I46" s="701" t="n">
        <v>201</v>
      </c>
      <c r="J46" s="701" t="n">
        <v>142</v>
      </c>
      <c r="K46" s="701" t="n">
        <v>19</v>
      </c>
      <c r="L46" s="701" t="n">
        <v>34</v>
      </c>
      <c r="M46" s="701" t="n">
        <v>139</v>
      </c>
      <c r="N46" s="701" t="n">
        <v>42</v>
      </c>
      <c r="O46" s="701" t="n">
        <v>37</v>
      </c>
      <c r="P46" s="701" t="n">
        <v>25</v>
      </c>
      <c r="Q46" s="701" t="n">
        <v>2</v>
      </c>
      <c r="R46" s="701" t="n">
        <v>3</v>
      </c>
      <c r="S46" s="701" t="n">
        <v>0</v>
      </c>
      <c r="T46" s="701" t="n">
        <v>8</v>
      </c>
      <c r="U46" s="701" t="n">
        <v>0</v>
      </c>
      <c r="V46" s="701" t="n">
        <v>6</v>
      </c>
      <c r="W46" s="701" t="n">
        <v>4</v>
      </c>
      <c r="X46" s="701" t="n">
        <v>24</v>
      </c>
      <c r="Y46" s="701" t="n">
        <v>66</v>
      </c>
      <c r="Z46" s="701" t="n">
        <v>53</v>
      </c>
      <c r="AA46" s="701" t="n">
        <v>13</v>
      </c>
      <c r="AB46" s="701" t="n">
        <v>1</v>
      </c>
      <c r="AC46" s="701" t="n">
        <v>0</v>
      </c>
      <c r="AD46" s="701" t="n">
        <v>1</v>
      </c>
      <c r="AE46" s="701" t="n">
        <v>1</v>
      </c>
      <c r="AF46" s="701" t="n">
        <v>45</v>
      </c>
      <c r="AG46" s="701" t="n">
        <v>10</v>
      </c>
      <c r="AH46" s="701" t="n">
        <v>0</v>
      </c>
      <c r="AI46" s="701" t="n">
        <v>0</v>
      </c>
      <c r="AJ46" s="701" t="n">
        <v>6</v>
      </c>
      <c r="AK46" s="701" t="n">
        <v>2</v>
      </c>
      <c r="AL46" s="701" t="n">
        <v>4</v>
      </c>
      <c r="AM46" s="701" t="n">
        <v>0</v>
      </c>
      <c r="AN46" s="701" t="n">
        <v>4</v>
      </c>
      <c r="AO46" s="702"/>
      <c r="AP46" s="710" t="s">
        <v>341</v>
      </c>
      <c r="AQ46" s="703"/>
      <c r="AS46" s="697"/>
      <c r="AT46" s="697"/>
      <c r="AU46" s="697"/>
      <c r="AV46" s="697"/>
      <c r="AW46" s="697"/>
      <c r="AX46" s="697"/>
      <c r="AY46" s="697"/>
      <c r="AZ46" s="697"/>
      <c r="BA46" s="697"/>
    </row>
    <row r="47" customFormat="false" ht="21" hidden="false" customHeight="true" outlineLevel="0" collapsed="false">
      <c r="A47" s="709"/>
      <c r="B47" s="705" t="s">
        <v>343</v>
      </c>
      <c r="C47" s="704" t="s">
        <v>365</v>
      </c>
      <c r="D47" s="704"/>
      <c r="E47" s="701" t="n">
        <v>1804</v>
      </c>
      <c r="F47" s="701" t="n">
        <v>1081</v>
      </c>
      <c r="G47" s="701" t="n">
        <v>723</v>
      </c>
      <c r="H47" s="701" t="n">
        <v>1195</v>
      </c>
      <c r="I47" s="701" t="n">
        <v>640</v>
      </c>
      <c r="J47" s="701" t="n">
        <v>555</v>
      </c>
      <c r="K47" s="701" t="n">
        <v>78</v>
      </c>
      <c r="L47" s="701" t="n">
        <v>213</v>
      </c>
      <c r="M47" s="701" t="n">
        <v>406</v>
      </c>
      <c r="N47" s="701" t="n">
        <v>125</v>
      </c>
      <c r="O47" s="701" t="n">
        <v>47</v>
      </c>
      <c r="P47" s="701" t="n">
        <v>20</v>
      </c>
      <c r="Q47" s="701" t="n">
        <v>24</v>
      </c>
      <c r="R47" s="701" t="n">
        <v>61</v>
      </c>
      <c r="S47" s="701" t="n">
        <v>0</v>
      </c>
      <c r="T47" s="701" t="n">
        <v>32</v>
      </c>
      <c r="U47" s="701" t="n">
        <v>0</v>
      </c>
      <c r="V47" s="701" t="n">
        <v>6</v>
      </c>
      <c r="W47" s="701" t="n">
        <v>85</v>
      </c>
      <c r="X47" s="701" t="n">
        <v>98</v>
      </c>
      <c r="Y47" s="701" t="n">
        <v>572</v>
      </c>
      <c r="Z47" s="701" t="n">
        <v>441</v>
      </c>
      <c r="AA47" s="701" t="n">
        <v>131</v>
      </c>
      <c r="AB47" s="701" t="n">
        <v>4</v>
      </c>
      <c r="AC47" s="701" t="n">
        <v>6</v>
      </c>
      <c r="AD47" s="701" t="n">
        <v>60</v>
      </c>
      <c r="AE47" s="701" t="n">
        <v>21</v>
      </c>
      <c r="AF47" s="701" t="n">
        <v>224</v>
      </c>
      <c r="AG47" s="701" t="n">
        <v>20</v>
      </c>
      <c r="AH47" s="701" t="n">
        <v>7</v>
      </c>
      <c r="AI47" s="701" t="n">
        <v>7</v>
      </c>
      <c r="AJ47" s="701" t="n">
        <v>146</v>
      </c>
      <c r="AK47" s="701" t="n">
        <v>77</v>
      </c>
      <c r="AL47" s="701" t="n">
        <v>37</v>
      </c>
      <c r="AM47" s="701" t="n">
        <v>0</v>
      </c>
      <c r="AN47" s="701" t="n">
        <v>37</v>
      </c>
      <c r="AO47" s="702"/>
      <c r="AP47" s="710" t="s">
        <v>343</v>
      </c>
      <c r="AQ47" s="703"/>
      <c r="AS47" s="697"/>
      <c r="AT47" s="697"/>
      <c r="AU47" s="697"/>
      <c r="AV47" s="697"/>
      <c r="AW47" s="697"/>
      <c r="AX47" s="697"/>
      <c r="AY47" s="697"/>
      <c r="AZ47" s="697"/>
      <c r="BA47" s="697"/>
    </row>
    <row r="48" customFormat="false" ht="21" hidden="false" customHeight="true" outlineLevel="0" collapsed="false">
      <c r="A48" s="709"/>
      <c r="B48" s="705" t="s">
        <v>345</v>
      </c>
      <c r="C48" s="704" t="s">
        <v>366</v>
      </c>
      <c r="D48" s="704"/>
      <c r="E48" s="701" t="n">
        <v>49</v>
      </c>
      <c r="F48" s="701" t="n">
        <v>34</v>
      </c>
      <c r="G48" s="701" t="n">
        <v>15</v>
      </c>
      <c r="H48" s="701" t="n">
        <v>29</v>
      </c>
      <c r="I48" s="701" t="n">
        <v>18</v>
      </c>
      <c r="J48" s="701" t="n">
        <v>11</v>
      </c>
      <c r="K48" s="701" t="n">
        <v>1</v>
      </c>
      <c r="L48" s="701" t="n">
        <v>4</v>
      </c>
      <c r="M48" s="701" t="n">
        <v>13</v>
      </c>
      <c r="N48" s="701" t="n">
        <v>5</v>
      </c>
      <c r="O48" s="701" t="n">
        <v>0</v>
      </c>
      <c r="P48" s="701" t="n">
        <v>0</v>
      </c>
      <c r="Q48" s="701" t="n">
        <v>0</v>
      </c>
      <c r="R48" s="701" t="n">
        <v>0</v>
      </c>
      <c r="S48" s="701" t="n">
        <v>0</v>
      </c>
      <c r="T48" s="701" t="n">
        <v>0</v>
      </c>
      <c r="U48" s="701" t="n">
        <v>0</v>
      </c>
      <c r="V48" s="701" t="n">
        <v>0</v>
      </c>
      <c r="W48" s="701" t="n">
        <v>4</v>
      </c>
      <c r="X48" s="701" t="n">
        <v>2</v>
      </c>
      <c r="Y48" s="701" t="n">
        <v>20</v>
      </c>
      <c r="Z48" s="701" t="n">
        <v>16</v>
      </c>
      <c r="AA48" s="701" t="n">
        <v>4</v>
      </c>
      <c r="AB48" s="701" t="n">
        <v>0</v>
      </c>
      <c r="AC48" s="701" t="n">
        <v>0</v>
      </c>
      <c r="AD48" s="701" t="n">
        <v>0</v>
      </c>
      <c r="AE48" s="701" t="n">
        <v>0</v>
      </c>
      <c r="AF48" s="701" t="n">
        <v>12</v>
      </c>
      <c r="AG48" s="701" t="n">
        <v>2</v>
      </c>
      <c r="AH48" s="701" t="n">
        <v>0</v>
      </c>
      <c r="AI48" s="701" t="n">
        <v>0</v>
      </c>
      <c r="AJ48" s="701" t="n">
        <v>4</v>
      </c>
      <c r="AK48" s="701" t="n">
        <v>2</v>
      </c>
      <c r="AL48" s="701" t="n">
        <v>0</v>
      </c>
      <c r="AM48" s="701" t="n">
        <v>0</v>
      </c>
      <c r="AN48" s="701" t="n">
        <v>0</v>
      </c>
      <c r="AO48" s="702"/>
      <c r="AP48" s="710" t="s">
        <v>345</v>
      </c>
      <c r="AQ48" s="703"/>
      <c r="AS48" s="697"/>
      <c r="AT48" s="697"/>
      <c r="AU48" s="697"/>
      <c r="AV48" s="697"/>
      <c r="AW48" s="697"/>
      <c r="AX48" s="697"/>
      <c r="AY48" s="697"/>
      <c r="AZ48" s="697"/>
      <c r="BA48" s="697"/>
    </row>
    <row r="49" customFormat="false" ht="21" hidden="false" customHeight="true" outlineLevel="0" collapsed="false">
      <c r="A49" s="709"/>
      <c r="B49" s="705" t="s">
        <v>347</v>
      </c>
      <c r="C49" s="704" t="s">
        <v>367</v>
      </c>
      <c r="D49" s="704"/>
      <c r="E49" s="701" t="n">
        <v>764</v>
      </c>
      <c r="F49" s="701" t="n">
        <v>408</v>
      </c>
      <c r="G49" s="701" t="n">
        <v>356</v>
      </c>
      <c r="H49" s="701" t="n">
        <v>620</v>
      </c>
      <c r="I49" s="701" t="n">
        <v>309</v>
      </c>
      <c r="J49" s="701" t="n">
        <v>311</v>
      </c>
      <c r="K49" s="701" t="n">
        <v>38</v>
      </c>
      <c r="L49" s="701" t="n">
        <v>123</v>
      </c>
      <c r="M49" s="701" t="n">
        <v>168</v>
      </c>
      <c r="N49" s="701" t="n">
        <v>92</v>
      </c>
      <c r="O49" s="701" t="n">
        <v>20</v>
      </c>
      <c r="P49" s="701" t="n">
        <v>7</v>
      </c>
      <c r="Q49" s="701" t="n">
        <v>6</v>
      </c>
      <c r="R49" s="701" t="n">
        <v>5</v>
      </c>
      <c r="S49" s="701" t="n">
        <v>0</v>
      </c>
      <c r="T49" s="701" t="n">
        <v>1</v>
      </c>
      <c r="U49" s="701" t="n">
        <v>0</v>
      </c>
      <c r="V49" s="701" t="n">
        <v>6</v>
      </c>
      <c r="W49" s="701" t="n">
        <v>77</v>
      </c>
      <c r="X49" s="701" t="n">
        <v>77</v>
      </c>
      <c r="Y49" s="701" t="n">
        <v>139</v>
      </c>
      <c r="Z49" s="701" t="n">
        <v>99</v>
      </c>
      <c r="AA49" s="701" t="n">
        <v>40</v>
      </c>
      <c r="AB49" s="701" t="n">
        <v>5</v>
      </c>
      <c r="AC49" s="701" t="n">
        <v>6</v>
      </c>
      <c r="AD49" s="701" t="n">
        <v>6</v>
      </c>
      <c r="AE49" s="701" t="n">
        <v>5</v>
      </c>
      <c r="AF49" s="701" t="n">
        <v>32</v>
      </c>
      <c r="AG49" s="701" t="n">
        <v>6</v>
      </c>
      <c r="AH49" s="701" t="n">
        <v>2</v>
      </c>
      <c r="AI49" s="701" t="n">
        <v>0</v>
      </c>
      <c r="AJ49" s="701" t="n">
        <v>54</v>
      </c>
      <c r="AK49" s="701" t="n">
        <v>23</v>
      </c>
      <c r="AL49" s="701" t="n">
        <v>5</v>
      </c>
      <c r="AM49" s="701" t="n">
        <v>0</v>
      </c>
      <c r="AN49" s="701" t="n">
        <v>5</v>
      </c>
      <c r="AO49" s="702"/>
      <c r="AP49" s="710" t="s">
        <v>347</v>
      </c>
      <c r="AQ49" s="703"/>
      <c r="AS49" s="697"/>
      <c r="AT49" s="697"/>
      <c r="AU49" s="697"/>
      <c r="AV49" s="697"/>
      <c r="AW49" s="697"/>
      <c r="AX49" s="697"/>
      <c r="AY49" s="697"/>
      <c r="AZ49" s="697"/>
      <c r="BA49" s="697"/>
    </row>
    <row r="50" customFormat="false" ht="21" hidden="false" customHeight="true" outlineLevel="0" collapsed="false">
      <c r="A50" s="709"/>
      <c r="B50" s="705" t="s">
        <v>349</v>
      </c>
      <c r="C50" s="704" t="s">
        <v>368</v>
      </c>
      <c r="D50" s="704"/>
      <c r="E50" s="701" t="n">
        <v>437</v>
      </c>
      <c r="F50" s="701" t="n">
        <v>202</v>
      </c>
      <c r="G50" s="701" t="n">
        <v>235</v>
      </c>
      <c r="H50" s="701" t="n">
        <v>388</v>
      </c>
      <c r="I50" s="701" t="n">
        <v>173</v>
      </c>
      <c r="J50" s="701" t="n">
        <v>215</v>
      </c>
      <c r="K50" s="701" t="n">
        <v>25</v>
      </c>
      <c r="L50" s="701" t="n">
        <v>147</v>
      </c>
      <c r="M50" s="701" t="n">
        <v>119</v>
      </c>
      <c r="N50" s="701" t="n">
        <v>36</v>
      </c>
      <c r="O50" s="701" t="n">
        <v>8</v>
      </c>
      <c r="P50" s="701" t="n">
        <v>3</v>
      </c>
      <c r="Q50" s="701" t="n">
        <v>0</v>
      </c>
      <c r="R50" s="701" t="n">
        <v>1</v>
      </c>
      <c r="S50" s="701" t="n">
        <v>0</v>
      </c>
      <c r="T50" s="701" t="n">
        <v>3</v>
      </c>
      <c r="U50" s="701" t="n">
        <v>0</v>
      </c>
      <c r="V50" s="701" t="n">
        <v>7</v>
      </c>
      <c r="W50" s="701" t="n">
        <v>21</v>
      </c>
      <c r="X50" s="701" t="n">
        <v>18</v>
      </c>
      <c r="Y50" s="701" t="n">
        <v>37</v>
      </c>
      <c r="Z50" s="701" t="n">
        <v>28</v>
      </c>
      <c r="AA50" s="701" t="n">
        <v>9</v>
      </c>
      <c r="AB50" s="701" t="n">
        <v>0</v>
      </c>
      <c r="AC50" s="701" t="n">
        <v>1</v>
      </c>
      <c r="AD50" s="701" t="n">
        <v>4</v>
      </c>
      <c r="AE50" s="701" t="n">
        <v>3</v>
      </c>
      <c r="AF50" s="701" t="n">
        <v>19</v>
      </c>
      <c r="AG50" s="701" t="n">
        <v>5</v>
      </c>
      <c r="AH50" s="701" t="n">
        <v>0</v>
      </c>
      <c r="AI50" s="701" t="n">
        <v>0</v>
      </c>
      <c r="AJ50" s="701" t="n">
        <v>5</v>
      </c>
      <c r="AK50" s="701" t="n">
        <v>0</v>
      </c>
      <c r="AL50" s="701" t="n">
        <v>12</v>
      </c>
      <c r="AM50" s="701" t="n">
        <v>1</v>
      </c>
      <c r="AN50" s="701" t="n">
        <v>11</v>
      </c>
      <c r="AO50" s="702"/>
      <c r="AP50" s="710" t="s">
        <v>349</v>
      </c>
      <c r="AQ50" s="703"/>
      <c r="AS50" s="697"/>
      <c r="AT50" s="697"/>
      <c r="AU50" s="697"/>
      <c r="AV50" s="697"/>
      <c r="AW50" s="697"/>
      <c r="AX50" s="697"/>
      <c r="AY50" s="697"/>
      <c r="AZ50" s="697"/>
      <c r="BA50" s="697"/>
    </row>
    <row r="51" customFormat="false" ht="21" hidden="false" customHeight="true" outlineLevel="0" collapsed="false">
      <c r="A51" s="709"/>
      <c r="B51" s="705" t="s">
        <v>351</v>
      </c>
      <c r="C51" s="704" t="s">
        <v>369</v>
      </c>
      <c r="D51" s="704"/>
      <c r="E51" s="701" t="n">
        <v>2174</v>
      </c>
      <c r="F51" s="701" t="n">
        <v>892</v>
      </c>
      <c r="G51" s="701" t="n">
        <v>1282</v>
      </c>
      <c r="H51" s="701" t="n">
        <v>2062</v>
      </c>
      <c r="I51" s="701" t="n">
        <v>873</v>
      </c>
      <c r="J51" s="701" t="n">
        <v>1189</v>
      </c>
      <c r="K51" s="701" t="n">
        <v>116</v>
      </c>
      <c r="L51" s="701" t="n">
        <v>386</v>
      </c>
      <c r="M51" s="701" t="n">
        <v>600</v>
      </c>
      <c r="N51" s="701" t="n">
        <v>225</v>
      </c>
      <c r="O51" s="701" t="n">
        <v>11</v>
      </c>
      <c r="P51" s="701" t="n">
        <v>30</v>
      </c>
      <c r="Q51" s="701" t="n">
        <v>112</v>
      </c>
      <c r="R51" s="701" t="n">
        <v>255</v>
      </c>
      <c r="S51" s="701" t="n">
        <v>0</v>
      </c>
      <c r="T51" s="701" t="n">
        <v>47</v>
      </c>
      <c r="U51" s="701" t="n">
        <v>1</v>
      </c>
      <c r="V51" s="701" t="n">
        <v>35</v>
      </c>
      <c r="W51" s="701" t="n">
        <v>33</v>
      </c>
      <c r="X51" s="701" t="n">
        <v>211</v>
      </c>
      <c r="Y51" s="701" t="n">
        <v>35</v>
      </c>
      <c r="Z51" s="701" t="n">
        <v>19</v>
      </c>
      <c r="AA51" s="701" t="n">
        <v>16</v>
      </c>
      <c r="AB51" s="701" t="n">
        <v>0</v>
      </c>
      <c r="AC51" s="701" t="n">
        <v>5</v>
      </c>
      <c r="AD51" s="701" t="n">
        <v>9</v>
      </c>
      <c r="AE51" s="701" t="n">
        <v>4</v>
      </c>
      <c r="AF51" s="701" t="n">
        <v>4</v>
      </c>
      <c r="AG51" s="701" t="n">
        <v>1</v>
      </c>
      <c r="AH51" s="701" t="n">
        <v>1</v>
      </c>
      <c r="AI51" s="701" t="n">
        <v>0</v>
      </c>
      <c r="AJ51" s="701" t="n">
        <v>5</v>
      </c>
      <c r="AK51" s="701" t="n">
        <v>6</v>
      </c>
      <c r="AL51" s="701" t="n">
        <v>77</v>
      </c>
      <c r="AM51" s="701" t="n">
        <v>0</v>
      </c>
      <c r="AN51" s="701" t="n">
        <v>77</v>
      </c>
      <c r="AO51" s="702"/>
      <c r="AP51" s="710" t="s">
        <v>351</v>
      </c>
      <c r="AQ51" s="703"/>
      <c r="AS51" s="697"/>
      <c r="AT51" s="697"/>
      <c r="AU51" s="697"/>
      <c r="AV51" s="697"/>
      <c r="AW51" s="697"/>
      <c r="AX51" s="697"/>
      <c r="AY51" s="697"/>
      <c r="AZ51" s="697"/>
      <c r="BA51" s="697"/>
    </row>
    <row r="52" customFormat="false" ht="21" hidden="false" customHeight="true" outlineLevel="0" collapsed="false">
      <c r="A52" s="709"/>
      <c r="B52" s="705" t="s">
        <v>353</v>
      </c>
      <c r="C52" s="704" t="s">
        <v>370</v>
      </c>
      <c r="D52" s="704"/>
      <c r="E52" s="701" t="n">
        <v>935</v>
      </c>
      <c r="F52" s="701" t="n">
        <v>412</v>
      </c>
      <c r="G52" s="701" t="n">
        <v>523</v>
      </c>
      <c r="H52" s="701" t="n">
        <v>908</v>
      </c>
      <c r="I52" s="701" t="n">
        <v>393</v>
      </c>
      <c r="J52" s="701" t="n">
        <v>515</v>
      </c>
      <c r="K52" s="701" t="n">
        <v>28</v>
      </c>
      <c r="L52" s="701" t="n">
        <v>181</v>
      </c>
      <c r="M52" s="701" t="n">
        <v>330</v>
      </c>
      <c r="N52" s="701" t="n">
        <v>225</v>
      </c>
      <c r="O52" s="701" t="n">
        <v>7</v>
      </c>
      <c r="P52" s="701" t="n">
        <v>2</v>
      </c>
      <c r="Q52" s="701" t="n">
        <v>2</v>
      </c>
      <c r="R52" s="701" t="n">
        <v>10</v>
      </c>
      <c r="S52" s="701" t="n">
        <v>0</v>
      </c>
      <c r="T52" s="701" t="n">
        <v>3</v>
      </c>
      <c r="U52" s="701" t="n">
        <v>0</v>
      </c>
      <c r="V52" s="701" t="n">
        <v>10</v>
      </c>
      <c r="W52" s="701" t="n">
        <v>26</v>
      </c>
      <c r="X52" s="701" t="n">
        <v>84</v>
      </c>
      <c r="Y52" s="701" t="n">
        <v>22</v>
      </c>
      <c r="Z52" s="701" t="n">
        <v>19</v>
      </c>
      <c r="AA52" s="701" t="n">
        <v>3</v>
      </c>
      <c r="AB52" s="701" t="n">
        <v>1</v>
      </c>
      <c r="AC52" s="701" t="n">
        <v>1</v>
      </c>
      <c r="AD52" s="701" t="n">
        <v>8</v>
      </c>
      <c r="AE52" s="701" t="n">
        <v>1</v>
      </c>
      <c r="AF52" s="701" t="n">
        <v>3</v>
      </c>
      <c r="AG52" s="701" t="n">
        <v>0</v>
      </c>
      <c r="AH52" s="701" t="n">
        <v>1</v>
      </c>
      <c r="AI52" s="701" t="n">
        <v>0</v>
      </c>
      <c r="AJ52" s="701" t="n">
        <v>6</v>
      </c>
      <c r="AK52" s="701" t="n">
        <v>1</v>
      </c>
      <c r="AL52" s="701" t="n">
        <v>5</v>
      </c>
      <c r="AM52" s="701" t="n">
        <v>0</v>
      </c>
      <c r="AN52" s="701" t="n">
        <v>5</v>
      </c>
      <c r="AO52" s="702"/>
      <c r="AP52" s="710" t="s">
        <v>353</v>
      </c>
      <c r="AQ52" s="703"/>
      <c r="AS52" s="697"/>
      <c r="AT52" s="697"/>
      <c r="AU52" s="697"/>
      <c r="AV52" s="697"/>
      <c r="AW52" s="697"/>
      <c r="AX52" s="697"/>
      <c r="AY52" s="697"/>
      <c r="AZ52" s="697"/>
      <c r="BA52" s="697"/>
    </row>
    <row r="53" customFormat="false" ht="21" hidden="false" customHeight="true" outlineLevel="0" collapsed="false">
      <c r="A53" s="709"/>
      <c r="B53" s="705" t="s">
        <v>355</v>
      </c>
      <c r="C53" s="704" t="s">
        <v>371</v>
      </c>
      <c r="D53" s="704"/>
      <c r="E53" s="701" t="n">
        <v>328</v>
      </c>
      <c r="F53" s="701" t="n">
        <v>159</v>
      </c>
      <c r="G53" s="701" t="n">
        <v>169</v>
      </c>
      <c r="H53" s="701" t="n">
        <v>313</v>
      </c>
      <c r="I53" s="701" t="n">
        <v>152</v>
      </c>
      <c r="J53" s="701" t="n">
        <v>161</v>
      </c>
      <c r="K53" s="701" t="n">
        <v>15</v>
      </c>
      <c r="L53" s="701" t="n">
        <v>61</v>
      </c>
      <c r="M53" s="701" t="n">
        <v>125</v>
      </c>
      <c r="N53" s="701" t="n">
        <v>49</v>
      </c>
      <c r="O53" s="701" t="n">
        <v>6</v>
      </c>
      <c r="P53" s="701" t="n">
        <v>8</v>
      </c>
      <c r="Q53" s="701" t="n">
        <v>1</v>
      </c>
      <c r="R53" s="701" t="n">
        <v>1</v>
      </c>
      <c r="S53" s="701" t="n">
        <v>0</v>
      </c>
      <c r="T53" s="701" t="n">
        <v>3</v>
      </c>
      <c r="U53" s="701" t="n">
        <v>0</v>
      </c>
      <c r="V53" s="701" t="n">
        <v>4</v>
      </c>
      <c r="W53" s="701" t="n">
        <v>5</v>
      </c>
      <c r="X53" s="701" t="n">
        <v>35</v>
      </c>
      <c r="Y53" s="701" t="n">
        <v>14</v>
      </c>
      <c r="Z53" s="701" t="n">
        <v>7</v>
      </c>
      <c r="AA53" s="701" t="n">
        <v>7</v>
      </c>
      <c r="AB53" s="701" t="n">
        <v>2</v>
      </c>
      <c r="AC53" s="701" t="n">
        <v>2</v>
      </c>
      <c r="AD53" s="701" t="n">
        <v>1</v>
      </c>
      <c r="AE53" s="701" t="n">
        <v>1</v>
      </c>
      <c r="AF53" s="701" t="n">
        <v>4</v>
      </c>
      <c r="AG53" s="701" t="n">
        <v>2</v>
      </c>
      <c r="AH53" s="701" t="n">
        <v>0</v>
      </c>
      <c r="AI53" s="701" t="n">
        <v>0</v>
      </c>
      <c r="AJ53" s="701" t="n">
        <v>0</v>
      </c>
      <c r="AK53" s="701" t="n">
        <v>2</v>
      </c>
      <c r="AL53" s="701" t="n">
        <v>1</v>
      </c>
      <c r="AM53" s="701" t="n">
        <v>0</v>
      </c>
      <c r="AN53" s="701" t="n">
        <v>1</v>
      </c>
      <c r="AO53" s="702"/>
      <c r="AP53" s="710" t="s">
        <v>355</v>
      </c>
      <c r="AQ53" s="703"/>
      <c r="AS53" s="697"/>
      <c r="AT53" s="697"/>
      <c r="AU53" s="697"/>
      <c r="AV53" s="697"/>
      <c r="AW53" s="697"/>
      <c r="AX53" s="697"/>
      <c r="AY53" s="697"/>
      <c r="AZ53" s="697"/>
      <c r="BA53" s="697"/>
    </row>
    <row r="54" customFormat="false" ht="21" hidden="false" customHeight="true" outlineLevel="0" collapsed="false">
      <c r="A54" s="709"/>
      <c r="B54" s="705" t="s">
        <v>357</v>
      </c>
      <c r="C54" s="704" t="s">
        <v>372</v>
      </c>
      <c r="D54" s="704"/>
      <c r="E54" s="701" t="n">
        <v>346</v>
      </c>
      <c r="F54" s="701" t="n">
        <v>167</v>
      </c>
      <c r="G54" s="701" t="n">
        <v>179</v>
      </c>
      <c r="H54" s="701" t="n">
        <v>241</v>
      </c>
      <c r="I54" s="701" t="n">
        <v>110</v>
      </c>
      <c r="J54" s="701" t="n">
        <v>131</v>
      </c>
      <c r="K54" s="701" t="n">
        <v>10</v>
      </c>
      <c r="L54" s="701" t="n">
        <v>35</v>
      </c>
      <c r="M54" s="701" t="n">
        <v>62</v>
      </c>
      <c r="N54" s="701" t="n">
        <v>41</v>
      </c>
      <c r="O54" s="701" t="n">
        <v>16</v>
      </c>
      <c r="P54" s="701" t="n">
        <v>17</v>
      </c>
      <c r="Q54" s="701" t="n">
        <v>4</v>
      </c>
      <c r="R54" s="701" t="n">
        <v>3</v>
      </c>
      <c r="S54" s="701" t="n">
        <v>0</v>
      </c>
      <c r="T54" s="701" t="n">
        <v>3</v>
      </c>
      <c r="U54" s="701" t="n">
        <v>0</v>
      </c>
      <c r="V54" s="701" t="n">
        <v>0</v>
      </c>
      <c r="W54" s="701" t="n">
        <v>18</v>
      </c>
      <c r="X54" s="701" t="n">
        <v>32</v>
      </c>
      <c r="Y54" s="701" t="n">
        <v>104</v>
      </c>
      <c r="Z54" s="701" t="n">
        <v>57</v>
      </c>
      <c r="AA54" s="701" t="n">
        <v>47</v>
      </c>
      <c r="AB54" s="701" t="n">
        <v>0</v>
      </c>
      <c r="AC54" s="701" t="n">
        <v>7</v>
      </c>
      <c r="AD54" s="701" t="n">
        <v>14</v>
      </c>
      <c r="AE54" s="701" t="n">
        <v>8</v>
      </c>
      <c r="AF54" s="701" t="n">
        <v>14</v>
      </c>
      <c r="AG54" s="701" t="n">
        <v>7</v>
      </c>
      <c r="AH54" s="701" t="n">
        <v>13</v>
      </c>
      <c r="AI54" s="701" t="n">
        <v>7</v>
      </c>
      <c r="AJ54" s="701" t="n">
        <v>16</v>
      </c>
      <c r="AK54" s="701" t="n">
        <v>18</v>
      </c>
      <c r="AL54" s="701" t="n">
        <v>1</v>
      </c>
      <c r="AM54" s="701" t="n">
        <v>0</v>
      </c>
      <c r="AN54" s="701" t="n">
        <v>1</v>
      </c>
      <c r="AO54" s="702"/>
      <c r="AP54" s="710" t="s">
        <v>357</v>
      </c>
      <c r="AQ54" s="703"/>
      <c r="AS54" s="697"/>
      <c r="AT54" s="697"/>
      <c r="AU54" s="697"/>
      <c r="AV54" s="697"/>
      <c r="AW54" s="697"/>
      <c r="AX54" s="697"/>
      <c r="AY54" s="697"/>
      <c r="AZ54" s="697"/>
      <c r="BA54" s="697"/>
    </row>
    <row r="55" customFormat="false" ht="21" hidden="false" customHeight="true" outlineLevel="0" collapsed="false">
      <c r="A55" s="709"/>
      <c r="B55" s="705" t="s">
        <v>359</v>
      </c>
      <c r="C55" s="704" t="s">
        <v>373</v>
      </c>
      <c r="D55" s="704"/>
      <c r="E55" s="701" t="n">
        <v>298</v>
      </c>
      <c r="F55" s="701" t="n">
        <v>89</v>
      </c>
      <c r="G55" s="701" t="n">
        <v>209</v>
      </c>
      <c r="H55" s="701" t="n">
        <v>255</v>
      </c>
      <c r="I55" s="701" t="n">
        <v>87</v>
      </c>
      <c r="J55" s="701" t="n">
        <v>168</v>
      </c>
      <c r="K55" s="701" t="n">
        <v>20</v>
      </c>
      <c r="L55" s="701" t="n">
        <v>73</v>
      </c>
      <c r="M55" s="701" t="n">
        <v>63</v>
      </c>
      <c r="N55" s="701" t="n">
        <v>15</v>
      </c>
      <c r="O55" s="701" t="n">
        <v>0</v>
      </c>
      <c r="P55" s="701" t="n">
        <v>5</v>
      </c>
      <c r="Q55" s="701" t="n">
        <v>1</v>
      </c>
      <c r="R55" s="701" t="n">
        <v>12</v>
      </c>
      <c r="S55" s="701" t="n">
        <v>0</v>
      </c>
      <c r="T55" s="701" t="n">
        <v>40</v>
      </c>
      <c r="U55" s="701" t="n">
        <v>0</v>
      </c>
      <c r="V55" s="701" t="n">
        <v>7</v>
      </c>
      <c r="W55" s="701" t="n">
        <v>3</v>
      </c>
      <c r="X55" s="701" t="n">
        <v>16</v>
      </c>
      <c r="Y55" s="701" t="n">
        <v>5</v>
      </c>
      <c r="Z55" s="701" t="n">
        <v>2</v>
      </c>
      <c r="AA55" s="701" t="n">
        <v>3</v>
      </c>
      <c r="AB55" s="701" t="n">
        <v>0</v>
      </c>
      <c r="AC55" s="701" t="n">
        <v>2</v>
      </c>
      <c r="AD55" s="701" t="n">
        <v>1</v>
      </c>
      <c r="AE55" s="701" t="n">
        <v>1</v>
      </c>
      <c r="AF55" s="701" t="n">
        <v>0</v>
      </c>
      <c r="AG55" s="701" t="n">
        <v>0</v>
      </c>
      <c r="AH55" s="701" t="n">
        <v>0</v>
      </c>
      <c r="AI55" s="701" t="n">
        <v>0</v>
      </c>
      <c r="AJ55" s="701" t="n">
        <v>1</v>
      </c>
      <c r="AK55" s="701" t="n">
        <v>0</v>
      </c>
      <c r="AL55" s="701" t="n">
        <v>38</v>
      </c>
      <c r="AM55" s="701" t="n">
        <v>0</v>
      </c>
      <c r="AN55" s="701" t="n">
        <v>38</v>
      </c>
      <c r="AO55" s="702"/>
      <c r="AP55" s="710" t="s">
        <v>359</v>
      </c>
      <c r="AQ55" s="703"/>
      <c r="AS55" s="697"/>
      <c r="AT55" s="697"/>
      <c r="AU55" s="697"/>
      <c r="AV55" s="697"/>
      <c r="AW55" s="697"/>
      <c r="AX55" s="697"/>
      <c r="AY55" s="697"/>
      <c r="AZ55" s="697"/>
      <c r="BA55" s="697"/>
    </row>
    <row r="56" customFormat="false" ht="21" hidden="false" customHeight="true" outlineLevel="0" collapsed="false">
      <c r="A56" s="709"/>
      <c r="B56" s="705" t="s">
        <v>374</v>
      </c>
      <c r="C56" s="704" t="s">
        <v>375</v>
      </c>
      <c r="D56" s="704"/>
      <c r="E56" s="701" t="n">
        <v>297</v>
      </c>
      <c r="F56" s="701" t="n">
        <v>76</v>
      </c>
      <c r="G56" s="701" t="n">
        <v>221</v>
      </c>
      <c r="H56" s="701" t="n">
        <v>263</v>
      </c>
      <c r="I56" s="701" t="n">
        <v>71</v>
      </c>
      <c r="J56" s="701" t="n">
        <v>192</v>
      </c>
      <c r="K56" s="701" t="n">
        <v>20</v>
      </c>
      <c r="L56" s="701" t="n">
        <v>76</v>
      </c>
      <c r="M56" s="701" t="n">
        <v>43</v>
      </c>
      <c r="N56" s="701" t="n">
        <v>39</v>
      </c>
      <c r="O56" s="701" t="n">
        <v>2</v>
      </c>
      <c r="P56" s="701" t="n">
        <v>2</v>
      </c>
      <c r="Q56" s="701" t="n">
        <v>3</v>
      </c>
      <c r="R56" s="701" t="n">
        <v>15</v>
      </c>
      <c r="S56" s="701" t="n">
        <v>0</v>
      </c>
      <c r="T56" s="701" t="n">
        <v>8</v>
      </c>
      <c r="U56" s="701" t="n">
        <v>0</v>
      </c>
      <c r="V56" s="701" t="n">
        <v>17</v>
      </c>
      <c r="W56" s="701" t="n">
        <v>3</v>
      </c>
      <c r="X56" s="701" t="n">
        <v>35</v>
      </c>
      <c r="Y56" s="701" t="n">
        <v>8</v>
      </c>
      <c r="Z56" s="701" t="n">
        <v>5</v>
      </c>
      <c r="AA56" s="701" t="n">
        <v>3</v>
      </c>
      <c r="AB56" s="701" t="n">
        <v>0</v>
      </c>
      <c r="AC56" s="701" t="n">
        <v>0</v>
      </c>
      <c r="AD56" s="701" t="n">
        <v>0</v>
      </c>
      <c r="AE56" s="701" t="n">
        <v>1</v>
      </c>
      <c r="AF56" s="701" t="n">
        <v>0</v>
      </c>
      <c r="AG56" s="701" t="n">
        <v>0</v>
      </c>
      <c r="AH56" s="701" t="n">
        <v>1</v>
      </c>
      <c r="AI56" s="701" t="n">
        <v>0</v>
      </c>
      <c r="AJ56" s="701" t="n">
        <v>4</v>
      </c>
      <c r="AK56" s="701" t="n">
        <v>2</v>
      </c>
      <c r="AL56" s="701" t="n">
        <v>26</v>
      </c>
      <c r="AM56" s="701" t="n">
        <v>0</v>
      </c>
      <c r="AN56" s="701" t="n">
        <v>26</v>
      </c>
      <c r="AO56" s="702"/>
      <c r="AP56" s="710" t="s">
        <v>374</v>
      </c>
      <c r="AQ56" s="703"/>
      <c r="AS56" s="697"/>
      <c r="AT56" s="697"/>
      <c r="AU56" s="697"/>
      <c r="AV56" s="697"/>
      <c r="AW56" s="697"/>
      <c r="AX56" s="697"/>
      <c r="AY56" s="697"/>
      <c r="AZ56" s="697"/>
      <c r="BA56" s="697"/>
    </row>
    <row r="57" customFormat="false" ht="21" hidden="false" customHeight="true" outlineLevel="0" collapsed="false">
      <c r="A57" s="709"/>
      <c r="B57" s="705" t="s">
        <v>376</v>
      </c>
      <c r="C57" s="704" t="s">
        <v>377</v>
      </c>
      <c r="D57" s="704"/>
      <c r="E57" s="701" t="n">
        <v>817</v>
      </c>
      <c r="F57" s="701" t="n">
        <v>165</v>
      </c>
      <c r="G57" s="701" t="n">
        <v>652</v>
      </c>
      <c r="H57" s="701" t="n">
        <v>579</v>
      </c>
      <c r="I57" s="701" t="n">
        <v>85</v>
      </c>
      <c r="J57" s="701" t="n">
        <v>494</v>
      </c>
      <c r="K57" s="701" t="n">
        <v>23</v>
      </c>
      <c r="L57" s="701" t="n">
        <v>160</v>
      </c>
      <c r="M57" s="701" t="n">
        <v>25</v>
      </c>
      <c r="N57" s="701" t="n">
        <v>12</v>
      </c>
      <c r="O57" s="701" t="n">
        <v>4</v>
      </c>
      <c r="P57" s="701" t="n">
        <v>4</v>
      </c>
      <c r="Q57" s="701" t="n">
        <v>2</v>
      </c>
      <c r="R57" s="701" t="n">
        <v>6</v>
      </c>
      <c r="S57" s="701" t="n">
        <v>0</v>
      </c>
      <c r="T57" s="701" t="n">
        <v>9</v>
      </c>
      <c r="U57" s="701" t="n">
        <v>6</v>
      </c>
      <c r="V57" s="701" t="n">
        <v>181</v>
      </c>
      <c r="W57" s="701" t="n">
        <v>25</v>
      </c>
      <c r="X57" s="701" t="n">
        <v>122</v>
      </c>
      <c r="Y57" s="701" t="n">
        <v>139</v>
      </c>
      <c r="Z57" s="701" t="n">
        <v>77</v>
      </c>
      <c r="AA57" s="701" t="n">
        <v>62</v>
      </c>
      <c r="AB57" s="701" t="n">
        <v>5</v>
      </c>
      <c r="AC57" s="701" t="n">
        <v>17</v>
      </c>
      <c r="AD57" s="701" t="n">
        <v>13</v>
      </c>
      <c r="AE57" s="701" t="n">
        <v>7</v>
      </c>
      <c r="AF57" s="701" t="n">
        <v>13</v>
      </c>
      <c r="AG57" s="701" t="n">
        <v>6</v>
      </c>
      <c r="AH57" s="701" t="n">
        <v>10</v>
      </c>
      <c r="AI57" s="701" t="n">
        <v>8</v>
      </c>
      <c r="AJ57" s="701" t="n">
        <v>36</v>
      </c>
      <c r="AK57" s="701" t="n">
        <v>24</v>
      </c>
      <c r="AL57" s="701" t="n">
        <v>99</v>
      </c>
      <c r="AM57" s="701" t="n">
        <v>3</v>
      </c>
      <c r="AN57" s="701" t="n">
        <v>96</v>
      </c>
      <c r="AO57" s="702"/>
      <c r="AP57" s="710" t="s">
        <v>376</v>
      </c>
      <c r="AQ57" s="703"/>
      <c r="AS57" s="697"/>
      <c r="AT57" s="697"/>
      <c r="AU57" s="697"/>
      <c r="AV57" s="697"/>
      <c r="AW57" s="697"/>
      <c r="AX57" s="697"/>
      <c r="AY57" s="697"/>
      <c r="AZ57" s="697"/>
      <c r="BA57" s="697"/>
    </row>
    <row r="58" customFormat="false" ht="21" hidden="false" customHeight="true" outlineLevel="0" collapsed="false">
      <c r="A58" s="709"/>
      <c r="B58" s="705" t="s">
        <v>378</v>
      </c>
      <c r="C58" s="704" t="s">
        <v>379</v>
      </c>
      <c r="D58" s="704"/>
      <c r="E58" s="701" t="n">
        <v>1946</v>
      </c>
      <c r="F58" s="701" t="n">
        <v>379</v>
      </c>
      <c r="G58" s="701" t="n">
        <v>1567</v>
      </c>
      <c r="H58" s="701" t="n">
        <v>1499</v>
      </c>
      <c r="I58" s="701" t="n">
        <v>286</v>
      </c>
      <c r="J58" s="701" t="n">
        <v>1213</v>
      </c>
      <c r="K58" s="701" t="n">
        <v>16</v>
      </c>
      <c r="L58" s="701" t="n">
        <v>97</v>
      </c>
      <c r="M58" s="701" t="n">
        <v>36</v>
      </c>
      <c r="N58" s="701" t="n">
        <v>37</v>
      </c>
      <c r="O58" s="701" t="n">
        <v>1</v>
      </c>
      <c r="P58" s="701" t="n">
        <v>0</v>
      </c>
      <c r="Q58" s="701" t="n">
        <v>222</v>
      </c>
      <c r="R58" s="701" t="n">
        <v>845</v>
      </c>
      <c r="S58" s="701" t="n">
        <v>0</v>
      </c>
      <c r="T58" s="701" t="n">
        <v>29</v>
      </c>
      <c r="U58" s="701" t="n">
        <v>11</v>
      </c>
      <c r="V58" s="701" t="n">
        <v>106</v>
      </c>
      <c r="W58" s="701" t="n">
        <v>0</v>
      </c>
      <c r="X58" s="701" t="n">
        <v>99</v>
      </c>
      <c r="Y58" s="701" t="n">
        <v>160</v>
      </c>
      <c r="Z58" s="701" t="n">
        <v>90</v>
      </c>
      <c r="AA58" s="701" t="n">
        <v>70</v>
      </c>
      <c r="AB58" s="701" t="n">
        <v>0</v>
      </c>
      <c r="AC58" s="701" t="n">
        <v>1</v>
      </c>
      <c r="AD58" s="701" t="n">
        <v>2</v>
      </c>
      <c r="AE58" s="701" t="n">
        <v>0</v>
      </c>
      <c r="AF58" s="701" t="n">
        <v>4</v>
      </c>
      <c r="AG58" s="701" t="n">
        <v>0</v>
      </c>
      <c r="AH58" s="701" t="n">
        <v>80</v>
      </c>
      <c r="AI58" s="701" t="n">
        <v>57</v>
      </c>
      <c r="AJ58" s="701" t="n">
        <v>4</v>
      </c>
      <c r="AK58" s="701" t="n">
        <v>12</v>
      </c>
      <c r="AL58" s="701" t="n">
        <v>287</v>
      </c>
      <c r="AM58" s="701" t="n">
        <v>3</v>
      </c>
      <c r="AN58" s="701" t="n">
        <v>284</v>
      </c>
      <c r="AO58" s="702"/>
      <c r="AP58" s="710" t="s">
        <v>378</v>
      </c>
      <c r="AQ58" s="703"/>
      <c r="AS58" s="697"/>
      <c r="AT58" s="697"/>
      <c r="AU58" s="697"/>
      <c r="AV58" s="697"/>
      <c r="AW58" s="697"/>
      <c r="AX58" s="697"/>
      <c r="AY58" s="697"/>
      <c r="AZ58" s="697"/>
      <c r="BA58" s="697"/>
    </row>
    <row r="59" customFormat="false" ht="21" hidden="false" customHeight="true" outlineLevel="0" collapsed="false">
      <c r="A59" s="709"/>
      <c r="B59" s="713" t="s">
        <v>380</v>
      </c>
      <c r="C59" s="704" t="s">
        <v>381</v>
      </c>
      <c r="D59" s="704"/>
      <c r="E59" s="701" t="n">
        <v>93</v>
      </c>
      <c r="F59" s="701" t="n">
        <v>44</v>
      </c>
      <c r="G59" s="701" t="n">
        <v>49</v>
      </c>
      <c r="H59" s="701" t="n">
        <v>91</v>
      </c>
      <c r="I59" s="701" t="n">
        <v>44</v>
      </c>
      <c r="J59" s="701" t="n">
        <v>47</v>
      </c>
      <c r="K59" s="701" t="n">
        <v>8</v>
      </c>
      <c r="L59" s="701" t="n">
        <v>24</v>
      </c>
      <c r="M59" s="701" t="n">
        <v>35</v>
      </c>
      <c r="N59" s="701" t="n">
        <v>10</v>
      </c>
      <c r="O59" s="701" t="n">
        <v>0</v>
      </c>
      <c r="P59" s="701" t="n">
        <v>0</v>
      </c>
      <c r="Q59" s="701" t="n">
        <v>0</v>
      </c>
      <c r="R59" s="701" t="n">
        <v>1</v>
      </c>
      <c r="S59" s="701" t="n">
        <v>0</v>
      </c>
      <c r="T59" s="701" t="n">
        <v>1</v>
      </c>
      <c r="U59" s="701" t="n">
        <v>0</v>
      </c>
      <c r="V59" s="701" t="n">
        <v>1</v>
      </c>
      <c r="W59" s="701" t="n">
        <v>1</v>
      </c>
      <c r="X59" s="701" t="n">
        <v>10</v>
      </c>
      <c r="Y59" s="701" t="n">
        <v>0</v>
      </c>
      <c r="Z59" s="701" t="n">
        <v>0</v>
      </c>
      <c r="AA59" s="701" t="n">
        <v>0</v>
      </c>
      <c r="AB59" s="701" t="n">
        <v>0</v>
      </c>
      <c r="AC59" s="701" t="n">
        <v>0</v>
      </c>
      <c r="AD59" s="701" t="n">
        <v>0</v>
      </c>
      <c r="AE59" s="701" t="n">
        <v>0</v>
      </c>
      <c r="AF59" s="701" t="n">
        <v>0</v>
      </c>
      <c r="AG59" s="701" t="n">
        <v>0</v>
      </c>
      <c r="AH59" s="701" t="n">
        <v>0</v>
      </c>
      <c r="AI59" s="701" t="n">
        <v>0</v>
      </c>
      <c r="AJ59" s="701" t="n">
        <v>0</v>
      </c>
      <c r="AK59" s="701" t="n">
        <v>0</v>
      </c>
      <c r="AL59" s="701" t="n">
        <v>2</v>
      </c>
      <c r="AM59" s="701" t="n">
        <v>0</v>
      </c>
      <c r="AN59" s="701" t="n">
        <v>2</v>
      </c>
      <c r="AO59" s="702"/>
      <c r="AP59" s="710" t="s">
        <v>380</v>
      </c>
      <c r="AQ59" s="703"/>
      <c r="AS59" s="697"/>
      <c r="AT59" s="697"/>
      <c r="AU59" s="697"/>
      <c r="AV59" s="697"/>
      <c r="AW59" s="697"/>
      <c r="AX59" s="697"/>
      <c r="AY59" s="697"/>
      <c r="AZ59" s="697"/>
      <c r="BA59" s="697"/>
    </row>
    <row r="60" customFormat="false" ht="21" hidden="false" customHeight="true" outlineLevel="0" collapsed="false">
      <c r="A60" s="709"/>
      <c r="B60" s="713" t="s">
        <v>382</v>
      </c>
      <c r="C60" s="704" t="s">
        <v>383</v>
      </c>
      <c r="D60" s="704"/>
      <c r="E60" s="701" t="n">
        <v>401</v>
      </c>
      <c r="F60" s="701" t="n">
        <v>162</v>
      </c>
      <c r="G60" s="701" t="n">
        <v>239</v>
      </c>
      <c r="H60" s="701" t="n">
        <v>377</v>
      </c>
      <c r="I60" s="701" t="n">
        <v>153</v>
      </c>
      <c r="J60" s="701" t="n">
        <v>224</v>
      </c>
      <c r="K60" s="701" t="n">
        <v>19</v>
      </c>
      <c r="L60" s="701" t="n">
        <v>102</v>
      </c>
      <c r="M60" s="701" t="n">
        <v>108</v>
      </c>
      <c r="N60" s="701" t="n">
        <v>44</v>
      </c>
      <c r="O60" s="701" t="n">
        <v>5</v>
      </c>
      <c r="P60" s="701" t="n">
        <v>7</v>
      </c>
      <c r="Q60" s="701" t="n">
        <v>5</v>
      </c>
      <c r="R60" s="701" t="n">
        <v>4</v>
      </c>
      <c r="S60" s="701" t="n">
        <v>0</v>
      </c>
      <c r="T60" s="701" t="n">
        <v>8</v>
      </c>
      <c r="U60" s="701" t="n">
        <v>0</v>
      </c>
      <c r="V60" s="701" t="n">
        <v>8</v>
      </c>
      <c r="W60" s="701" t="n">
        <v>16</v>
      </c>
      <c r="X60" s="701" t="n">
        <v>51</v>
      </c>
      <c r="Y60" s="701" t="n">
        <v>22</v>
      </c>
      <c r="Z60" s="701" t="n">
        <v>9</v>
      </c>
      <c r="AA60" s="701" t="n">
        <v>13</v>
      </c>
      <c r="AB60" s="701" t="n">
        <v>1</v>
      </c>
      <c r="AC60" s="701" t="n">
        <v>0</v>
      </c>
      <c r="AD60" s="701" t="n">
        <v>0</v>
      </c>
      <c r="AE60" s="701" t="n">
        <v>5</v>
      </c>
      <c r="AF60" s="701" t="n">
        <v>2</v>
      </c>
      <c r="AG60" s="701" t="n">
        <v>1</v>
      </c>
      <c r="AH60" s="701" t="n">
        <v>0</v>
      </c>
      <c r="AI60" s="701" t="n">
        <v>1</v>
      </c>
      <c r="AJ60" s="701" t="n">
        <v>6</v>
      </c>
      <c r="AK60" s="701" t="n">
        <v>6</v>
      </c>
      <c r="AL60" s="701" t="n">
        <v>2</v>
      </c>
      <c r="AM60" s="701" t="n">
        <v>0</v>
      </c>
      <c r="AN60" s="701" t="n">
        <v>2</v>
      </c>
      <c r="AO60" s="702"/>
      <c r="AP60" s="710" t="s">
        <v>382</v>
      </c>
      <c r="AQ60" s="703"/>
      <c r="AS60" s="697"/>
      <c r="AT60" s="697"/>
      <c r="AU60" s="697"/>
      <c r="AV60" s="697"/>
      <c r="AW60" s="697"/>
      <c r="AX60" s="697"/>
      <c r="AY60" s="697"/>
      <c r="AZ60" s="697"/>
      <c r="BA60" s="697"/>
    </row>
    <row r="61" customFormat="false" ht="21" hidden="false" customHeight="true" outlineLevel="0" collapsed="false">
      <c r="A61" s="709"/>
      <c r="B61" s="713" t="s">
        <v>384</v>
      </c>
      <c r="C61" s="704" t="s">
        <v>385</v>
      </c>
      <c r="D61" s="704"/>
      <c r="E61" s="701" t="n">
        <v>571</v>
      </c>
      <c r="F61" s="701" t="n">
        <v>345</v>
      </c>
      <c r="G61" s="701" t="n">
        <v>226</v>
      </c>
      <c r="H61" s="701" t="n">
        <v>473</v>
      </c>
      <c r="I61" s="701" t="n">
        <v>288</v>
      </c>
      <c r="J61" s="701" t="n">
        <v>185</v>
      </c>
      <c r="K61" s="701" t="n">
        <v>38</v>
      </c>
      <c r="L61" s="701" t="n">
        <v>47</v>
      </c>
      <c r="M61" s="701" t="n">
        <v>208</v>
      </c>
      <c r="N61" s="701" t="n">
        <v>83</v>
      </c>
      <c r="O61" s="701" t="n">
        <v>9</v>
      </c>
      <c r="P61" s="701" t="n">
        <v>0</v>
      </c>
      <c r="Q61" s="701" t="n">
        <v>11</v>
      </c>
      <c r="R61" s="701" t="n">
        <v>20</v>
      </c>
      <c r="S61" s="701" t="n">
        <v>0</v>
      </c>
      <c r="T61" s="701" t="n">
        <v>6</v>
      </c>
      <c r="U61" s="701" t="n">
        <v>0</v>
      </c>
      <c r="V61" s="701" t="n">
        <v>8</v>
      </c>
      <c r="W61" s="701" t="n">
        <v>22</v>
      </c>
      <c r="X61" s="701" t="n">
        <v>21</v>
      </c>
      <c r="Y61" s="701" t="n">
        <v>97</v>
      </c>
      <c r="Z61" s="701" t="n">
        <v>57</v>
      </c>
      <c r="AA61" s="701" t="n">
        <v>40</v>
      </c>
      <c r="AB61" s="701" t="n">
        <v>3</v>
      </c>
      <c r="AC61" s="701" t="n">
        <v>1</v>
      </c>
      <c r="AD61" s="701" t="n">
        <v>8</v>
      </c>
      <c r="AE61" s="701" t="n">
        <v>2</v>
      </c>
      <c r="AF61" s="701" t="n">
        <v>17</v>
      </c>
      <c r="AG61" s="701" t="n">
        <v>4</v>
      </c>
      <c r="AH61" s="701" t="n">
        <v>2</v>
      </c>
      <c r="AI61" s="701" t="n">
        <v>6</v>
      </c>
      <c r="AJ61" s="701" t="n">
        <v>27</v>
      </c>
      <c r="AK61" s="701" t="n">
        <v>27</v>
      </c>
      <c r="AL61" s="701" t="n">
        <v>1</v>
      </c>
      <c r="AM61" s="701" t="n">
        <v>0</v>
      </c>
      <c r="AN61" s="701" t="n">
        <v>1</v>
      </c>
      <c r="AO61" s="702"/>
      <c r="AP61" s="710" t="s">
        <v>384</v>
      </c>
      <c r="AQ61" s="703"/>
      <c r="AS61" s="697"/>
      <c r="AT61" s="697"/>
      <c r="AU61" s="697"/>
      <c r="AV61" s="697"/>
      <c r="AW61" s="697"/>
      <c r="AX61" s="697"/>
      <c r="AY61" s="697"/>
      <c r="AZ61" s="697"/>
      <c r="BA61" s="697"/>
    </row>
    <row r="62" customFormat="false" ht="21" hidden="false" customHeight="true" outlineLevel="0" collapsed="false">
      <c r="A62" s="713"/>
      <c r="B62" s="713" t="s">
        <v>386</v>
      </c>
      <c r="C62" s="704" t="s">
        <v>322</v>
      </c>
      <c r="D62" s="704"/>
      <c r="E62" s="701" t="n">
        <v>425</v>
      </c>
      <c r="F62" s="701" t="n">
        <v>260</v>
      </c>
      <c r="G62" s="701" t="n">
        <v>165</v>
      </c>
      <c r="H62" s="701" t="n">
        <v>380</v>
      </c>
      <c r="I62" s="701" t="n">
        <v>226</v>
      </c>
      <c r="J62" s="701" t="n">
        <v>154</v>
      </c>
      <c r="K62" s="701" t="n">
        <v>30</v>
      </c>
      <c r="L62" s="701" t="n">
        <v>72</v>
      </c>
      <c r="M62" s="701" t="n">
        <v>155</v>
      </c>
      <c r="N62" s="701" t="n">
        <v>70</v>
      </c>
      <c r="O62" s="701" t="n">
        <v>5</v>
      </c>
      <c r="P62" s="701" t="n">
        <v>1</v>
      </c>
      <c r="Q62" s="701" t="n">
        <v>0</v>
      </c>
      <c r="R62" s="701" t="n">
        <v>5</v>
      </c>
      <c r="S62" s="701" t="n">
        <v>0</v>
      </c>
      <c r="T62" s="701" t="n">
        <v>0</v>
      </c>
      <c r="U62" s="701" t="n">
        <v>0</v>
      </c>
      <c r="V62" s="701" t="n">
        <v>0</v>
      </c>
      <c r="W62" s="701" t="n">
        <v>36</v>
      </c>
      <c r="X62" s="701" t="n">
        <v>6</v>
      </c>
      <c r="Y62" s="701" t="n">
        <v>45</v>
      </c>
      <c r="Z62" s="701" t="n">
        <v>34</v>
      </c>
      <c r="AA62" s="701" t="n">
        <v>11</v>
      </c>
      <c r="AB62" s="701" t="n">
        <v>0</v>
      </c>
      <c r="AC62" s="701" t="n">
        <v>4</v>
      </c>
      <c r="AD62" s="701" t="n">
        <v>13</v>
      </c>
      <c r="AE62" s="701" t="n">
        <v>3</v>
      </c>
      <c r="AF62" s="701" t="n">
        <v>5</v>
      </c>
      <c r="AG62" s="701" t="n">
        <v>2</v>
      </c>
      <c r="AH62" s="701" t="n">
        <v>1</v>
      </c>
      <c r="AI62" s="701" t="n">
        <v>1</v>
      </c>
      <c r="AJ62" s="701" t="n">
        <v>15</v>
      </c>
      <c r="AK62" s="701" t="n">
        <v>1</v>
      </c>
      <c r="AL62" s="701" t="n">
        <v>0</v>
      </c>
      <c r="AM62" s="701" t="n">
        <v>0</v>
      </c>
      <c r="AN62" s="701" t="n">
        <v>0</v>
      </c>
      <c r="AO62" s="702"/>
      <c r="AP62" s="710" t="s">
        <v>386</v>
      </c>
      <c r="AQ62" s="703"/>
      <c r="AS62" s="697"/>
      <c r="AT62" s="697"/>
      <c r="AU62" s="697"/>
      <c r="AV62" s="697"/>
      <c r="AW62" s="697"/>
      <c r="AX62" s="697"/>
      <c r="AY62" s="697"/>
      <c r="AZ62" s="697"/>
      <c r="BA62" s="697"/>
    </row>
    <row r="63" customFormat="false" ht="8.25" hidden="false" customHeight="true" outlineLevel="0" collapsed="false">
      <c r="A63" s="90"/>
      <c r="B63" s="90"/>
      <c r="C63" s="90"/>
      <c r="D63" s="90"/>
      <c r="E63" s="714"/>
      <c r="F63" s="715"/>
      <c r="G63" s="715"/>
      <c r="H63" s="715"/>
      <c r="I63" s="715"/>
      <c r="J63" s="715"/>
      <c r="K63" s="715"/>
      <c r="L63" s="715"/>
      <c r="M63" s="715"/>
      <c r="N63" s="715"/>
      <c r="O63" s="715"/>
      <c r="P63" s="715"/>
      <c r="Q63" s="715"/>
      <c r="R63" s="715"/>
      <c r="S63" s="715"/>
      <c r="T63" s="715"/>
      <c r="U63" s="715"/>
      <c r="V63" s="715"/>
      <c r="W63" s="715"/>
      <c r="X63" s="715"/>
      <c r="Y63" s="715"/>
      <c r="Z63" s="715"/>
      <c r="AA63" s="715"/>
      <c r="AB63" s="715"/>
      <c r="AC63" s="715"/>
      <c r="AD63" s="715"/>
      <c r="AE63" s="715"/>
      <c r="AF63" s="715"/>
      <c r="AG63" s="715"/>
      <c r="AH63" s="715"/>
      <c r="AI63" s="715"/>
      <c r="AJ63" s="715"/>
      <c r="AK63" s="715"/>
      <c r="AL63" s="715"/>
      <c r="AM63" s="715"/>
      <c r="AN63" s="715"/>
      <c r="AO63" s="716"/>
      <c r="AP63" s="90"/>
      <c r="AQ63" s="357"/>
      <c r="AT63" s="697"/>
      <c r="AU63" s="697"/>
    </row>
    <row r="64" customFormat="false" ht="6" hidden="false" customHeight="true" outlineLevel="0" collapsed="false">
      <c r="A64" s="717"/>
      <c r="C64" s="717"/>
      <c r="D64" s="717"/>
      <c r="E64" s="718"/>
      <c r="F64" s="718"/>
      <c r="G64" s="718"/>
      <c r="H64" s="718"/>
      <c r="I64" s="718"/>
      <c r="J64" s="718"/>
      <c r="K64" s="718"/>
      <c r="L64" s="718"/>
      <c r="M64" s="718"/>
      <c r="N64" s="718"/>
      <c r="O64" s="718"/>
      <c r="P64" s="718"/>
      <c r="Q64" s="718"/>
      <c r="R64" s="718"/>
      <c r="S64" s="718"/>
      <c r="T64" s="718"/>
      <c r="U64" s="718"/>
      <c r="V64" s="718"/>
      <c r="W64" s="718"/>
      <c r="X64" s="718"/>
      <c r="Y64" s="718"/>
      <c r="Z64" s="718"/>
      <c r="AA64" s="718"/>
      <c r="AB64" s="718"/>
      <c r="AC64" s="718"/>
      <c r="AD64" s="718"/>
      <c r="AE64" s="718"/>
      <c r="AF64" s="718"/>
      <c r="AG64" s="717"/>
      <c r="AH64" s="717"/>
      <c r="AI64" s="717"/>
      <c r="AJ64" s="717"/>
      <c r="AK64" s="717"/>
      <c r="AL64" s="718"/>
      <c r="AM64" s="718"/>
      <c r="AN64" s="718"/>
      <c r="AO64" s="718"/>
      <c r="AP64" s="717"/>
      <c r="AQ64" s="717"/>
    </row>
    <row r="65" customFormat="false" ht="13.5" hidden="false" customHeight="false" outlineLevel="0" collapsed="false">
      <c r="A65" s="719" t="s">
        <v>387</v>
      </c>
    </row>
    <row r="67" customFormat="false" ht="13.5" hidden="false" customHeight="false" outlineLevel="0" collapsed="false">
      <c r="E67" s="697"/>
      <c r="F67" s="697"/>
      <c r="G67" s="697"/>
      <c r="H67" s="697"/>
      <c r="I67" s="697"/>
      <c r="J67" s="697"/>
      <c r="K67" s="697"/>
      <c r="L67" s="697"/>
      <c r="M67" s="697"/>
      <c r="N67" s="697"/>
      <c r="O67" s="697"/>
      <c r="P67" s="697"/>
      <c r="Q67" s="697"/>
      <c r="R67" s="697"/>
      <c r="S67" s="697"/>
      <c r="T67" s="697"/>
      <c r="U67" s="697"/>
      <c r="V67" s="697"/>
      <c r="W67" s="697"/>
      <c r="X67" s="697"/>
      <c r="Y67" s="697"/>
      <c r="Z67" s="697"/>
      <c r="AA67" s="697"/>
      <c r="AB67" s="697"/>
      <c r="AC67" s="697"/>
      <c r="AD67" s="697"/>
      <c r="AE67" s="697"/>
      <c r="AF67" s="697"/>
      <c r="AG67" s="697"/>
      <c r="AH67" s="697"/>
      <c r="AI67" s="697"/>
      <c r="AJ67" s="697"/>
      <c r="AK67" s="697"/>
      <c r="AL67" s="697"/>
      <c r="AM67" s="697"/>
      <c r="AN67" s="697"/>
    </row>
    <row r="68" customFormat="false" ht="13.5" hidden="false" customHeight="false" outlineLevel="0" collapsed="false">
      <c r="AL68" s="720"/>
      <c r="AM68" s="720"/>
      <c r="AN68" s="720"/>
    </row>
    <row r="69" customFormat="false" ht="13.5" hidden="false" customHeight="false" outlineLevel="0" collapsed="false">
      <c r="AL69" s="720"/>
      <c r="AM69" s="720"/>
      <c r="AN69" s="720"/>
    </row>
    <row r="70" customFormat="false" ht="13.5" hidden="false" customHeight="false" outlineLevel="0" collapsed="false">
      <c r="AL70" s="720"/>
      <c r="AM70" s="720"/>
      <c r="AN70" s="720"/>
    </row>
    <row r="71" customFormat="false" ht="13.5" hidden="false" customHeight="false" outlineLevel="0" collapsed="false">
      <c r="AL71" s="720"/>
      <c r="AM71" s="720"/>
      <c r="AN71" s="720"/>
    </row>
    <row r="72" customFormat="false" ht="13.5" hidden="false" customHeight="false" outlineLevel="0" collapsed="false">
      <c r="AL72" s="720"/>
      <c r="AM72" s="720"/>
      <c r="AN72" s="720"/>
    </row>
    <row r="73" customFormat="false" ht="13.5" hidden="false" customHeight="false" outlineLevel="0" collapsed="false">
      <c r="AL73" s="720"/>
      <c r="AM73" s="720"/>
      <c r="AN73" s="720"/>
    </row>
    <row r="74" customFormat="false" ht="13.5" hidden="false" customHeight="false" outlineLevel="0" collapsed="false">
      <c r="AL74" s="720"/>
      <c r="AM74" s="720"/>
      <c r="AN74" s="720"/>
    </row>
    <row r="75" customFormat="false" ht="13.5" hidden="false" customHeight="false" outlineLevel="0" collapsed="false">
      <c r="AL75" s="720"/>
      <c r="AM75" s="720"/>
      <c r="AN75" s="720"/>
    </row>
    <row r="76" customFormat="false" ht="13.5" hidden="false" customHeight="false" outlineLevel="0" collapsed="false">
      <c r="AL76" s="720"/>
      <c r="AM76" s="720"/>
      <c r="AN76" s="720"/>
    </row>
    <row r="77" customFormat="false" ht="13.5" hidden="false" customHeight="false" outlineLevel="0" collapsed="false">
      <c r="AL77" s="720"/>
      <c r="AM77" s="720"/>
      <c r="AN77" s="720"/>
    </row>
    <row r="78" customFormat="false" ht="13.5" hidden="false" customHeight="false" outlineLevel="0" collapsed="false">
      <c r="AL78" s="720"/>
      <c r="AM78" s="720"/>
      <c r="AN78" s="720"/>
    </row>
    <row r="79" customFormat="false" ht="13.5" hidden="false" customHeight="false" outlineLevel="0" collapsed="false">
      <c r="AL79" s="720"/>
      <c r="AM79" s="720"/>
      <c r="AN79" s="720"/>
    </row>
    <row r="80" customFormat="false" ht="13.5" hidden="false" customHeight="false" outlineLevel="0" collapsed="false">
      <c r="AL80" s="720"/>
      <c r="AM80" s="720"/>
      <c r="AN80" s="720"/>
    </row>
    <row r="81" customFormat="false" ht="13.5" hidden="false" customHeight="false" outlineLevel="0" collapsed="false">
      <c r="AL81" s="720"/>
      <c r="AM81" s="720"/>
      <c r="AN81" s="720"/>
    </row>
    <row r="82" customFormat="false" ht="13.5" hidden="false" customHeight="false" outlineLevel="0" collapsed="false">
      <c r="AL82" s="720"/>
      <c r="AM82" s="720"/>
      <c r="AN82" s="720"/>
    </row>
    <row r="84" customFormat="false" ht="13.5" hidden="false" customHeight="false" outlineLevel="0" collapsed="false">
      <c r="E84" s="697"/>
      <c r="F84" s="697"/>
      <c r="G84" s="697"/>
      <c r="H84" s="697"/>
      <c r="I84" s="697"/>
      <c r="J84" s="697"/>
      <c r="K84" s="697"/>
      <c r="L84" s="697"/>
      <c r="M84" s="697"/>
      <c r="N84" s="697"/>
      <c r="O84" s="697"/>
      <c r="P84" s="697"/>
      <c r="Q84" s="697"/>
      <c r="R84" s="697"/>
      <c r="S84" s="697"/>
      <c r="T84" s="697"/>
      <c r="U84" s="697"/>
      <c r="V84" s="697"/>
      <c r="W84" s="697"/>
      <c r="X84" s="697"/>
      <c r="Y84" s="697"/>
      <c r="Z84" s="697"/>
      <c r="AA84" s="697"/>
      <c r="AB84" s="697"/>
      <c r="AC84" s="697"/>
      <c r="AD84" s="697"/>
      <c r="AE84" s="697"/>
      <c r="AF84" s="697"/>
      <c r="AG84" s="697"/>
      <c r="AH84" s="697"/>
      <c r="AI84" s="697"/>
      <c r="AJ84" s="697"/>
      <c r="AK84" s="697"/>
      <c r="AL84" s="697"/>
      <c r="AM84" s="697"/>
      <c r="AN84" s="697"/>
    </row>
    <row r="85" customFormat="false" ht="13.5" hidden="false" customHeight="false" outlineLevel="0" collapsed="false">
      <c r="E85" s="697"/>
      <c r="F85" s="697"/>
      <c r="G85" s="697"/>
      <c r="H85" s="697"/>
      <c r="I85" s="697"/>
      <c r="J85" s="697"/>
      <c r="K85" s="697"/>
      <c r="L85" s="697"/>
      <c r="M85" s="697"/>
      <c r="N85" s="697"/>
      <c r="O85" s="697"/>
      <c r="P85" s="697"/>
      <c r="Q85" s="697"/>
      <c r="R85" s="697"/>
      <c r="S85" s="697"/>
      <c r="T85" s="697"/>
      <c r="U85" s="697"/>
      <c r="V85" s="697"/>
      <c r="W85" s="697"/>
      <c r="X85" s="697"/>
      <c r="Y85" s="697"/>
      <c r="Z85" s="697"/>
      <c r="AA85" s="697"/>
      <c r="AB85" s="697"/>
      <c r="AC85" s="697"/>
      <c r="AD85" s="697"/>
      <c r="AE85" s="697"/>
      <c r="AF85" s="697"/>
      <c r="AG85" s="697"/>
      <c r="AH85" s="697"/>
      <c r="AI85" s="697"/>
      <c r="AJ85" s="697"/>
      <c r="AK85" s="697"/>
      <c r="AL85" s="697"/>
      <c r="AM85" s="697"/>
      <c r="AN85" s="697"/>
    </row>
    <row r="86" customFormat="false" ht="13.5" hidden="false" customHeight="false" outlineLevel="0" collapsed="false">
      <c r="E86" s="721"/>
    </row>
    <row r="90" customFormat="false" ht="13.5" hidden="false" customHeight="false" outlineLevel="0" collapsed="false">
      <c r="K90" s="721"/>
      <c r="L90" s="721"/>
      <c r="M90" s="721"/>
      <c r="N90" s="721"/>
      <c r="O90" s="721"/>
      <c r="P90" s="721"/>
      <c r="Q90" s="721"/>
      <c r="R90" s="721"/>
      <c r="S90" s="721"/>
      <c r="T90" s="721"/>
      <c r="U90" s="721"/>
      <c r="V90" s="721"/>
      <c r="W90" s="721"/>
      <c r="X90" s="721"/>
    </row>
    <row r="91" customFormat="false" ht="13.5" hidden="false" customHeight="false" outlineLevel="0" collapsed="false">
      <c r="H91" s="721"/>
      <c r="I91" s="721"/>
      <c r="J91" s="721"/>
      <c r="K91" s="721"/>
      <c r="L91" s="721"/>
      <c r="M91" s="721"/>
      <c r="N91" s="721"/>
      <c r="O91" s="721"/>
      <c r="P91" s="721"/>
      <c r="Q91" s="721"/>
      <c r="R91" s="721"/>
      <c r="S91" s="721"/>
      <c r="T91" s="721"/>
      <c r="U91" s="721"/>
      <c r="V91" s="721"/>
      <c r="W91" s="721"/>
      <c r="X91" s="721"/>
      <c r="Y91" s="721"/>
      <c r="Z91" s="721"/>
      <c r="AA91" s="721"/>
      <c r="AB91" s="721"/>
      <c r="AC91" s="721"/>
      <c r="AD91" s="721"/>
      <c r="AE91" s="721"/>
      <c r="AF91" s="721"/>
      <c r="AG91" s="721"/>
      <c r="AH91" s="721"/>
      <c r="AI91" s="721"/>
      <c r="AJ91" s="721"/>
      <c r="AK91" s="721"/>
      <c r="AL91" s="721"/>
      <c r="AM91" s="721"/>
      <c r="AN91" s="721"/>
    </row>
    <row r="92" customFormat="false" ht="13.5" hidden="false" customHeight="false" outlineLevel="0" collapsed="false">
      <c r="H92" s="721"/>
      <c r="I92" s="721"/>
      <c r="J92" s="721"/>
      <c r="Y92" s="721"/>
      <c r="Z92" s="721"/>
      <c r="AA92" s="721"/>
      <c r="AB92" s="721"/>
      <c r="AC92" s="721"/>
      <c r="AD92" s="721"/>
      <c r="AE92" s="721"/>
      <c r="AF92" s="721"/>
      <c r="AG92" s="721"/>
      <c r="AH92" s="721"/>
      <c r="AI92" s="721"/>
      <c r="AJ92" s="721"/>
      <c r="AK92" s="721"/>
      <c r="AL92" s="721"/>
      <c r="AM92" s="721"/>
      <c r="AN92" s="721"/>
    </row>
  </sheetData>
  <mergeCells count="73">
    <mergeCell ref="G1:R1"/>
    <mergeCell ref="A3:D6"/>
    <mergeCell ref="E3:G5"/>
    <mergeCell ref="H3:X3"/>
    <mergeCell ref="Y3:AK3"/>
    <mergeCell ref="AL3:AN3"/>
    <mergeCell ref="AP3:AP6"/>
    <mergeCell ref="H4:J5"/>
    <mergeCell ref="K4:X4"/>
    <mergeCell ref="Y4:AA5"/>
    <mergeCell ref="AB4:AK4"/>
    <mergeCell ref="AL4:AN5"/>
    <mergeCell ref="K5:L5"/>
    <mergeCell ref="M5:N5"/>
    <mergeCell ref="O5:P5"/>
    <mergeCell ref="Q5:R5"/>
    <mergeCell ref="S5:T5"/>
    <mergeCell ref="U5:V5"/>
    <mergeCell ref="W5:X5"/>
    <mergeCell ref="AB5:AC5"/>
    <mergeCell ref="AD5:AE5"/>
    <mergeCell ref="AF5:AG5"/>
    <mergeCell ref="AH5:AI5"/>
    <mergeCell ref="AJ5:AK5"/>
    <mergeCell ref="A8:D8"/>
    <mergeCell ref="A10:D10"/>
    <mergeCell ref="A11:B11"/>
    <mergeCell ref="C11:D11"/>
    <mergeCell ref="A12:B12"/>
    <mergeCell ref="C12:D12"/>
    <mergeCell ref="A13:B13"/>
    <mergeCell ref="C13:D13"/>
    <mergeCell ref="A14:D14"/>
    <mergeCell ref="A15:D15"/>
    <mergeCell ref="A16:D16"/>
    <mergeCell ref="A17:D17"/>
    <mergeCell ref="A18:D18"/>
    <mergeCell ref="A19:D19"/>
    <mergeCell ref="A20:D20"/>
    <mergeCell ref="A22:D22"/>
    <mergeCell ref="A24:D24"/>
    <mergeCell ref="C25:D25"/>
    <mergeCell ref="C31:D31"/>
    <mergeCell ref="C32:D32"/>
    <mergeCell ref="C33:D33"/>
    <mergeCell ref="C34:D34"/>
    <mergeCell ref="C35:D35"/>
    <mergeCell ref="C36:D36"/>
    <mergeCell ref="C37:D37"/>
    <mergeCell ref="C38:D38"/>
    <mergeCell ref="C39:D39"/>
    <mergeCell ref="C40:D40"/>
    <mergeCell ref="C41:D41"/>
    <mergeCell ref="A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s>
  <printOptions headings="false" gridLines="false" gridLinesSet="true" horizontalCentered="false" verticalCentered="false"/>
  <pageMargins left="0.708333333333333" right="0.39375" top="0.747916666666667"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7.12109375" defaultRowHeight="16.5" zeroHeight="false" outlineLevelRow="0" outlineLevelCol="0"/>
  <cols>
    <col collapsed="false" customWidth="true" hidden="false" outlineLevel="0" max="1" min="1" style="6" width="18.49"/>
    <col collapsed="false" customWidth="true" hidden="false" outlineLevel="0" max="7" min="2" style="6" width="4.62"/>
    <col collapsed="false" customWidth="true" hidden="false" outlineLevel="0" max="8" min="8" style="357" width="4.62"/>
    <col collapsed="false" customWidth="true" hidden="false" outlineLevel="0" max="13" min="9" style="6" width="4.62"/>
    <col collapsed="false" customWidth="true" hidden="false" outlineLevel="0" max="14" min="14" style="357" width="4.62"/>
    <col collapsed="false" customWidth="true" hidden="false" outlineLevel="0" max="19" min="15" style="6" width="4.62"/>
    <col collapsed="false" customWidth="true" hidden="false" outlineLevel="0" max="20" min="20" style="357" width="4.62"/>
    <col collapsed="false" customWidth="true" hidden="false" outlineLevel="0" max="25" min="21" style="6" width="4.62"/>
    <col collapsed="false" customWidth="true" hidden="false" outlineLevel="0" max="26" min="26" style="357" width="4.62"/>
    <col collapsed="false" customWidth="true" hidden="false" outlineLevel="0" max="33" min="27" style="6" width="4.62"/>
    <col collapsed="false" customWidth="true" hidden="false" outlineLevel="0" max="34" min="34" style="6" width="3.24"/>
    <col collapsed="false" customWidth="true" hidden="false" outlineLevel="0" max="35" min="35" style="6" width="4.36"/>
    <col collapsed="false" customWidth="true" hidden="false" outlineLevel="0" max="37" min="36" style="6" width="3.37"/>
    <col collapsed="false" customWidth="true" hidden="false" outlineLevel="0" max="38" min="38" style="6" width="3.87"/>
    <col collapsed="false" customWidth="true" hidden="false" outlineLevel="0" max="39" min="39" style="6" width="5.75"/>
    <col collapsed="false" customWidth="true" hidden="false" outlineLevel="0" max="41" min="40" style="6" width="3.37"/>
    <col collapsed="false" customWidth="true" hidden="false" outlineLevel="0" max="42" min="42" style="6" width="3.75"/>
    <col collapsed="false" customWidth="true" hidden="false" outlineLevel="0" max="43" min="43" style="6" width="3.37"/>
    <col collapsed="false" customWidth="true" hidden="false" outlineLevel="0" max="51" min="44" style="6" width="3.87"/>
    <col collapsed="false" customWidth="true" hidden="false" outlineLevel="0" max="59" min="52" style="6" width="4.12"/>
    <col collapsed="false" customWidth="true" hidden="false" outlineLevel="0" max="61" min="60" style="6" width="5.25"/>
    <col collapsed="false" customWidth="true" hidden="false" outlineLevel="0" max="62" min="62" style="6" width="3.75"/>
    <col collapsed="false" customWidth="true" hidden="false" outlineLevel="0" max="63" min="63" style="6" width="4.62"/>
    <col collapsed="false" customWidth="true" hidden="false" outlineLevel="0" max="64" min="64" style="6" width="4.36"/>
    <col collapsed="false" customWidth="true" hidden="false" outlineLevel="0" max="65" min="65" style="6" width="4.62"/>
    <col collapsed="false" customWidth="true" hidden="false" outlineLevel="0" max="66" min="66" style="6" width="2.62"/>
    <col collapsed="false" customWidth="true" hidden="false" outlineLevel="0" max="67" min="67" style="6" width="0.86"/>
    <col collapsed="false" customWidth="true" hidden="false" outlineLevel="0" max="68" min="68" style="6" width="1.36"/>
    <col collapsed="false" customWidth="true" hidden="false" outlineLevel="0" max="69" min="69" style="6" width="3.75"/>
    <col collapsed="false" customWidth="true" hidden="false" outlineLevel="0" max="71" min="70" style="6" width="2.99"/>
    <col collapsed="false" customWidth="true" hidden="false" outlineLevel="0" max="72" min="72" style="6" width="8.62"/>
    <col collapsed="false" customWidth="false" hidden="false" outlineLevel="0" max="73" min="73" style="6" width="7.12"/>
    <col collapsed="false" customWidth="true" hidden="false" outlineLevel="0" max="114" min="74" style="6" width="6.74"/>
    <col collapsed="false" customWidth="false" hidden="false" outlineLevel="0" max="189" min="115" style="6" width="7.12"/>
    <col collapsed="false" customWidth="true" hidden="false" outlineLevel="0" max="190" min="190" style="6" width="6.87"/>
    <col collapsed="false" customWidth="false" hidden="false" outlineLevel="0" max="257" min="191" style="6" width="7.12"/>
  </cols>
  <sheetData>
    <row r="1" s="104" customFormat="true" ht="20.25" hidden="false" customHeight="true" outlineLevel="0" collapsed="false">
      <c r="B1" s="722" t="s">
        <v>388</v>
      </c>
      <c r="C1" s="722"/>
      <c r="D1" s="722"/>
      <c r="E1" s="722"/>
      <c r="F1" s="722"/>
      <c r="G1" s="722"/>
      <c r="H1" s="722"/>
      <c r="I1" s="722"/>
      <c r="J1" s="722"/>
      <c r="K1" s="722"/>
      <c r="L1" s="722"/>
      <c r="M1" s="722"/>
      <c r="N1" s="722"/>
      <c r="O1" s="722"/>
      <c r="P1" s="722"/>
      <c r="Q1" s="722"/>
      <c r="R1" s="722"/>
      <c r="S1" s="722"/>
      <c r="T1" s="722"/>
      <c r="U1" s="722"/>
      <c r="V1" s="722"/>
      <c r="W1" s="722"/>
      <c r="X1" s="722"/>
      <c r="Y1" s="722"/>
      <c r="Z1" s="722"/>
      <c r="AA1" s="722"/>
      <c r="AB1" s="722"/>
      <c r="AC1" s="723"/>
      <c r="AD1" s="723"/>
      <c r="AE1" s="723"/>
      <c r="AI1" s="724" t="s">
        <v>389</v>
      </c>
      <c r="AJ1" s="724"/>
      <c r="AK1" s="724"/>
      <c r="AL1" s="724"/>
      <c r="AM1" s="724"/>
      <c r="AN1" s="724"/>
      <c r="AO1" s="724"/>
      <c r="AP1" s="724"/>
      <c r="AQ1" s="724"/>
      <c r="AR1" s="724"/>
      <c r="AS1" s="724"/>
      <c r="AT1" s="724"/>
      <c r="AU1" s="724"/>
      <c r="AV1" s="724"/>
      <c r="AW1" s="724"/>
      <c r="AX1" s="724"/>
      <c r="AY1" s="724"/>
      <c r="AZ1" s="724"/>
      <c r="BA1" s="724"/>
      <c r="BB1" s="724"/>
      <c r="BC1" s="724"/>
      <c r="BD1" s="724"/>
      <c r="BE1" s="724"/>
      <c r="BF1" s="724"/>
      <c r="BG1" s="724"/>
      <c r="BH1" s="724"/>
      <c r="BI1" s="724"/>
      <c r="BJ1" s="724"/>
      <c r="BK1" s="724"/>
      <c r="BL1" s="724"/>
      <c r="BM1" s="724"/>
      <c r="BN1" s="724"/>
      <c r="BO1" s="724"/>
      <c r="BP1" s="724"/>
      <c r="BQ1" s="724"/>
    </row>
    <row r="2" customFormat="false" ht="9" hidden="false" customHeight="true" outlineLevel="0" collapsed="false">
      <c r="A2" s="175"/>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362"/>
      <c r="AC2" s="362"/>
      <c r="AD2" s="362"/>
      <c r="AE2" s="362"/>
    </row>
    <row r="3" customFormat="false" ht="20.25" hidden="false" customHeight="true" outlineLevel="0" collapsed="false">
      <c r="A3" s="332"/>
      <c r="B3" s="332"/>
      <c r="C3" s="332"/>
      <c r="D3" s="332"/>
      <c r="E3" s="332"/>
      <c r="F3" s="332"/>
      <c r="G3" s="332"/>
      <c r="H3" s="332"/>
      <c r="I3" s="332"/>
      <c r="J3" s="332"/>
      <c r="K3" s="332"/>
      <c r="L3" s="332"/>
      <c r="M3" s="332"/>
      <c r="N3" s="332"/>
      <c r="O3" s="332"/>
      <c r="P3" s="332"/>
      <c r="Q3" s="332"/>
      <c r="R3" s="332"/>
      <c r="S3" s="332"/>
      <c r="T3" s="332"/>
      <c r="U3" s="332"/>
      <c r="V3" s="332"/>
      <c r="W3" s="725"/>
      <c r="X3" s="725"/>
      <c r="Y3" s="725"/>
      <c r="Z3" s="725"/>
      <c r="AA3" s="726"/>
      <c r="AB3" s="726"/>
      <c r="AC3" s="726"/>
      <c r="AD3" s="726"/>
      <c r="AE3" s="727" t="s">
        <v>108</v>
      </c>
      <c r="AF3" s="55"/>
      <c r="AG3" s="55"/>
      <c r="AH3" s="55"/>
      <c r="AI3" s="55"/>
      <c r="AJ3" s="55"/>
      <c r="AK3" s="55"/>
      <c r="AL3" s="55"/>
      <c r="AM3" s="55"/>
      <c r="AN3" s="55"/>
      <c r="AO3" s="55"/>
      <c r="AP3" s="55"/>
      <c r="AQ3" s="55"/>
      <c r="AR3" s="55"/>
      <c r="AS3" s="55"/>
      <c r="AT3" s="55"/>
      <c r="AU3" s="55"/>
      <c r="AV3" s="55"/>
      <c r="AW3" s="55"/>
      <c r="AX3" s="55"/>
      <c r="AY3" s="55"/>
      <c r="AZ3" s="55"/>
      <c r="BA3" s="55"/>
      <c r="BB3" s="55"/>
      <c r="BC3" s="55"/>
      <c r="BD3" s="55"/>
      <c r="BE3" s="55"/>
      <c r="BF3" s="55"/>
      <c r="BG3" s="55"/>
      <c r="BH3" s="55"/>
      <c r="BI3" s="55"/>
      <c r="BJ3" s="55"/>
      <c r="BK3" s="55"/>
      <c r="BL3" s="55"/>
      <c r="BM3" s="55"/>
      <c r="BN3" s="55"/>
      <c r="BO3" s="55"/>
      <c r="BP3" s="55"/>
      <c r="BQ3" s="55"/>
      <c r="BR3" s="55"/>
      <c r="BS3" s="55"/>
      <c r="BT3" s="728" t="s">
        <v>108</v>
      </c>
    </row>
    <row r="4" customFormat="false" ht="20.25" hidden="false" customHeight="true" outlineLevel="0" collapsed="false">
      <c r="A4" s="729" t="s">
        <v>390</v>
      </c>
      <c r="B4" s="730" t="s">
        <v>145</v>
      </c>
      <c r="C4" s="730"/>
      <c r="D4" s="730"/>
      <c r="E4" s="730"/>
      <c r="F4" s="730"/>
      <c r="G4" s="730"/>
      <c r="H4" s="731" t="s">
        <v>146</v>
      </c>
      <c r="I4" s="731"/>
      <c r="J4" s="730" t="s">
        <v>391</v>
      </c>
      <c r="K4" s="730"/>
      <c r="L4" s="730"/>
      <c r="M4" s="730"/>
      <c r="N4" s="730"/>
      <c r="O4" s="730"/>
      <c r="P4" s="730"/>
      <c r="Q4" s="732" t="s">
        <v>392</v>
      </c>
      <c r="R4" s="732"/>
      <c r="S4" s="732"/>
      <c r="T4" s="732"/>
      <c r="U4" s="732"/>
      <c r="V4" s="732"/>
      <c r="W4" s="732"/>
      <c r="X4" s="732"/>
      <c r="Y4" s="732"/>
      <c r="Z4" s="732"/>
      <c r="AA4" s="732"/>
      <c r="AB4" s="732"/>
      <c r="AC4" s="732"/>
      <c r="AD4" s="732"/>
      <c r="AE4" s="732"/>
      <c r="AF4" s="733" t="s">
        <v>393</v>
      </c>
      <c r="AG4" s="733"/>
      <c r="AH4" s="733"/>
      <c r="AI4" s="733"/>
      <c r="AJ4" s="734" t="s">
        <v>76</v>
      </c>
      <c r="AK4" s="734"/>
      <c r="AL4" s="734"/>
      <c r="AM4" s="734"/>
      <c r="AN4" s="735" t="s">
        <v>394</v>
      </c>
      <c r="AO4" s="735"/>
      <c r="AP4" s="735"/>
      <c r="AQ4" s="735"/>
      <c r="AR4" s="735" t="s">
        <v>395</v>
      </c>
      <c r="AS4" s="735"/>
      <c r="AT4" s="735"/>
      <c r="AU4" s="735"/>
      <c r="AV4" s="735" t="s">
        <v>396</v>
      </c>
      <c r="AW4" s="735"/>
      <c r="AX4" s="735"/>
      <c r="AY4" s="735"/>
      <c r="AZ4" s="736" t="s">
        <v>397</v>
      </c>
      <c r="BA4" s="736"/>
      <c r="BB4" s="736"/>
      <c r="BC4" s="736"/>
      <c r="BD4" s="734" t="s">
        <v>398</v>
      </c>
      <c r="BE4" s="734"/>
      <c r="BF4" s="734"/>
      <c r="BG4" s="734"/>
      <c r="BH4" s="734" t="s">
        <v>399</v>
      </c>
      <c r="BI4" s="734"/>
      <c r="BJ4" s="734"/>
      <c r="BK4" s="734"/>
      <c r="BL4" s="734" t="s">
        <v>400</v>
      </c>
      <c r="BM4" s="734"/>
      <c r="BN4" s="734"/>
      <c r="BO4" s="734"/>
      <c r="BP4" s="734"/>
      <c r="BQ4" s="737" t="s">
        <v>401</v>
      </c>
      <c r="BR4" s="737"/>
      <c r="BS4" s="737"/>
      <c r="BT4" s="737"/>
    </row>
    <row r="5" customFormat="false" ht="16.5" hidden="false" customHeight="true" outlineLevel="0" collapsed="false">
      <c r="A5" s="729"/>
      <c r="B5" s="730"/>
      <c r="C5" s="730"/>
      <c r="D5" s="730"/>
      <c r="E5" s="730"/>
      <c r="F5" s="730"/>
      <c r="G5" s="730"/>
      <c r="H5" s="731"/>
      <c r="I5" s="731"/>
      <c r="J5" s="730"/>
      <c r="K5" s="730"/>
      <c r="L5" s="730"/>
      <c r="M5" s="730"/>
      <c r="N5" s="730"/>
      <c r="O5" s="730"/>
      <c r="P5" s="730"/>
      <c r="Q5" s="738" t="s">
        <v>76</v>
      </c>
      <c r="R5" s="738"/>
      <c r="S5" s="738"/>
      <c r="T5" s="738"/>
      <c r="U5" s="738"/>
      <c r="V5" s="738"/>
      <c r="W5" s="738"/>
      <c r="X5" s="739" t="s">
        <v>402</v>
      </c>
      <c r="Y5" s="739"/>
      <c r="Z5" s="739" t="s">
        <v>403</v>
      </c>
      <c r="AA5" s="739"/>
      <c r="AB5" s="739" t="s">
        <v>404</v>
      </c>
      <c r="AC5" s="739"/>
      <c r="AD5" s="739" t="s">
        <v>405</v>
      </c>
      <c r="AE5" s="739"/>
      <c r="AF5" s="733"/>
      <c r="AG5" s="733"/>
      <c r="AH5" s="733"/>
      <c r="AI5" s="733"/>
      <c r="AJ5" s="734"/>
      <c r="AK5" s="734"/>
      <c r="AL5" s="734"/>
      <c r="AM5" s="734"/>
      <c r="AN5" s="735"/>
      <c r="AO5" s="735"/>
      <c r="AP5" s="735"/>
      <c r="AQ5" s="735"/>
      <c r="AR5" s="735"/>
      <c r="AS5" s="735"/>
      <c r="AT5" s="735"/>
      <c r="AU5" s="735"/>
      <c r="AV5" s="735"/>
      <c r="AW5" s="735"/>
      <c r="AX5" s="735"/>
      <c r="AY5" s="735"/>
      <c r="AZ5" s="736"/>
      <c r="BA5" s="736"/>
      <c r="BB5" s="736"/>
      <c r="BC5" s="736"/>
      <c r="BD5" s="734"/>
      <c r="BE5" s="734"/>
      <c r="BF5" s="734"/>
      <c r="BG5" s="734"/>
      <c r="BH5" s="734"/>
      <c r="BI5" s="734"/>
      <c r="BJ5" s="734"/>
      <c r="BK5" s="734"/>
      <c r="BL5" s="734"/>
      <c r="BM5" s="734"/>
      <c r="BN5" s="734"/>
      <c r="BO5" s="734"/>
      <c r="BP5" s="734"/>
      <c r="BQ5" s="737"/>
      <c r="BR5" s="737"/>
      <c r="BS5" s="737"/>
      <c r="BT5" s="737"/>
    </row>
    <row r="6" customFormat="false" ht="20.25" hidden="false" customHeight="true" outlineLevel="0" collapsed="false">
      <c r="A6" s="729"/>
      <c r="B6" s="740" t="s">
        <v>76</v>
      </c>
      <c r="C6" s="740"/>
      <c r="D6" s="740" t="s">
        <v>100</v>
      </c>
      <c r="E6" s="740"/>
      <c r="F6" s="741" t="s">
        <v>82</v>
      </c>
      <c r="G6" s="741"/>
      <c r="H6" s="731"/>
      <c r="I6" s="731"/>
      <c r="J6" s="738" t="s">
        <v>76</v>
      </c>
      <c r="K6" s="738"/>
      <c r="L6" s="738"/>
      <c r="M6" s="742" t="s">
        <v>77</v>
      </c>
      <c r="N6" s="742"/>
      <c r="O6" s="742" t="s">
        <v>78</v>
      </c>
      <c r="P6" s="742"/>
      <c r="Q6" s="738" t="s">
        <v>76</v>
      </c>
      <c r="R6" s="738"/>
      <c r="S6" s="738"/>
      <c r="T6" s="743" t="s">
        <v>77</v>
      </c>
      <c r="U6" s="743"/>
      <c r="V6" s="744" t="s">
        <v>78</v>
      </c>
      <c r="W6" s="744"/>
      <c r="X6" s="739"/>
      <c r="Y6" s="739"/>
      <c r="Z6" s="739"/>
      <c r="AA6" s="739"/>
      <c r="AB6" s="739"/>
      <c r="AC6" s="739"/>
      <c r="AD6" s="739"/>
      <c r="AE6" s="739"/>
      <c r="AF6" s="733"/>
      <c r="AG6" s="733"/>
      <c r="AH6" s="733"/>
      <c r="AI6" s="733"/>
      <c r="AJ6" s="734"/>
      <c r="AK6" s="734"/>
      <c r="AL6" s="734"/>
      <c r="AM6" s="734"/>
      <c r="AN6" s="735"/>
      <c r="AO6" s="735"/>
      <c r="AP6" s="735"/>
      <c r="AQ6" s="735"/>
      <c r="AR6" s="735"/>
      <c r="AS6" s="735"/>
      <c r="AT6" s="735"/>
      <c r="AU6" s="735"/>
      <c r="AV6" s="735"/>
      <c r="AW6" s="735"/>
      <c r="AX6" s="735"/>
      <c r="AY6" s="735"/>
      <c r="AZ6" s="736"/>
      <c r="BA6" s="736"/>
      <c r="BB6" s="736"/>
      <c r="BC6" s="736"/>
      <c r="BD6" s="734"/>
      <c r="BE6" s="734"/>
      <c r="BF6" s="734"/>
      <c r="BG6" s="734"/>
      <c r="BH6" s="734"/>
      <c r="BI6" s="734"/>
      <c r="BJ6" s="734"/>
      <c r="BK6" s="734"/>
      <c r="BL6" s="734"/>
      <c r="BM6" s="734"/>
      <c r="BN6" s="734"/>
      <c r="BO6" s="734"/>
      <c r="BP6" s="734"/>
      <c r="BQ6" s="737"/>
      <c r="BR6" s="737"/>
      <c r="BS6" s="737"/>
      <c r="BT6" s="737"/>
    </row>
    <row r="7" customFormat="false" ht="16.5" hidden="false" customHeight="true" outlineLevel="0" collapsed="false">
      <c r="A7" s="745"/>
      <c r="B7" s="298" t="s">
        <v>406</v>
      </c>
      <c r="C7" s="746"/>
      <c r="D7" s="152"/>
      <c r="E7" s="746"/>
      <c r="F7" s="152"/>
      <c r="G7" s="746"/>
      <c r="H7" s="152"/>
      <c r="I7" s="747"/>
      <c r="J7" s="152"/>
      <c r="K7" s="747"/>
      <c r="L7" s="747"/>
      <c r="M7" s="152"/>
      <c r="N7" s="746"/>
      <c r="O7" s="152"/>
      <c r="P7" s="747"/>
      <c r="Q7" s="152"/>
      <c r="R7" s="747"/>
      <c r="S7" s="747"/>
      <c r="T7" s="152"/>
      <c r="U7" s="747"/>
      <c r="V7" s="152"/>
      <c r="W7" s="747"/>
      <c r="X7" s="152"/>
      <c r="Y7" s="747"/>
      <c r="Z7" s="152"/>
      <c r="AA7" s="747"/>
      <c r="AB7" s="344"/>
      <c r="AC7" s="747"/>
      <c r="AD7" s="293"/>
      <c r="AE7" s="747"/>
      <c r="AF7" s="733"/>
      <c r="AG7" s="733"/>
      <c r="AH7" s="733"/>
      <c r="AI7" s="733"/>
      <c r="AJ7" s="734"/>
      <c r="AK7" s="734"/>
      <c r="AL7" s="734"/>
      <c r="AM7" s="734"/>
      <c r="AN7" s="735"/>
      <c r="AO7" s="735"/>
      <c r="AP7" s="735"/>
      <c r="AQ7" s="735"/>
      <c r="AR7" s="735"/>
      <c r="AS7" s="735"/>
      <c r="AT7" s="735"/>
      <c r="AU7" s="735"/>
      <c r="AV7" s="735"/>
      <c r="AW7" s="735"/>
      <c r="AX7" s="735"/>
      <c r="AY7" s="735"/>
      <c r="AZ7" s="736"/>
      <c r="BA7" s="736"/>
      <c r="BB7" s="736"/>
      <c r="BC7" s="736"/>
      <c r="BD7" s="734"/>
      <c r="BE7" s="734"/>
      <c r="BF7" s="734"/>
      <c r="BG7" s="734"/>
      <c r="BH7" s="734"/>
      <c r="BI7" s="734"/>
      <c r="BJ7" s="734"/>
      <c r="BK7" s="734"/>
      <c r="BL7" s="734"/>
      <c r="BM7" s="734"/>
      <c r="BN7" s="734"/>
      <c r="BO7" s="734"/>
      <c r="BP7" s="734"/>
      <c r="BQ7" s="737"/>
      <c r="BR7" s="737"/>
      <c r="BS7" s="737"/>
      <c r="BT7" s="737"/>
    </row>
    <row r="8" customFormat="false" ht="19.5" hidden="false" customHeight="true" outlineLevel="0" collapsed="false">
      <c r="A8" s="748" t="n">
        <v>25</v>
      </c>
      <c r="B8" s="749" t="n">
        <v>11</v>
      </c>
      <c r="C8" s="749"/>
      <c r="D8" s="321" t="n">
        <v>4</v>
      </c>
      <c r="E8" s="321"/>
      <c r="F8" s="321" t="n">
        <v>7</v>
      </c>
      <c r="G8" s="321"/>
      <c r="H8" s="321" t="n">
        <v>407</v>
      </c>
      <c r="I8" s="321"/>
      <c r="J8" s="321" t="n">
        <v>928</v>
      </c>
      <c r="K8" s="321"/>
      <c r="L8" s="321"/>
      <c r="M8" s="321" t="n">
        <v>437</v>
      </c>
      <c r="N8" s="321"/>
      <c r="O8" s="321" t="n">
        <v>491</v>
      </c>
      <c r="P8" s="321"/>
      <c r="Q8" s="321" t="n">
        <v>1421</v>
      </c>
      <c r="R8" s="321"/>
      <c r="S8" s="321"/>
      <c r="T8" s="321" t="n">
        <v>911</v>
      </c>
      <c r="U8" s="321"/>
      <c r="V8" s="321" t="n">
        <v>510</v>
      </c>
      <c r="W8" s="321"/>
      <c r="X8" s="321" t="n">
        <v>23</v>
      </c>
      <c r="Y8" s="321"/>
      <c r="Z8" s="321" t="n">
        <v>315</v>
      </c>
      <c r="AA8" s="321"/>
      <c r="AB8" s="750" t="n">
        <v>371</v>
      </c>
      <c r="AC8" s="750"/>
      <c r="AD8" s="285" t="n">
        <v>712</v>
      </c>
      <c r="AE8" s="285"/>
      <c r="AF8" s="751"/>
      <c r="AG8" s="751"/>
      <c r="AH8" s="751"/>
      <c r="AI8" s="751"/>
      <c r="AJ8" s="752"/>
      <c r="AK8" s="357"/>
      <c r="AL8" s="357"/>
      <c r="AM8" s="357"/>
      <c r="BU8" s="753"/>
      <c r="BV8" s="330"/>
      <c r="BW8" s="330"/>
      <c r="BX8" s="330"/>
      <c r="BY8" s="330"/>
    </row>
    <row r="9" s="753" customFormat="true" ht="19.5" hidden="false" customHeight="true" outlineLevel="0" collapsed="false">
      <c r="A9" s="754" t="n">
        <v>26</v>
      </c>
      <c r="B9" s="749" t="n">
        <v>11</v>
      </c>
      <c r="C9" s="749"/>
      <c r="D9" s="321" t="n">
        <v>4</v>
      </c>
      <c r="E9" s="321"/>
      <c r="F9" s="321" t="n">
        <v>7</v>
      </c>
      <c r="G9" s="321"/>
      <c r="H9" s="321" t="n">
        <v>412</v>
      </c>
      <c r="I9" s="321"/>
      <c r="J9" s="321" t="n">
        <v>958</v>
      </c>
      <c r="K9" s="321"/>
      <c r="L9" s="321"/>
      <c r="M9" s="321" t="n">
        <v>451</v>
      </c>
      <c r="N9" s="321"/>
      <c r="O9" s="321" t="n">
        <v>507</v>
      </c>
      <c r="P9" s="321"/>
      <c r="Q9" s="321" t="n">
        <v>1461</v>
      </c>
      <c r="R9" s="321"/>
      <c r="S9" s="321"/>
      <c r="T9" s="321" t="n">
        <v>943</v>
      </c>
      <c r="U9" s="321"/>
      <c r="V9" s="321" t="n">
        <v>518</v>
      </c>
      <c r="W9" s="321"/>
      <c r="X9" s="321" t="n">
        <v>20</v>
      </c>
      <c r="Y9" s="321"/>
      <c r="Z9" s="321" t="n">
        <v>309</v>
      </c>
      <c r="AA9" s="321"/>
      <c r="AB9" s="750" t="n">
        <v>396</v>
      </c>
      <c r="AC9" s="750"/>
      <c r="AD9" s="285" t="n">
        <v>736</v>
      </c>
      <c r="AE9" s="285"/>
      <c r="AF9" s="755" t="n">
        <v>25</v>
      </c>
      <c r="AG9" s="755"/>
      <c r="AH9" s="755"/>
      <c r="AI9" s="755"/>
      <c r="AJ9" s="756" t="n">
        <v>13981</v>
      </c>
      <c r="AK9" s="756"/>
      <c r="AL9" s="756"/>
      <c r="AM9" s="756"/>
      <c r="AN9" s="757" t="n">
        <v>13766</v>
      </c>
      <c r="AO9" s="757"/>
      <c r="AP9" s="757"/>
      <c r="AQ9" s="757"/>
      <c r="AR9" s="757" t="n">
        <v>39</v>
      </c>
      <c r="AS9" s="757"/>
      <c r="AT9" s="757"/>
      <c r="AU9" s="757"/>
      <c r="AV9" s="758" t="n">
        <v>13</v>
      </c>
      <c r="AW9" s="758"/>
      <c r="AX9" s="758"/>
      <c r="AY9" s="758"/>
      <c r="AZ9" s="758" t="n">
        <v>9</v>
      </c>
      <c r="BA9" s="758"/>
      <c r="BB9" s="758"/>
      <c r="BC9" s="758"/>
      <c r="BD9" s="758" t="n">
        <v>38</v>
      </c>
      <c r="BE9" s="758"/>
      <c r="BF9" s="758"/>
      <c r="BG9" s="758"/>
      <c r="BH9" s="758" t="n">
        <v>114</v>
      </c>
      <c r="BI9" s="758"/>
      <c r="BJ9" s="758"/>
      <c r="BK9" s="758"/>
      <c r="BL9" s="758" t="n">
        <v>2</v>
      </c>
      <c r="BM9" s="758"/>
      <c r="BN9" s="758"/>
      <c r="BO9" s="758"/>
      <c r="BP9" s="758"/>
      <c r="BQ9" s="758" t="n">
        <v>9</v>
      </c>
      <c r="BR9" s="758"/>
      <c r="BS9" s="758"/>
      <c r="BT9" s="758"/>
      <c r="BU9" s="6"/>
      <c r="BV9" s="330"/>
      <c r="BW9" s="330"/>
      <c r="BX9" s="330"/>
      <c r="BY9" s="330"/>
    </row>
    <row r="10" customFormat="false" ht="19.5" hidden="false" customHeight="true" outlineLevel="0" collapsed="false">
      <c r="A10" s="754" t="n">
        <v>27</v>
      </c>
      <c r="B10" s="749" t="n">
        <v>11</v>
      </c>
      <c r="C10" s="749"/>
      <c r="D10" s="321" t="n">
        <v>4</v>
      </c>
      <c r="E10" s="321"/>
      <c r="F10" s="321" t="n">
        <v>7</v>
      </c>
      <c r="G10" s="321"/>
      <c r="H10" s="321" t="n">
        <v>416</v>
      </c>
      <c r="I10" s="321"/>
      <c r="J10" s="321" t="n">
        <v>958</v>
      </c>
      <c r="K10" s="321"/>
      <c r="L10" s="321"/>
      <c r="M10" s="321" t="n">
        <v>452</v>
      </c>
      <c r="N10" s="321"/>
      <c r="O10" s="321" t="n">
        <v>506</v>
      </c>
      <c r="P10" s="321"/>
      <c r="Q10" s="321" t="n">
        <v>1484</v>
      </c>
      <c r="R10" s="321"/>
      <c r="S10" s="321"/>
      <c r="T10" s="321" t="n">
        <v>966</v>
      </c>
      <c r="U10" s="321"/>
      <c r="V10" s="321" t="n">
        <v>518</v>
      </c>
      <c r="W10" s="321"/>
      <c r="X10" s="321" t="n">
        <v>20</v>
      </c>
      <c r="Y10" s="321"/>
      <c r="Z10" s="321" t="n">
        <v>325</v>
      </c>
      <c r="AA10" s="321"/>
      <c r="AB10" s="750" t="n">
        <v>405</v>
      </c>
      <c r="AC10" s="750"/>
      <c r="AD10" s="285" t="n">
        <v>734</v>
      </c>
      <c r="AE10" s="285"/>
      <c r="AF10" s="759" t="n">
        <v>26</v>
      </c>
      <c r="AG10" s="759"/>
      <c r="AH10" s="759"/>
      <c r="AI10" s="759"/>
      <c r="AJ10" s="756" t="n">
        <v>14449</v>
      </c>
      <c r="AK10" s="756"/>
      <c r="AL10" s="756"/>
      <c r="AM10" s="756"/>
      <c r="AN10" s="757" t="n">
        <v>14267</v>
      </c>
      <c r="AO10" s="757"/>
      <c r="AP10" s="757"/>
      <c r="AQ10" s="757"/>
      <c r="AR10" s="757" t="n">
        <v>33</v>
      </c>
      <c r="AS10" s="757"/>
      <c r="AT10" s="757"/>
      <c r="AU10" s="757"/>
      <c r="AV10" s="758" t="n">
        <v>2</v>
      </c>
      <c r="AW10" s="758"/>
      <c r="AX10" s="758"/>
      <c r="AY10" s="758"/>
      <c r="AZ10" s="758" t="n">
        <v>4</v>
      </c>
      <c r="BA10" s="758"/>
      <c r="BB10" s="758"/>
      <c r="BC10" s="758"/>
      <c r="BD10" s="758" t="n">
        <v>30</v>
      </c>
      <c r="BE10" s="758"/>
      <c r="BF10" s="758"/>
      <c r="BG10" s="758"/>
      <c r="BH10" s="758" t="n">
        <v>112</v>
      </c>
      <c r="BI10" s="758"/>
      <c r="BJ10" s="758"/>
      <c r="BK10" s="758"/>
      <c r="BL10" s="758" t="n">
        <v>1</v>
      </c>
      <c r="BM10" s="758"/>
      <c r="BN10" s="758"/>
      <c r="BO10" s="758"/>
      <c r="BP10" s="758"/>
      <c r="BQ10" s="758" t="n">
        <v>5</v>
      </c>
      <c r="BR10" s="758"/>
      <c r="BS10" s="758"/>
      <c r="BT10" s="758"/>
      <c r="BV10" s="330"/>
      <c r="BW10" s="330"/>
      <c r="BX10" s="330"/>
      <c r="BY10" s="330"/>
    </row>
    <row r="11" customFormat="false" ht="19.5" hidden="false" customHeight="true" outlineLevel="0" collapsed="false">
      <c r="A11" s="754" t="n">
        <v>28</v>
      </c>
      <c r="B11" s="749" t="n">
        <v>11</v>
      </c>
      <c r="C11" s="749"/>
      <c r="D11" s="321" t="n">
        <v>4</v>
      </c>
      <c r="E11" s="321"/>
      <c r="F11" s="321" t="n">
        <v>7</v>
      </c>
      <c r="G11" s="321"/>
      <c r="H11" s="321" t="n">
        <v>426</v>
      </c>
      <c r="I11" s="321"/>
      <c r="J11" s="321" t="n">
        <v>986</v>
      </c>
      <c r="K11" s="321"/>
      <c r="L11" s="321"/>
      <c r="M11" s="321" t="n">
        <v>448</v>
      </c>
      <c r="N11" s="321"/>
      <c r="O11" s="321" t="n">
        <v>538</v>
      </c>
      <c r="P11" s="321"/>
      <c r="Q11" s="321" t="n">
        <v>1481</v>
      </c>
      <c r="R11" s="321"/>
      <c r="S11" s="321"/>
      <c r="T11" s="321" t="n">
        <v>949</v>
      </c>
      <c r="U11" s="321"/>
      <c r="V11" s="321" t="n">
        <v>532</v>
      </c>
      <c r="W11" s="321"/>
      <c r="X11" s="321" t="n">
        <v>15</v>
      </c>
      <c r="Y11" s="321"/>
      <c r="Z11" s="321" t="n">
        <v>324</v>
      </c>
      <c r="AA11" s="321"/>
      <c r="AB11" s="750" t="n">
        <v>413</v>
      </c>
      <c r="AC11" s="750"/>
      <c r="AD11" s="285" t="n">
        <v>729</v>
      </c>
      <c r="AE11" s="285"/>
      <c r="AF11" s="759" t="n">
        <v>27</v>
      </c>
      <c r="AG11" s="759"/>
      <c r="AH11" s="759"/>
      <c r="AI11" s="759"/>
      <c r="AJ11" s="760" t="n">
        <v>14308</v>
      </c>
      <c r="AK11" s="760"/>
      <c r="AL11" s="760"/>
      <c r="AM11" s="760"/>
      <c r="AN11" s="761" t="n">
        <v>14128</v>
      </c>
      <c r="AO11" s="761"/>
      <c r="AP11" s="761"/>
      <c r="AQ11" s="761"/>
      <c r="AR11" s="761" t="n">
        <v>47</v>
      </c>
      <c r="AS11" s="761"/>
      <c r="AT11" s="761"/>
      <c r="AU11" s="761"/>
      <c r="AV11" s="761" t="n">
        <v>8</v>
      </c>
      <c r="AW11" s="761"/>
      <c r="AX11" s="761"/>
      <c r="AY11" s="761"/>
      <c r="AZ11" s="761" t="n">
        <v>3</v>
      </c>
      <c r="BA11" s="761"/>
      <c r="BB11" s="761"/>
      <c r="BC11" s="761"/>
      <c r="BD11" s="761" t="n">
        <v>34</v>
      </c>
      <c r="BE11" s="761"/>
      <c r="BF11" s="761"/>
      <c r="BG11" s="761"/>
      <c r="BH11" s="761" t="n">
        <v>88</v>
      </c>
      <c r="BI11" s="761"/>
      <c r="BJ11" s="761"/>
      <c r="BK11" s="761"/>
      <c r="BL11" s="762" t="n">
        <v>0</v>
      </c>
      <c r="BM11" s="762"/>
      <c r="BN11" s="762"/>
      <c r="BO11" s="762"/>
      <c r="BP11" s="762"/>
      <c r="BQ11" s="761" t="n">
        <v>9</v>
      </c>
      <c r="BR11" s="761"/>
      <c r="BS11" s="761"/>
      <c r="BT11" s="761"/>
      <c r="BV11" s="330"/>
      <c r="BW11" s="330"/>
      <c r="BX11" s="330"/>
      <c r="BY11" s="330"/>
    </row>
    <row r="12" customFormat="false" ht="19.5" hidden="false" customHeight="true" outlineLevel="0" collapsed="false">
      <c r="A12" s="754" t="n">
        <v>29</v>
      </c>
      <c r="B12" s="749" t="n">
        <v>11</v>
      </c>
      <c r="C12" s="749"/>
      <c r="D12" s="321" t="n">
        <v>5</v>
      </c>
      <c r="E12" s="321"/>
      <c r="F12" s="321" t="n">
        <v>6</v>
      </c>
      <c r="G12" s="321"/>
      <c r="H12" s="321" t="n">
        <v>444</v>
      </c>
      <c r="I12" s="321"/>
      <c r="J12" s="321" t="n">
        <v>1032</v>
      </c>
      <c r="K12" s="321"/>
      <c r="L12" s="321"/>
      <c r="M12" s="321" t="n">
        <v>465</v>
      </c>
      <c r="N12" s="321"/>
      <c r="O12" s="321" t="n">
        <v>567</v>
      </c>
      <c r="P12" s="321"/>
      <c r="Q12" s="321" t="n">
        <v>1567</v>
      </c>
      <c r="R12" s="321"/>
      <c r="S12" s="321"/>
      <c r="T12" s="321" t="n">
        <v>1031</v>
      </c>
      <c r="U12" s="321"/>
      <c r="V12" s="321" t="n">
        <v>536</v>
      </c>
      <c r="W12" s="321"/>
      <c r="X12" s="321" t="n">
        <v>20</v>
      </c>
      <c r="Y12" s="321"/>
      <c r="Z12" s="321" t="n">
        <v>344</v>
      </c>
      <c r="AA12" s="321"/>
      <c r="AB12" s="321" t="n">
        <v>405</v>
      </c>
      <c r="AC12" s="321"/>
      <c r="AD12" s="321" t="n">
        <v>798</v>
      </c>
      <c r="AE12" s="321"/>
      <c r="AF12" s="759" t="n">
        <v>28</v>
      </c>
      <c r="AG12" s="759"/>
      <c r="AH12" s="759"/>
      <c r="AI12" s="759"/>
      <c r="AJ12" s="760" t="n">
        <v>14119</v>
      </c>
      <c r="AK12" s="760"/>
      <c r="AL12" s="760"/>
      <c r="AM12" s="760"/>
      <c r="AN12" s="761" t="n">
        <v>13939</v>
      </c>
      <c r="AO12" s="761"/>
      <c r="AP12" s="761"/>
      <c r="AQ12" s="761"/>
      <c r="AR12" s="761" t="n">
        <v>46</v>
      </c>
      <c r="AS12" s="761"/>
      <c r="AT12" s="761"/>
      <c r="AU12" s="761"/>
      <c r="AV12" s="761" t="n">
        <v>6</v>
      </c>
      <c r="AW12" s="761"/>
      <c r="AX12" s="761"/>
      <c r="AY12" s="761"/>
      <c r="AZ12" s="761" t="n">
        <v>3</v>
      </c>
      <c r="BA12" s="761"/>
      <c r="BB12" s="761"/>
      <c r="BC12" s="761"/>
      <c r="BD12" s="761" t="n">
        <v>26</v>
      </c>
      <c r="BE12" s="761"/>
      <c r="BF12" s="761"/>
      <c r="BG12" s="761"/>
      <c r="BH12" s="761" t="n">
        <v>98</v>
      </c>
      <c r="BI12" s="761"/>
      <c r="BJ12" s="761"/>
      <c r="BK12" s="761"/>
      <c r="BL12" s="763" t="n">
        <v>1</v>
      </c>
      <c r="BM12" s="763"/>
      <c r="BN12" s="763"/>
      <c r="BO12" s="763"/>
      <c r="BP12" s="763"/>
      <c r="BQ12" s="761" t="n">
        <v>2</v>
      </c>
      <c r="BR12" s="761"/>
      <c r="BS12" s="761"/>
      <c r="BT12" s="761"/>
      <c r="BV12" s="330"/>
      <c r="BW12" s="330"/>
      <c r="BX12" s="330"/>
      <c r="BY12" s="330"/>
    </row>
    <row r="13" customFormat="false" ht="17.25" hidden="false" customHeight="true" outlineLevel="0" collapsed="false">
      <c r="A13" s="764" t="n">
        <v>30</v>
      </c>
      <c r="B13" s="765" t="n">
        <v>11</v>
      </c>
      <c r="C13" s="765"/>
      <c r="D13" s="766" t="n">
        <v>5</v>
      </c>
      <c r="E13" s="766"/>
      <c r="F13" s="766" t="n">
        <v>6</v>
      </c>
      <c r="G13" s="766"/>
      <c r="H13" s="766" t="n">
        <v>463</v>
      </c>
      <c r="I13" s="766"/>
      <c r="J13" s="767" t="n">
        <v>1080</v>
      </c>
      <c r="K13" s="767"/>
      <c r="L13" s="767"/>
      <c r="M13" s="767" t="n">
        <v>477</v>
      </c>
      <c r="N13" s="767"/>
      <c r="O13" s="767" t="n">
        <v>603</v>
      </c>
      <c r="P13" s="767"/>
      <c r="Q13" s="768" t="n">
        <v>1641</v>
      </c>
      <c r="R13" s="768"/>
      <c r="S13" s="768"/>
      <c r="T13" s="769" t="n">
        <v>1078</v>
      </c>
      <c r="U13" s="769"/>
      <c r="V13" s="766" t="n">
        <v>563</v>
      </c>
      <c r="W13" s="766"/>
      <c r="X13" s="766" t="n">
        <v>11</v>
      </c>
      <c r="Y13" s="766"/>
      <c r="Z13" s="766" t="n">
        <v>358</v>
      </c>
      <c r="AA13" s="766"/>
      <c r="AB13" s="766" t="n">
        <v>407</v>
      </c>
      <c r="AC13" s="766"/>
      <c r="AD13" s="766" t="n">
        <v>865</v>
      </c>
      <c r="AE13" s="766"/>
      <c r="AF13" s="759" t="n">
        <v>29</v>
      </c>
      <c r="AG13" s="759"/>
      <c r="AH13" s="759"/>
      <c r="AI13" s="759"/>
      <c r="AJ13" s="760" t="n">
        <v>13836</v>
      </c>
      <c r="AK13" s="760"/>
      <c r="AL13" s="760"/>
      <c r="AM13" s="760"/>
      <c r="AN13" s="770" t="n">
        <v>13687</v>
      </c>
      <c r="AO13" s="770"/>
      <c r="AP13" s="770"/>
      <c r="AQ13" s="770"/>
      <c r="AR13" s="770" t="n">
        <v>40</v>
      </c>
      <c r="AS13" s="770"/>
      <c r="AT13" s="770"/>
      <c r="AU13" s="770"/>
      <c r="AV13" s="770" t="n">
        <v>11</v>
      </c>
      <c r="AW13" s="770"/>
      <c r="AX13" s="770"/>
      <c r="AY13" s="770"/>
      <c r="AZ13" s="771" t="n">
        <v>0</v>
      </c>
      <c r="BA13" s="771"/>
      <c r="BB13" s="771"/>
      <c r="BC13" s="771"/>
      <c r="BD13" s="770" t="n">
        <v>29</v>
      </c>
      <c r="BE13" s="770"/>
      <c r="BF13" s="770"/>
      <c r="BG13" s="770"/>
      <c r="BH13" s="770" t="n">
        <v>65</v>
      </c>
      <c r="BI13" s="770"/>
      <c r="BJ13" s="770"/>
      <c r="BK13" s="770"/>
      <c r="BL13" s="770" t="n">
        <v>4</v>
      </c>
      <c r="BM13" s="770"/>
      <c r="BN13" s="770"/>
      <c r="BO13" s="770"/>
      <c r="BP13" s="770"/>
      <c r="BQ13" s="761" t="n">
        <v>1</v>
      </c>
      <c r="BR13" s="761"/>
      <c r="BS13" s="761"/>
      <c r="BT13" s="761"/>
      <c r="BV13" s="330"/>
      <c r="BW13" s="330"/>
      <c r="BX13" s="330"/>
      <c r="BY13" s="330"/>
    </row>
    <row r="14" customFormat="false" ht="15" hidden="false" customHeight="true" outlineLevel="0" collapsed="false">
      <c r="A14" s="764"/>
      <c r="B14" s="765"/>
      <c r="C14" s="765"/>
      <c r="D14" s="766"/>
      <c r="E14" s="766"/>
      <c r="F14" s="766"/>
      <c r="G14" s="766"/>
      <c r="H14" s="766"/>
      <c r="I14" s="766"/>
      <c r="J14" s="767"/>
      <c r="K14" s="767"/>
      <c r="L14" s="767"/>
      <c r="M14" s="767"/>
      <c r="N14" s="767"/>
      <c r="O14" s="767"/>
      <c r="P14" s="767"/>
      <c r="Q14" s="768"/>
      <c r="R14" s="768"/>
      <c r="S14" s="768"/>
      <c r="T14" s="769"/>
      <c r="U14" s="769"/>
      <c r="V14" s="766"/>
      <c r="W14" s="766"/>
      <c r="X14" s="766"/>
      <c r="Y14" s="766"/>
      <c r="Z14" s="766"/>
      <c r="AA14" s="766"/>
      <c r="AB14" s="766"/>
      <c r="AC14" s="766"/>
      <c r="AD14" s="766"/>
      <c r="AE14" s="766"/>
      <c r="AF14" s="772"/>
      <c r="AG14" s="772"/>
      <c r="AH14" s="772"/>
      <c r="AI14" s="773"/>
      <c r="AJ14" s="760"/>
      <c r="AK14" s="761"/>
      <c r="AL14" s="761"/>
      <c r="AM14" s="761"/>
      <c r="AN14" s="761"/>
      <c r="AO14" s="761"/>
      <c r="AP14" s="761"/>
      <c r="AQ14" s="761"/>
      <c r="AR14" s="761"/>
      <c r="AS14" s="761"/>
      <c r="AT14" s="761"/>
      <c r="AU14" s="761"/>
      <c r="AV14" s="761"/>
      <c r="AW14" s="761"/>
      <c r="AX14" s="761"/>
      <c r="AY14" s="761"/>
      <c r="AZ14" s="761"/>
      <c r="BA14" s="761"/>
      <c r="BB14" s="761"/>
      <c r="BC14" s="761"/>
      <c r="BD14" s="761"/>
      <c r="BE14" s="761"/>
      <c r="BF14" s="761"/>
      <c r="BG14" s="761"/>
      <c r="BH14" s="761"/>
      <c r="BI14" s="761"/>
      <c r="BJ14" s="761"/>
      <c r="BK14" s="761"/>
      <c r="BL14" s="763"/>
      <c r="BM14" s="763"/>
      <c r="BN14" s="763"/>
      <c r="BO14" s="763"/>
      <c r="BP14" s="763"/>
      <c r="BQ14" s="761"/>
      <c r="BR14" s="761"/>
      <c r="BS14" s="761"/>
      <c r="BT14" s="761"/>
      <c r="BV14" s="330"/>
      <c r="BW14" s="330"/>
      <c r="BX14" s="330"/>
      <c r="BY14" s="330"/>
    </row>
    <row r="15" customFormat="false" ht="27" hidden="false" customHeight="true" outlineLevel="0" collapsed="false">
      <c r="AF15" s="774" t="n">
        <v>30</v>
      </c>
      <c r="AG15" s="774"/>
      <c r="AH15" s="774"/>
      <c r="AI15" s="774"/>
      <c r="AJ15" s="775" t="n">
        <v>13878</v>
      </c>
      <c r="AK15" s="775"/>
      <c r="AL15" s="775"/>
      <c r="AM15" s="775"/>
      <c r="AN15" s="776" t="n">
        <v>13707</v>
      </c>
      <c r="AO15" s="776"/>
      <c r="AP15" s="776"/>
      <c r="AQ15" s="776"/>
      <c r="AR15" s="776" t="n">
        <v>48</v>
      </c>
      <c r="AS15" s="776"/>
      <c r="AT15" s="776"/>
      <c r="AU15" s="776"/>
      <c r="AV15" s="776" t="n">
        <v>10</v>
      </c>
      <c r="AW15" s="776"/>
      <c r="AX15" s="776"/>
      <c r="AY15" s="776"/>
      <c r="AZ15" s="776" t="n">
        <v>2</v>
      </c>
      <c r="BA15" s="776"/>
      <c r="BB15" s="776"/>
      <c r="BC15" s="776"/>
      <c r="BD15" s="776" t="n">
        <v>24</v>
      </c>
      <c r="BE15" s="776"/>
      <c r="BF15" s="776"/>
      <c r="BG15" s="776"/>
      <c r="BH15" s="776" t="n">
        <v>86</v>
      </c>
      <c r="BI15" s="776"/>
      <c r="BJ15" s="776"/>
      <c r="BK15" s="776"/>
      <c r="BL15" s="777" t="n">
        <v>1</v>
      </c>
      <c r="BM15" s="777"/>
      <c r="BN15" s="777"/>
      <c r="BO15" s="777"/>
      <c r="BP15" s="777"/>
      <c r="BQ15" s="776" t="n">
        <v>1</v>
      </c>
      <c r="BR15" s="776"/>
      <c r="BS15" s="776"/>
      <c r="BT15" s="776"/>
      <c r="BV15" s="357"/>
    </row>
    <row r="16" customFormat="false" ht="25.5" hidden="false" customHeight="true" outlineLevel="0" collapsed="false">
      <c r="B16" s="778" t="s">
        <v>407</v>
      </c>
      <c r="C16" s="778"/>
      <c r="D16" s="778"/>
      <c r="E16" s="778"/>
      <c r="F16" s="778"/>
      <c r="G16" s="778"/>
      <c r="H16" s="778"/>
      <c r="I16" s="778"/>
      <c r="J16" s="778"/>
      <c r="K16" s="778"/>
      <c r="L16" s="778"/>
      <c r="M16" s="778"/>
      <c r="N16" s="778"/>
      <c r="O16" s="778"/>
      <c r="P16" s="778"/>
      <c r="Q16" s="778"/>
      <c r="R16" s="778"/>
      <c r="S16" s="778"/>
      <c r="T16" s="778"/>
      <c r="U16" s="778"/>
      <c r="V16" s="778"/>
      <c r="W16" s="778"/>
      <c r="X16" s="778"/>
      <c r="Y16" s="778"/>
      <c r="Z16" s="778"/>
      <c r="AA16" s="778"/>
      <c r="AB16" s="778"/>
      <c r="AC16" s="779"/>
      <c r="AD16" s="779"/>
      <c r="AE16" s="779"/>
      <c r="AF16" s="774"/>
      <c r="AG16" s="774"/>
      <c r="AH16" s="774"/>
      <c r="AI16" s="774"/>
      <c r="AJ16" s="775"/>
      <c r="AK16" s="775"/>
      <c r="AL16" s="775"/>
      <c r="AM16" s="775"/>
      <c r="AN16" s="776"/>
      <c r="AO16" s="776"/>
      <c r="AP16" s="776"/>
      <c r="AQ16" s="776"/>
      <c r="AR16" s="776"/>
      <c r="AS16" s="776"/>
      <c r="AT16" s="776"/>
      <c r="AU16" s="776"/>
      <c r="AV16" s="776"/>
      <c r="AW16" s="776"/>
      <c r="AX16" s="776"/>
      <c r="AY16" s="776"/>
      <c r="AZ16" s="776"/>
      <c r="BA16" s="776"/>
      <c r="BB16" s="776"/>
      <c r="BC16" s="776"/>
      <c r="BD16" s="776"/>
      <c r="BE16" s="776"/>
      <c r="BF16" s="776"/>
      <c r="BG16" s="776"/>
      <c r="BH16" s="776"/>
      <c r="BI16" s="776"/>
      <c r="BJ16" s="776"/>
      <c r="BK16" s="776"/>
      <c r="BL16" s="777"/>
      <c r="BM16" s="777"/>
      <c r="BN16" s="777"/>
      <c r="BO16" s="777"/>
      <c r="BP16" s="777"/>
      <c r="BQ16" s="776"/>
      <c r="BR16" s="776"/>
      <c r="BS16" s="776"/>
      <c r="BT16" s="776"/>
      <c r="BV16" s="780"/>
    </row>
    <row r="17" customFormat="false" ht="16.5" hidden="false" customHeight="true" outlineLevel="0" collapsed="false">
      <c r="S17" s="55"/>
      <c r="T17" s="45"/>
      <c r="U17" s="55"/>
      <c r="V17" s="55"/>
      <c r="W17" s="55"/>
      <c r="X17" s="55"/>
      <c r="Y17" s="55"/>
      <c r="Z17" s="45"/>
      <c r="AA17" s="55"/>
      <c r="AB17" s="55"/>
      <c r="AE17" s="728" t="s">
        <v>108</v>
      </c>
      <c r="AF17" s="781" t="s">
        <v>77</v>
      </c>
      <c r="AG17" s="781"/>
      <c r="AH17" s="781"/>
      <c r="AI17" s="781"/>
      <c r="AJ17" s="760" t="n">
        <v>6939</v>
      </c>
      <c r="AK17" s="760"/>
      <c r="AL17" s="760"/>
      <c r="AM17" s="760"/>
      <c r="AN17" s="761" t="n">
        <v>6838</v>
      </c>
      <c r="AO17" s="761"/>
      <c r="AP17" s="761"/>
      <c r="AQ17" s="761"/>
      <c r="AR17" s="761" t="n">
        <v>22</v>
      </c>
      <c r="AS17" s="761"/>
      <c r="AT17" s="761"/>
      <c r="AU17" s="761"/>
      <c r="AV17" s="782" t="n">
        <v>5</v>
      </c>
      <c r="AW17" s="782"/>
      <c r="AX17" s="782"/>
      <c r="AY17" s="782"/>
      <c r="AZ17" s="770" t="n">
        <v>2</v>
      </c>
      <c r="BA17" s="770"/>
      <c r="BB17" s="770"/>
      <c r="BC17" s="770"/>
      <c r="BD17" s="770" t="n">
        <v>22</v>
      </c>
      <c r="BE17" s="770"/>
      <c r="BF17" s="770"/>
      <c r="BG17" s="770"/>
      <c r="BH17" s="770" t="n">
        <v>50</v>
      </c>
      <c r="BI17" s="770"/>
      <c r="BJ17" s="770"/>
      <c r="BK17" s="770"/>
      <c r="BL17" s="783" t="n">
        <v>0</v>
      </c>
      <c r="BM17" s="783"/>
      <c r="BN17" s="783"/>
      <c r="BO17" s="783"/>
      <c r="BP17" s="783"/>
      <c r="BQ17" s="784" t="n">
        <v>1</v>
      </c>
      <c r="BR17" s="784"/>
      <c r="BS17" s="784"/>
      <c r="BT17" s="784"/>
      <c r="BV17" s="780"/>
    </row>
    <row r="18" customFormat="false" ht="25.5" hidden="false" customHeight="true" outlineLevel="0" collapsed="false">
      <c r="A18" s="785" t="s">
        <v>109</v>
      </c>
      <c r="B18" s="786" t="s">
        <v>408</v>
      </c>
      <c r="C18" s="786"/>
      <c r="D18" s="786"/>
      <c r="E18" s="786"/>
      <c r="F18" s="786"/>
      <c r="G18" s="786"/>
      <c r="H18" s="787" t="s">
        <v>409</v>
      </c>
      <c r="I18" s="787"/>
      <c r="J18" s="787"/>
      <c r="K18" s="787"/>
      <c r="L18" s="787"/>
      <c r="M18" s="787"/>
      <c r="N18" s="788" t="s">
        <v>167</v>
      </c>
      <c r="O18" s="788"/>
      <c r="P18" s="788"/>
      <c r="Q18" s="788"/>
      <c r="R18" s="788"/>
      <c r="S18" s="788"/>
      <c r="T18" s="788"/>
      <c r="U18" s="788"/>
      <c r="V18" s="788"/>
      <c r="W18" s="788"/>
      <c r="X18" s="788"/>
      <c r="Y18" s="788"/>
      <c r="Z18" s="788"/>
      <c r="AA18" s="788"/>
      <c r="AB18" s="788"/>
      <c r="AC18" s="788"/>
      <c r="AD18" s="788"/>
      <c r="AE18" s="788"/>
      <c r="AF18" s="781" t="s">
        <v>78</v>
      </c>
      <c r="AG18" s="781"/>
      <c r="AH18" s="781"/>
      <c r="AI18" s="781"/>
      <c r="AJ18" s="760" t="n">
        <v>6939</v>
      </c>
      <c r="AK18" s="760"/>
      <c r="AL18" s="760"/>
      <c r="AM18" s="760"/>
      <c r="AN18" s="761" t="n">
        <v>6869</v>
      </c>
      <c r="AO18" s="761"/>
      <c r="AP18" s="761"/>
      <c r="AQ18" s="761"/>
      <c r="AR18" s="761" t="n">
        <v>26</v>
      </c>
      <c r="AS18" s="761"/>
      <c r="AT18" s="761"/>
      <c r="AU18" s="761"/>
      <c r="AV18" s="782" t="n">
        <v>5</v>
      </c>
      <c r="AW18" s="782"/>
      <c r="AX18" s="782"/>
      <c r="AY18" s="782"/>
      <c r="AZ18" s="771" t="n">
        <v>0</v>
      </c>
      <c r="BA18" s="771"/>
      <c r="BB18" s="771"/>
      <c r="BC18" s="771"/>
      <c r="BD18" s="770" t="n">
        <v>2</v>
      </c>
      <c r="BE18" s="770"/>
      <c r="BF18" s="770"/>
      <c r="BG18" s="770"/>
      <c r="BH18" s="770" t="n">
        <v>36</v>
      </c>
      <c r="BI18" s="770"/>
      <c r="BJ18" s="770"/>
      <c r="BK18" s="770"/>
      <c r="BL18" s="762" t="n">
        <v>1</v>
      </c>
      <c r="BM18" s="762"/>
      <c r="BN18" s="762"/>
      <c r="BO18" s="762"/>
      <c r="BP18" s="762"/>
      <c r="BQ18" s="771" t="n">
        <v>0</v>
      </c>
      <c r="BR18" s="771"/>
      <c r="BS18" s="771"/>
      <c r="BT18" s="771"/>
      <c r="BV18" s="780"/>
    </row>
    <row r="19" customFormat="false" ht="25.5" hidden="false" customHeight="true" outlineLevel="0" collapsed="false">
      <c r="A19" s="785"/>
      <c r="B19" s="786"/>
      <c r="C19" s="786"/>
      <c r="D19" s="786"/>
      <c r="E19" s="786"/>
      <c r="F19" s="786"/>
      <c r="G19" s="786"/>
      <c r="H19" s="787"/>
      <c r="I19" s="787"/>
      <c r="J19" s="787"/>
      <c r="K19" s="787"/>
      <c r="L19" s="787"/>
      <c r="M19" s="787"/>
      <c r="N19" s="789" t="s">
        <v>76</v>
      </c>
      <c r="O19" s="789"/>
      <c r="P19" s="789"/>
      <c r="Q19" s="789"/>
      <c r="R19" s="789"/>
      <c r="S19" s="789"/>
      <c r="T19" s="789" t="s">
        <v>77</v>
      </c>
      <c r="U19" s="789"/>
      <c r="V19" s="789"/>
      <c r="W19" s="789"/>
      <c r="X19" s="789"/>
      <c r="Y19" s="789"/>
      <c r="Z19" s="790" t="s">
        <v>78</v>
      </c>
      <c r="AA19" s="790"/>
      <c r="AB19" s="790"/>
      <c r="AC19" s="790"/>
      <c r="AD19" s="790"/>
      <c r="AE19" s="790"/>
      <c r="AF19" s="791" t="s">
        <v>410</v>
      </c>
      <c r="AG19" s="792"/>
      <c r="AH19" s="792"/>
      <c r="AI19" s="792"/>
      <c r="AJ19" s="792"/>
      <c r="AK19" s="792"/>
      <c r="AL19" s="792"/>
      <c r="AM19" s="792"/>
      <c r="AN19" s="792"/>
      <c r="AO19" s="792"/>
      <c r="AP19" s="792"/>
      <c r="AQ19" s="792"/>
      <c r="AR19" s="792"/>
      <c r="AS19" s="792"/>
      <c r="AT19" s="792"/>
      <c r="AU19" s="792"/>
      <c r="AV19" s="792"/>
      <c r="AW19" s="792"/>
      <c r="AX19" s="792"/>
      <c r="AY19" s="792"/>
      <c r="AZ19" s="792"/>
      <c r="BA19" s="792"/>
      <c r="BB19" s="792"/>
      <c r="BC19" s="792"/>
      <c r="BD19" s="792"/>
      <c r="BE19" s="792"/>
      <c r="BF19" s="792"/>
      <c r="BG19" s="792"/>
      <c r="BH19" s="792"/>
      <c r="BI19" s="792"/>
      <c r="BJ19" s="792"/>
      <c r="BK19" s="792"/>
      <c r="BL19" s="792"/>
      <c r="BM19" s="792"/>
      <c r="BN19" s="792"/>
      <c r="BO19" s="792"/>
      <c r="BP19" s="792"/>
      <c r="BQ19" s="792"/>
      <c r="BR19" s="792"/>
      <c r="BS19" s="792"/>
      <c r="BT19" s="792"/>
    </row>
    <row r="20" customFormat="false" ht="16.5" hidden="false" customHeight="true" outlineLevel="0" collapsed="false">
      <c r="A20" s="747"/>
      <c r="B20" s="793"/>
      <c r="C20" s="794"/>
      <c r="D20" s="747"/>
      <c r="E20" s="747"/>
      <c r="F20" s="747"/>
      <c r="G20" s="747"/>
      <c r="H20" s="794"/>
      <c r="I20" s="747"/>
      <c r="J20" s="794"/>
      <c r="K20" s="747"/>
      <c r="L20" s="747"/>
      <c r="M20" s="747"/>
      <c r="N20" s="794"/>
      <c r="O20" s="747"/>
      <c r="P20" s="747"/>
      <c r="Q20" s="747"/>
      <c r="R20" s="747"/>
      <c r="S20" s="747"/>
      <c r="T20" s="794"/>
      <c r="U20" s="794"/>
      <c r="V20" s="747"/>
      <c r="W20" s="747"/>
      <c r="X20" s="747"/>
      <c r="Y20" s="747"/>
      <c r="Z20" s="794"/>
      <c r="AA20" s="747"/>
      <c r="AB20" s="747"/>
      <c r="AC20" s="747"/>
      <c r="AD20" s="747"/>
      <c r="AE20" s="747"/>
      <c r="BV20" s="795"/>
      <c r="CF20" s="780"/>
    </row>
    <row r="21" customFormat="false" ht="16.5" hidden="false" customHeight="true" outlineLevel="0" collapsed="false">
      <c r="A21" s="748" t="n">
        <v>25</v>
      </c>
      <c r="B21" s="796" t="n">
        <v>41</v>
      </c>
      <c r="C21" s="796"/>
      <c r="D21" s="796"/>
      <c r="E21" s="796"/>
      <c r="F21" s="796"/>
      <c r="G21" s="796"/>
      <c r="H21" s="797" t="n">
        <v>585</v>
      </c>
      <c r="I21" s="797"/>
      <c r="J21" s="797"/>
      <c r="K21" s="797"/>
      <c r="L21" s="797"/>
      <c r="M21" s="797"/>
      <c r="N21" s="797" t="n">
        <v>9107</v>
      </c>
      <c r="O21" s="797"/>
      <c r="P21" s="797"/>
      <c r="Q21" s="797"/>
      <c r="R21" s="797"/>
      <c r="S21" s="797"/>
      <c r="T21" s="797" t="n">
        <v>4643</v>
      </c>
      <c r="U21" s="797"/>
      <c r="V21" s="797"/>
      <c r="W21" s="797"/>
      <c r="X21" s="797"/>
      <c r="Y21" s="797"/>
      <c r="Z21" s="797" t="n">
        <v>4464</v>
      </c>
      <c r="AA21" s="797"/>
      <c r="AB21" s="797"/>
      <c r="AC21" s="797"/>
      <c r="AD21" s="797"/>
      <c r="AE21" s="797"/>
      <c r="BV21" s="795"/>
    </row>
    <row r="22" customFormat="false" ht="18.75" hidden="false" customHeight="true" outlineLevel="0" collapsed="false">
      <c r="A22" s="754" t="n">
        <v>26</v>
      </c>
      <c r="B22" s="796" t="n">
        <v>39</v>
      </c>
      <c r="C22" s="796"/>
      <c r="D22" s="796"/>
      <c r="E22" s="796"/>
      <c r="F22" s="796"/>
      <c r="G22" s="796"/>
      <c r="H22" s="797" t="n">
        <v>576</v>
      </c>
      <c r="I22" s="797"/>
      <c r="J22" s="797"/>
      <c r="K22" s="797"/>
      <c r="L22" s="797"/>
      <c r="M22" s="797"/>
      <c r="N22" s="797" t="n">
        <v>9169</v>
      </c>
      <c r="O22" s="797"/>
      <c r="P22" s="797"/>
      <c r="Q22" s="797"/>
      <c r="R22" s="797"/>
      <c r="S22" s="797"/>
      <c r="T22" s="797" t="n">
        <v>4683</v>
      </c>
      <c r="U22" s="797"/>
      <c r="V22" s="797"/>
      <c r="W22" s="797"/>
      <c r="X22" s="797"/>
      <c r="Y22" s="797"/>
      <c r="Z22" s="797" t="n">
        <v>4486</v>
      </c>
      <c r="AA22" s="797"/>
      <c r="AB22" s="797"/>
      <c r="AC22" s="797"/>
      <c r="AD22" s="797"/>
      <c r="AE22" s="797"/>
      <c r="AI22" s="798" t="s">
        <v>411</v>
      </c>
      <c r="AJ22" s="798"/>
      <c r="AK22" s="798"/>
      <c r="AL22" s="798"/>
      <c r="AM22" s="798"/>
      <c r="AN22" s="798"/>
      <c r="AO22" s="798"/>
      <c r="AP22" s="798"/>
      <c r="AQ22" s="798"/>
      <c r="AR22" s="798"/>
      <c r="AS22" s="798"/>
      <c r="AT22" s="798"/>
      <c r="AU22" s="798"/>
      <c r="AV22" s="798"/>
      <c r="AW22" s="798"/>
      <c r="AX22" s="798"/>
      <c r="AY22" s="798"/>
      <c r="AZ22" s="798"/>
      <c r="BA22" s="798"/>
      <c r="BB22" s="798"/>
      <c r="BC22" s="798"/>
      <c r="BD22" s="798"/>
      <c r="BE22" s="798"/>
      <c r="BF22" s="798"/>
      <c r="BG22" s="798"/>
      <c r="BH22" s="798"/>
      <c r="BI22" s="798"/>
      <c r="BJ22" s="798"/>
      <c r="BK22" s="798"/>
      <c r="BL22" s="798"/>
      <c r="BM22" s="798"/>
      <c r="BN22" s="798"/>
      <c r="BO22" s="798"/>
      <c r="BP22" s="798"/>
      <c r="BQ22" s="798"/>
      <c r="BV22" s="795"/>
      <c r="CL22" s="780"/>
    </row>
    <row r="23" customFormat="false" ht="16.5" hidden="false" customHeight="true" outlineLevel="0" collapsed="false">
      <c r="A23" s="754" t="n">
        <v>27</v>
      </c>
      <c r="B23" s="796" t="n">
        <v>39</v>
      </c>
      <c r="C23" s="796"/>
      <c r="D23" s="796"/>
      <c r="E23" s="796"/>
      <c r="F23" s="796"/>
      <c r="G23" s="796"/>
      <c r="H23" s="797" t="n">
        <v>588</v>
      </c>
      <c r="I23" s="797"/>
      <c r="J23" s="797"/>
      <c r="K23" s="797"/>
      <c r="L23" s="797"/>
      <c r="M23" s="797"/>
      <c r="N23" s="797" t="n">
        <v>9247</v>
      </c>
      <c r="O23" s="797"/>
      <c r="P23" s="797"/>
      <c r="Q23" s="797"/>
      <c r="R23" s="797"/>
      <c r="S23" s="797"/>
      <c r="T23" s="797" t="n">
        <v>4809</v>
      </c>
      <c r="U23" s="797"/>
      <c r="V23" s="797"/>
      <c r="W23" s="797"/>
      <c r="X23" s="797"/>
      <c r="Y23" s="797"/>
      <c r="Z23" s="797" t="n">
        <v>4438</v>
      </c>
      <c r="AA23" s="797"/>
      <c r="AB23" s="797"/>
      <c r="AC23" s="797"/>
      <c r="AD23" s="797"/>
      <c r="AE23" s="797"/>
      <c r="BV23" s="795"/>
      <c r="CI23" s="753"/>
      <c r="CJ23" s="753"/>
      <c r="CK23" s="753"/>
      <c r="CL23" s="780"/>
    </row>
    <row r="24" customFormat="false" ht="16.5" hidden="false" customHeight="true" outlineLevel="0" collapsed="false">
      <c r="A24" s="754" t="n">
        <v>28</v>
      </c>
      <c r="B24" s="796" t="n">
        <v>41</v>
      </c>
      <c r="C24" s="796"/>
      <c r="D24" s="796"/>
      <c r="E24" s="796"/>
      <c r="F24" s="796"/>
      <c r="G24" s="796"/>
      <c r="H24" s="797" t="n">
        <v>623</v>
      </c>
      <c r="I24" s="797"/>
      <c r="J24" s="797"/>
      <c r="K24" s="797"/>
      <c r="L24" s="797"/>
      <c r="M24" s="797"/>
      <c r="N24" s="797" t="n">
        <v>9793</v>
      </c>
      <c r="O24" s="797"/>
      <c r="P24" s="797"/>
      <c r="Q24" s="797"/>
      <c r="R24" s="797"/>
      <c r="S24" s="797"/>
      <c r="T24" s="797" t="n">
        <v>5066</v>
      </c>
      <c r="U24" s="797"/>
      <c r="V24" s="797"/>
      <c r="W24" s="797"/>
      <c r="X24" s="797"/>
      <c r="Y24" s="797"/>
      <c r="Z24" s="797" t="n">
        <v>4727</v>
      </c>
      <c r="AA24" s="797"/>
      <c r="AB24" s="797"/>
      <c r="AC24" s="797"/>
      <c r="AD24" s="797"/>
      <c r="AE24" s="797"/>
      <c r="AF24" s="799"/>
      <c r="AG24" s="799"/>
      <c r="AH24" s="799"/>
      <c r="AI24" s="799"/>
      <c r="AJ24" s="799"/>
      <c r="AK24" s="799"/>
      <c r="AL24" s="799"/>
      <c r="AM24" s="799"/>
      <c r="AN24" s="799"/>
      <c r="AO24" s="799"/>
      <c r="AP24" s="799"/>
      <c r="AQ24" s="799"/>
      <c r="AR24" s="799"/>
      <c r="AS24" s="799"/>
      <c r="AT24" s="799"/>
      <c r="AU24" s="799"/>
      <c r="AV24" s="799"/>
      <c r="AW24" s="799"/>
      <c r="AX24" s="799"/>
      <c r="AY24" s="799"/>
      <c r="AZ24" s="799"/>
      <c r="BA24" s="799"/>
      <c r="BB24" s="799"/>
      <c r="BC24" s="799"/>
      <c r="BD24" s="799"/>
      <c r="BE24" s="799"/>
      <c r="BF24" s="799"/>
      <c r="BG24" s="799"/>
      <c r="BH24" s="799"/>
      <c r="BI24" s="799"/>
      <c r="BJ24" s="753"/>
      <c r="BK24" s="799"/>
      <c r="BL24" s="799"/>
      <c r="BM24" s="799"/>
      <c r="BN24" s="799"/>
      <c r="BO24" s="799"/>
      <c r="BP24" s="799"/>
      <c r="BQ24" s="799"/>
      <c r="BR24" s="799"/>
      <c r="BS24" s="799"/>
      <c r="BT24" s="728" t="s">
        <v>108</v>
      </c>
      <c r="BV24" s="795"/>
      <c r="CL24" s="780"/>
    </row>
    <row r="25" customFormat="false" ht="16.5" hidden="false" customHeight="true" outlineLevel="0" collapsed="false">
      <c r="A25" s="754" t="n">
        <v>29</v>
      </c>
      <c r="B25" s="800" t="n">
        <v>40</v>
      </c>
      <c r="C25" s="800"/>
      <c r="D25" s="800"/>
      <c r="E25" s="800"/>
      <c r="F25" s="800"/>
      <c r="G25" s="800"/>
      <c r="H25" s="801" t="n">
        <v>642</v>
      </c>
      <c r="I25" s="801"/>
      <c r="J25" s="801"/>
      <c r="K25" s="801"/>
      <c r="L25" s="801"/>
      <c r="M25" s="801"/>
      <c r="N25" s="801" t="n">
        <v>10495</v>
      </c>
      <c r="O25" s="801"/>
      <c r="P25" s="801"/>
      <c r="Q25" s="801"/>
      <c r="R25" s="801"/>
      <c r="S25" s="801"/>
      <c r="T25" s="801" t="n">
        <v>5462</v>
      </c>
      <c r="U25" s="801"/>
      <c r="V25" s="801"/>
      <c r="W25" s="801"/>
      <c r="X25" s="801"/>
      <c r="Y25" s="801"/>
      <c r="Z25" s="801" t="n">
        <v>5033</v>
      </c>
      <c r="AA25" s="801"/>
      <c r="AB25" s="801"/>
      <c r="AC25" s="801"/>
      <c r="AD25" s="801"/>
      <c r="AE25" s="801"/>
      <c r="AF25" s="733" t="s">
        <v>393</v>
      </c>
      <c r="AG25" s="733"/>
      <c r="AH25" s="733"/>
      <c r="AI25" s="733"/>
      <c r="AJ25" s="734" t="s">
        <v>76</v>
      </c>
      <c r="AK25" s="734"/>
      <c r="AL25" s="734"/>
      <c r="AM25" s="734"/>
      <c r="AN25" s="734"/>
      <c r="AO25" s="734"/>
      <c r="AP25" s="734"/>
      <c r="AQ25" s="734" t="s">
        <v>412</v>
      </c>
      <c r="AR25" s="734"/>
      <c r="AS25" s="734"/>
      <c r="AT25" s="734"/>
      <c r="AU25" s="734"/>
      <c r="AV25" s="734"/>
      <c r="AW25" s="734"/>
      <c r="AX25" s="734" t="s">
        <v>413</v>
      </c>
      <c r="AY25" s="734"/>
      <c r="AZ25" s="734"/>
      <c r="BA25" s="734"/>
      <c r="BB25" s="734"/>
      <c r="BC25" s="734"/>
      <c r="BD25" s="734"/>
      <c r="BE25" s="734" t="s">
        <v>414</v>
      </c>
      <c r="BF25" s="734"/>
      <c r="BG25" s="734"/>
      <c r="BH25" s="734"/>
      <c r="BI25" s="734"/>
      <c r="BJ25" s="734"/>
      <c r="BK25" s="734"/>
      <c r="BL25" s="802" t="s">
        <v>269</v>
      </c>
      <c r="BM25" s="802"/>
      <c r="BN25" s="802"/>
      <c r="BO25" s="802"/>
      <c r="BP25" s="802"/>
      <c r="BQ25" s="802"/>
      <c r="BR25" s="802"/>
      <c r="BS25" s="802"/>
      <c r="BT25" s="802"/>
      <c r="BV25" s="795"/>
    </row>
    <row r="26" customFormat="false" ht="16.5" hidden="false" customHeight="true" outlineLevel="0" collapsed="false">
      <c r="A26" s="747"/>
      <c r="B26" s="796"/>
      <c r="C26" s="796"/>
      <c r="D26" s="796"/>
      <c r="E26" s="796"/>
      <c r="F26" s="796"/>
      <c r="G26" s="796"/>
      <c r="H26" s="797"/>
      <c r="I26" s="797"/>
      <c r="J26" s="797"/>
      <c r="K26" s="797"/>
      <c r="L26" s="797"/>
      <c r="M26" s="797"/>
      <c r="N26" s="797"/>
      <c r="O26" s="797"/>
      <c r="P26" s="797"/>
      <c r="Q26" s="797"/>
      <c r="R26" s="797"/>
      <c r="S26" s="797"/>
      <c r="T26" s="797"/>
      <c r="U26" s="797"/>
      <c r="V26" s="797"/>
      <c r="W26" s="797"/>
      <c r="X26" s="797"/>
      <c r="Y26" s="797"/>
      <c r="Z26" s="797"/>
      <c r="AA26" s="797"/>
      <c r="AB26" s="797"/>
      <c r="AC26" s="797"/>
      <c r="AD26" s="797"/>
      <c r="AE26" s="797"/>
      <c r="AF26" s="733"/>
      <c r="AG26" s="733"/>
      <c r="AH26" s="733"/>
      <c r="AI26" s="733"/>
      <c r="AJ26" s="734"/>
      <c r="AK26" s="734"/>
      <c r="AL26" s="734"/>
      <c r="AM26" s="734"/>
      <c r="AN26" s="734"/>
      <c r="AO26" s="734"/>
      <c r="AP26" s="734"/>
      <c r="AQ26" s="734"/>
      <c r="AR26" s="734"/>
      <c r="AS26" s="734"/>
      <c r="AT26" s="734"/>
      <c r="AU26" s="734"/>
      <c r="AV26" s="734"/>
      <c r="AW26" s="734"/>
      <c r="AX26" s="734"/>
      <c r="AY26" s="734"/>
      <c r="AZ26" s="734"/>
      <c r="BA26" s="734"/>
      <c r="BB26" s="734"/>
      <c r="BC26" s="734"/>
      <c r="BD26" s="734"/>
      <c r="BE26" s="734"/>
      <c r="BF26" s="734"/>
      <c r="BG26" s="734"/>
      <c r="BH26" s="734"/>
      <c r="BI26" s="734"/>
      <c r="BJ26" s="734"/>
      <c r="BK26" s="734"/>
      <c r="BL26" s="802"/>
      <c r="BM26" s="802"/>
      <c r="BN26" s="802"/>
      <c r="BO26" s="802"/>
      <c r="BP26" s="802"/>
      <c r="BQ26" s="802"/>
      <c r="BR26" s="802"/>
      <c r="BS26" s="802"/>
      <c r="BT26" s="802"/>
      <c r="BV26" s="795"/>
    </row>
    <row r="27" customFormat="false" ht="16.5" hidden="false" customHeight="true" outlineLevel="0" collapsed="false">
      <c r="A27" s="803" t="n">
        <v>30</v>
      </c>
      <c r="B27" s="804" t="n">
        <v>40</v>
      </c>
      <c r="C27" s="804"/>
      <c r="D27" s="804"/>
      <c r="E27" s="804"/>
      <c r="F27" s="804"/>
      <c r="G27" s="804"/>
      <c r="H27" s="805" t="n">
        <v>609</v>
      </c>
      <c r="I27" s="805"/>
      <c r="J27" s="805"/>
      <c r="K27" s="805"/>
      <c r="L27" s="805"/>
      <c r="M27" s="805"/>
      <c r="N27" s="805" t="n">
        <v>10589</v>
      </c>
      <c r="O27" s="805"/>
      <c r="P27" s="805"/>
      <c r="Q27" s="805"/>
      <c r="R27" s="805"/>
      <c r="S27" s="805"/>
      <c r="T27" s="805" t="n">
        <v>5502</v>
      </c>
      <c r="U27" s="805"/>
      <c r="V27" s="805"/>
      <c r="W27" s="805"/>
      <c r="X27" s="805"/>
      <c r="Y27" s="805"/>
      <c r="Z27" s="805" t="n">
        <v>5087</v>
      </c>
      <c r="AA27" s="805"/>
      <c r="AB27" s="805"/>
      <c r="AC27" s="805"/>
      <c r="AD27" s="805"/>
      <c r="AE27" s="805"/>
      <c r="AF27" s="733"/>
      <c r="AG27" s="733"/>
      <c r="AH27" s="733"/>
      <c r="AI27" s="733"/>
      <c r="AJ27" s="734"/>
      <c r="AK27" s="734"/>
      <c r="AL27" s="734"/>
      <c r="AM27" s="734"/>
      <c r="AN27" s="734"/>
      <c r="AO27" s="734"/>
      <c r="AP27" s="734"/>
      <c r="AQ27" s="734"/>
      <c r="AR27" s="734"/>
      <c r="AS27" s="734"/>
      <c r="AT27" s="734"/>
      <c r="AU27" s="734"/>
      <c r="AV27" s="734"/>
      <c r="AW27" s="734"/>
      <c r="AX27" s="734"/>
      <c r="AY27" s="734"/>
      <c r="AZ27" s="734"/>
      <c r="BA27" s="734"/>
      <c r="BB27" s="734"/>
      <c r="BC27" s="734"/>
      <c r="BD27" s="734"/>
      <c r="BE27" s="734"/>
      <c r="BF27" s="734"/>
      <c r="BG27" s="734"/>
      <c r="BH27" s="734"/>
      <c r="BI27" s="734"/>
      <c r="BJ27" s="734"/>
      <c r="BK27" s="734"/>
      <c r="BL27" s="802"/>
      <c r="BM27" s="802"/>
      <c r="BN27" s="802"/>
      <c r="BO27" s="802"/>
      <c r="BP27" s="802"/>
      <c r="BQ27" s="802"/>
      <c r="BR27" s="802"/>
      <c r="BS27" s="802"/>
      <c r="BT27" s="802"/>
      <c r="BV27" s="795"/>
    </row>
    <row r="28" customFormat="false" ht="16.5" hidden="false" customHeight="true" outlineLevel="0" collapsed="false">
      <c r="A28" s="747"/>
      <c r="B28" s="804"/>
      <c r="C28" s="806"/>
      <c r="D28" s="806"/>
      <c r="E28" s="806"/>
      <c r="F28" s="806"/>
      <c r="G28" s="806"/>
      <c r="H28" s="805"/>
      <c r="I28" s="805"/>
      <c r="J28" s="805"/>
      <c r="K28" s="805"/>
      <c r="L28" s="805"/>
      <c r="M28" s="805"/>
      <c r="N28" s="805"/>
      <c r="O28" s="805"/>
      <c r="P28" s="805"/>
      <c r="Q28" s="805"/>
      <c r="R28" s="805"/>
      <c r="S28" s="805"/>
      <c r="T28" s="805"/>
      <c r="U28" s="805"/>
      <c r="V28" s="805"/>
      <c r="W28" s="805"/>
      <c r="X28" s="805"/>
      <c r="Y28" s="805"/>
      <c r="Z28" s="805"/>
      <c r="AA28" s="805"/>
      <c r="AB28" s="805"/>
      <c r="AC28" s="805"/>
      <c r="AD28" s="805"/>
      <c r="AE28" s="805"/>
      <c r="AF28" s="807"/>
      <c r="AG28" s="807"/>
      <c r="AH28" s="807"/>
      <c r="AI28" s="807"/>
      <c r="AJ28" s="808"/>
      <c r="AK28" s="807"/>
      <c r="AL28" s="807"/>
      <c r="AM28" s="807"/>
      <c r="AN28" s="807"/>
      <c r="AO28" s="807"/>
      <c r="AP28" s="807"/>
      <c r="AQ28" s="809"/>
      <c r="AR28" s="809"/>
      <c r="AS28" s="809"/>
      <c r="AT28" s="809"/>
      <c r="AU28" s="809"/>
      <c r="AV28" s="809"/>
      <c r="AW28" s="809"/>
      <c r="AX28" s="809"/>
      <c r="AY28" s="809"/>
      <c r="AZ28" s="809"/>
      <c r="BA28" s="809"/>
      <c r="BB28" s="809"/>
      <c r="BC28" s="809"/>
      <c r="BD28" s="809"/>
      <c r="BE28" s="809"/>
      <c r="BF28" s="809"/>
      <c r="BG28" s="809"/>
      <c r="BH28" s="809"/>
      <c r="BI28" s="809"/>
      <c r="BJ28" s="809"/>
      <c r="BK28" s="809"/>
      <c r="BL28" s="810"/>
      <c r="BM28" s="810"/>
      <c r="BN28" s="810"/>
      <c r="BO28" s="810"/>
      <c r="BP28" s="810"/>
      <c r="BQ28" s="810"/>
      <c r="BR28" s="810"/>
      <c r="BS28" s="810"/>
      <c r="BT28" s="795"/>
      <c r="BV28" s="795"/>
    </row>
    <row r="29" customFormat="false" ht="15.75" hidden="false" customHeight="true" outlineLevel="0" collapsed="false">
      <c r="A29" s="811" t="s">
        <v>123</v>
      </c>
      <c r="B29" s="800" t="n">
        <v>4</v>
      </c>
      <c r="C29" s="800"/>
      <c r="D29" s="800"/>
      <c r="E29" s="800"/>
      <c r="F29" s="800"/>
      <c r="G29" s="800"/>
      <c r="H29" s="801" t="n">
        <v>49</v>
      </c>
      <c r="I29" s="801"/>
      <c r="J29" s="801"/>
      <c r="K29" s="801"/>
      <c r="L29" s="801"/>
      <c r="M29" s="801"/>
      <c r="N29" s="801" t="n">
        <v>1686</v>
      </c>
      <c r="O29" s="801"/>
      <c r="P29" s="801"/>
      <c r="Q29" s="801"/>
      <c r="R29" s="801"/>
      <c r="S29" s="801"/>
      <c r="T29" s="801" t="n">
        <v>978</v>
      </c>
      <c r="U29" s="801"/>
      <c r="V29" s="801"/>
      <c r="W29" s="801"/>
      <c r="X29" s="801"/>
      <c r="Y29" s="801"/>
      <c r="Z29" s="801" t="n">
        <v>708</v>
      </c>
      <c r="AA29" s="801"/>
      <c r="AB29" s="801"/>
      <c r="AC29" s="801"/>
      <c r="AD29" s="801"/>
      <c r="AE29" s="801"/>
      <c r="AF29" s="755" t="n">
        <v>25</v>
      </c>
      <c r="AG29" s="755"/>
      <c r="AH29" s="755"/>
      <c r="AI29" s="755"/>
      <c r="AJ29" s="812" t="n">
        <v>47</v>
      </c>
      <c r="AK29" s="812"/>
      <c r="AL29" s="812"/>
      <c r="AM29" s="812"/>
      <c r="AN29" s="812"/>
      <c r="AO29" s="812"/>
      <c r="AP29" s="812"/>
      <c r="AQ29" s="758" t="n">
        <v>2</v>
      </c>
      <c r="AR29" s="758"/>
      <c r="AS29" s="758"/>
      <c r="AT29" s="758"/>
      <c r="AU29" s="758"/>
      <c r="AV29" s="758"/>
      <c r="AW29" s="758"/>
      <c r="AX29" s="758" t="n">
        <v>17</v>
      </c>
      <c r="AY29" s="758"/>
      <c r="AZ29" s="758"/>
      <c r="BA29" s="758"/>
      <c r="BB29" s="758"/>
      <c r="BC29" s="758"/>
      <c r="BD29" s="758"/>
      <c r="BE29" s="758" t="n">
        <v>28</v>
      </c>
      <c r="BF29" s="758"/>
      <c r="BG29" s="758"/>
      <c r="BH29" s="758"/>
      <c r="BI29" s="758"/>
      <c r="BJ29" s="758"/>
      <c r="BK29" s="758"/>
      <c r="BL29" s="813" t="n">
        <v>0</v>
      </c>
      <c r="BM29" s="813"/>
      <c r="BN29" s="813"/>
      <c r="BO29" s="813"/>
      <c r="BP29" s="813"/>
      <c r="BQ29" s="813"/>
      <c r="BR29" s="813"/>
      <c r="BS29" s="813"/>
      <c r="BT29" s="813"/>
      <c r="BV29" s="795"/>
    </row>
    <row r="30" customFormat="false" ht="15.75" hidden="false" customHeight="true" outlineLevel="0" collapsed="false">
      <c r="A30" s="811" t="s">
        <v>124</v>
      </c>
      <c r="B30" s="800" t="n">
        <v>1</v>
      </c>
      <c r="C30" s="800"/>
      <c r="D30" s="800"/>
      <c r="E30" s="800"/>
      <c r="F30" s="800"/>
      <c r="G30" s="800"/>
      <c r="H30" s="801" t="n">
        <v>0</v>
      </c>
      <c r="I30" s="801"/>
      <c r="J30" s="801"/>
      <c r="K30" s="801"/>
      <c r="L30" s="801"/>
      <c r="M30" s="801"/>
      <c r="N30" s="801" t="n">
        <v>0</v>
      </c>
      <c r="O30" s="801"/>
      <c r="P30" s="801"/>
      <c r="Q30" s="801"/>
      <c r="R30" s="801"/>
      <c r="S30" s="801"/>
      <c r="T30" s="801" t="n">
        <v>0</v>
      </c>
      <c r="U30" s="801"/>
      <c r="V30" s="801"/>
      <c r="W30" s="801"/>
      <c r="X30" s="801"/>
      <c r="Y30" s="801"/>
      <c r="Z30" s="801" t="n">
        <v>0</v>
      </c>
      <c r="AA30" s="801"/>
      <c r="AB30" s="801"/>
      <c r="AC30" s="801"/>
      <c r="AD30" s="801"/>
      <c r="AE30" s="801"/>
      <c r="AF30" s="759" t="n">
        <v>26</v>
      </c>
      <c r="AG30" s="759"/>
      <c r="AH30" s="759"/>
      <c r="AI30" s="759"/>
      <c r="AJ30" s="812" t="n">
        <v>35</v>
      </c>
      <c r="AK30" s="812"/>
      <c r="AL30" s="812"/>
      <c r="AM30" s="812"/>
      <c r="AN30" s="812"/>
      <c r="AO30" s="812"/>
      <c r="AP30" s="812"/>
      <c r="AQ30" s="758" t="n">
        <v>2</v>
      </c>
      <c r="AR30" s="758"/>
      <c r="AS30" s="758"/>
      <c r="AT30" s="758"/>
      <c r="AU30" s="758"/>
      <c r="AV30" s="758"/>
      <c r="AW30" s="758"/>
      <c r="AX30" s="758" t="n">
        <v>19</v>
      </c>
      <c r="AY30" s="758"/>
      <c r="AZ30" s="758"/>
      <c r="BA30" s="758"/>
      <c r="BB30" s="758"/>
      <c r="BC30" s="758"/>
      <c r="BD30" s="758"/>
      <c r="BE30" s="758" t="n">
        <v>12</v>
      </c>
      <c r="BF30" s="758"/>
      <c r="BG30" s="758"/>
      <c r="BH30" s="758"/>
      <c r="BI30" s="758"/>
      <c r="BJ30" s="758"/>
      <c r="BK30" s="758"/>
      <c r="BL30" s="813" t="n">
        <v>2</v>
      </c>
      <c r="BM30" s="813"/>
      <c r="BN30" s="813"/>
      <c r="BO30" s="813"/>
      <c r="BP30" s="813"/>
      <c r="BQ30" s="813"/>
      <c r="BR30" s="813"/>
      <c r="BS30" s="813"/>
      <c r="BT30" s="813"/>
      <c r="BV30" s="795"/>
    </row>
    <row r="31" customFormat="false" ht="15.75" hidden="false" customHeight="true" outlineLevel="0" collapsed="false">
      <c r="A31" s="811" t="s">
        <v>125</v>
      </c>
      <c r="B31" s="800" t="n">
        <v>21</v>
      </c>
      <c r="C31" s="800"/>
      <c r="D31" s="800"/>
      <c r="E31" s="800"/>
      <c r="F31" s="800"/>
      <c r="G31" s="800"/>
      <c r="H31" s="801" t="n">
        <v>321</v>
      </c>
      <c r="I31" s="801"/>
      <c r="J31" s="801"/>
      <c r="K31" s="801"/>
      <c r="L31" s="801"/>
      <c r="M31" s="801"/>
      <c r="N31" s="801" t="n">
        <v>6121</v>
      </c>
      <c r="O31" s="801"/>
      <c r="P31" s="801"/>
      <c r="Q31" s="801"/>
      <c r="R31" s="801"/>
      <c r="S31" s="801"/>
      <c r="T31" s="801" t="n">
        <v>3078</v>
      </c>
      <c r="U31" s="801"/>
      <c r="V31" s="801"/>
      <c r="W31" s="801"/>
      <c r="X31" s="801"/>
      <c r="Y31" s="801"/>
      <c r="Z31" s="801" t="n">
        <v>3043</v>
      </c>
      <c r="AA31" s="801"/>
      <c r="AB31" s="801"/>
      <c r="AC31" s="801"/>
      <c r="AD31" s="801"/>
      <c r="AE31" s="801"/>
      <c r="AF31" s="759" t="n">
        <v>27</v>
      </c>
      <c r="AG31" s="759"/>
      <c r="AH31" s="759"/>
      <c r="AI31" s="759"/>
      <c r="AJ31" s="812" t="n">
        <v>43</v>
      </c>
      <c r="AK31" s="812"/>
      <c r="AL31" s="812"/>
      <c r="AM31" s="812"/>
      <c r="AN31" s="812"/>
      <c r="AO31" s="812"/>
      <c r="AP31" s="812"/>
      <c r="AQ31" s="758" t="n">
        <v>2</v>
      </c>
      <c r="AR31" s="758"/>
      <c r="AS31" s="758"/>
      <c r="AT31" s="758"/>
      <c r="AU31" s="758"/>
      <c r="AV31" s="758"/>
      <c r="AW31" s="758"/>
      <c r="AX31" s="758" t="n">
        <v>25</v>
      </c>
      <c r="AY31" s="758"/>
      <c r="AZ31" s="758"/>
      <c r="BA31" s="758"/>
      <c r="BB31" s="758"/>
      <c r="BC31" s="758"/>
      <c r="BD31" s="758"/>
      <c r="BE31" s="758" t="n">
        <v>13</v>
      </c>
      <c r="BF31" s="758"/>
      <c r="BG31" s="758"/>
      <c r="BH31" s="758"/>
      <c r="BI31" s="758"/>
      <c r="BJ31" s="758"/>
      <c r="BK31" s="758"/>
      <c r="BL31" s="813" t="n">
        <v>3</v>
      </c>
      <c r="BM31" s="813"/>
      <c r="BN31" s="813"/>
      <c r="BO31" s="813"/>
      <c r="BP31" s="813"/>
      <c r="BQ31" s="813"/>
      <c r="BR31" s="813"/>
      <c r="BS31" s="813"/>
      <c r="BT31" s="813"/>
      <c r="BV31" s="795"/>
    </row>
    <row r="32" customFormat="false" ht="15.75" hidden="false" customHeight="true" outlineLevel="0" collapsed="false">
      <c r="A32" s="811" t="s">
        <v>126</v>
      </c>
      <c r="B32" s="800" t="n">
        <v>1</v>
      </c>
      <c r="C32" s="800"/>
      <c r="D32" s="800"/>
      <c r="E32" s="800"/>
      <c r="F32" s="800"/>
      <c r="G32" s="800"/>
      <c r="H32" s="801" t="n">
        <v>12</v>
      </c>
      <c r="I32" s="801"/>
      <c r="J32" s="801"/>
      <c r="K32" s="801"/>
      <c r="L32" s="801"/>
      <c r="M32" s="801"/>
      <c r="N32" s="801" t="n">
        <v>220</v>
      </c>
      <c r="O32" s="801"/>
      <c r="P32" s="801"/>
      <c r="Q32" s="801"/>
      <c r="R32" s="801"/>
      <c r="S32" s="801"/>
      <c r="T32" s="801" t="n">
        <v>61</v>
      </c>
      <c r="U32" s="801"/>
      <c r="V32" s="801"/>
      <c r="W32" s="801"/>
      <c r="X32" s="801"/>
      <c r="Y32" s="801"/>
      <c r="Z32" s="801" t="n">
        <v>159</v>
      </c>
      <c r="AA32" s="801"/>
      <c r="AB32" s="801"/>
      <c r="AC32" s="801"/>
      <c r="AD32" s="801"/>
      <c r="AE32" s="801"/>
      <c r="AF32" s="759" t="n">
        <v>28</v>
      </c>
      <c r="AG32" s="759"/>
      <c r="AH32" s="759"/>
      <c r="AI32" s="759"/>
      <c r="AJ32" s="812" t="n">
        <v>28</v>
      </c>
      <c r="AK32" s="812"/>
      <c r="AL32" s="812"/>
      <c r="AM32" s="812"/>
      <c r="AN32" s="812"/>
      <c r="AO32" s="812"/>
      <c r="AP32" s="812"/>
      <c r="AQ32" s="758" t="n">
        <v>0</v>
      </c>
      <c r="AR32" s="758"/>
      <c r="AS32" s="758"/>
      <c r="AT32" s="758"/>
      <c r="AU32" s="758"/>
      <c r="AV32" s="758"/>
      <c r="AW32" s="758"/>
      <c r="AX32" s="758" t="n">
        <v>16</v>
      </c>
      <c r="AY32" s="758"/>
      <c r="AZ32" s="758"/>
      <c r="BA32" s="758"/>
      <c r="BB32" s="758"/>
      <c r="BC32" s="758"/>
      <c r="BD32" s="758"/>
      <c r="BE32" s="758" t="n">
        <v>12</v>
      </c>
      <c r="BF32" s="758"/>
      <c r="BG32" s="758"/>
      <c r="BH32" s="758"/>
      <c r="BI32" s="758"/>
      <c r="BJ32" s="758"/>
      <c r="BK32" s="758"/>
      <c r="BL32" s="758" t="n">
        <v>0</v>
      </c>
      <c r="BM32" s="758"/>
      <c r="BN32" s="758"/>
      <c r="BO32" s="758"/>
      <c r="BP32" s="758"/>
      <c r="BQ32" s="758"/>
      <c r="BR32" s="758"/>
      <c r="BS32" s="758"/>
      <c r="BT32" s="758"/>
      <c r="BV32" s="795"/>
    </row>
    <row r="33" customFormat="false" ht="15.75" hidden="false" customHeight="true" outlineLevel="0" collapsed="false">
      <c r="A33" s="811" t="s">
        <v>127</v>
      </c>
      <c r="B33" s="800" t="n">
        <v>2</v>
      </c>
      <c r="C33" s="800"/>
      <c r="D33" s="800"/>
      <c r="E33" s="800"/>
      <c r="F33" s="800"/>
      <c r="G33" s="800"/>
      <c r="H33" s="801" t="n">
        <v>17</v>
      </c>
      <c r="I33" s="801"/>
      <c r="J33" s="801"/>
      <c r="K33" s="801"/>
      <c r="L33" s="801"/>
      <c r="M33" s="801"/>
      <c r="N33" s="801" t="n">
        <v>132</v>
      </c>
      <c r="O33" s="801"/>
      <c r="P33" s="801"/>
      <c r="Q33" s="801"/>
      <c r="R33" s="801"/>
      <c r="S33" s="801"/>
      <c r="T33" s="801" t="n">
        <v>11</v>
      </c>
      <c r="U33" s="801"/>
      <c r="V33" s="801"/>
      <c r="W33" s="801"/>
      <c r="X33" s="801"/>
      <c r="Y33" s="801"/>
      <c r="Z33" s="801" t="n">
        <v>121</v>
      </c>
      <c r="AA33" s="801"/>
      <c r="AB33" s="801"/>
      <c r="AC33" s="801"/>
      <c r="AD33" s="801"/>
      <c r="AE33" s="801"/>
      <c r="AF33" s="759" t="n">
        <v>29</v>
      </c>
      <c r="AG33" s="759"/>
      <c r="AH33" s="759"/>
      <c r="AI33" s="759"/>
      <c r="AJ33" s="812" t="n">
        <v>30</v>
      </c>
      <c r="AK33" s="812"/>
      <c r="AL33" s="812"/>
      <c r="AM33" s="812"/>
      <c r="AN33" s="812"/>
      <c r="AO33" s="812"/>
      <c r="AP33" s="812"/>
      <c r="AQ33" s="758" t="n">
        <v>1</v>
      </c>
      <c r="AR33" s="758"/>
      <c r="AS33" s="758"/>
      <c r="AT33" s="758"/>
      <c r="AU33" s="758"/>
      <c r="AV33" s="758"/>
      <c r="AW33" s="758"/>
      <c r="AX33" s="758" t="n">
        <v>14</v>
      </c>
      <c r="AY33" s="758"/>
      <c r="AZ33" s="758"/>
      <c r="BA33" s="758"/>
      <c r="BB33" s="758"/>
      <c r="BC33" s="758"/>
      <c r="BD33" s="758"/>
      <c r="BE33" s="758" t="n">
        <v>13</v>
      </c>
      <c r="BF33" s="758"/>
      <c r="BG33" s="758"/>
      <c r="BH33" s="758"/>
      <c r="BI33" s="758"/>
      <c r="BJ33" s="758"/>
      <c r="BK33" s="758"/>
      <c r="BL33" s="758" t="n">
        <v>2</v>
      </c>
      <c r="BM33" s="758"/>
      <c r="BN33" s="758"/>
      <c r="BO33" s="758"/>
      <c r="BP33" s="758"/>
      <c r="BQ33" s="758"/>
      <c r="BR33" s="758"/>
      <c r="BS33" s="758"/>
      <c r="BT33" s="758"/>
      <c r="BV33" s="795"/>
    </row>
    <row r="34" customFormat="false" ht="15.75" hidden="false" customHeight="true" outlineLevel="0" collapsed="false">
      <c r="A34" s="811" t="s">
        <v>128</v>
      </c>
      <c r="B34" s="800" t="n">
        <v>5</v>
      </c>
      <c r="C34" s="800"/>
      <c r="D34" s="800"/>
      <c r="E34" s="800"/>
      <c r="F34" s="800"/>
      <c r="G34" s="800"/>
      <c r="H34" s="801" t="n">
        <v>64</v>
      </c>
      <c r="I34" s="801"/>
      <c r="J34" s="801"/>
      <c r="K34" s="801"/>
      <c r="L34" s="801"/>
      <c r="M34" s="801"/>
      <c r="N34" s="801" t="n">
        <v>522</v>
      </c>
      <c r="O34" s="801"/>
      <c r="P34" s="801"/>
      <c r="Q34" s="801"/>
      <c r="R34" s="801"/>
      <c r="S34" s="801"/>
      <c r="T34" s="801" t="n">
        <v>229</v>
      </c>
      <c r="U34" s="801"/>
      <c r="V34" s="801"/>
      <c r="W34" s="801"/>
      <c r="X34" s="801"/>
      <c r="Y34" s="801"/>
      <c r="Z34" s="801" t="n">
        <v>293</v>
      </c>
      <c r="AA34" s="801"/>
      <c r="AB34" s="801"/>
      <c r="AC34" s="801"/>
      <c r="AD34" s="801"/>
      <c r="AE34" s="801"/>
      <c r="AF34" s="772"/>
      <c r="AG34" s="772"/>
      <c r="AH34" s="772"/>
      <c r="AI34" s="773"/>
      <c r="AJ34" s="298"/>
      <c r="AK34" s="298"/>
      <c r="AL34" s="298"/>
      <c r="AM34" s="298"/>
      <c r="AN34" s="298"/>
      <c r="AO34" s="298"/>
      <c r="AP34" s="298"/>
      <c r="AQ34" s="814"/>
      <c r="AR34" s="814"/>
      <c r="AS34" s="814"/>
      <c r="AT34" s="814"/>
      <c r="AU34" s="814"/>
      <c r="AV34" s="814"/>
      <c r="AW34" s="814"/>
      <c r="AX34" s="814"/>
      <c r="AY34" s="814"/>
      <c r="AZ34" s="814"/>
      <c r="BA34" s="814"/>
      <c r="BB34" s="814"/>
      <c r="BC34" s="814"/>
      <c r="BD34" s="814"/>
      <c r="BE34" s="814"/>
      <c r="BF34" s="814"/>
      <c r="BG34" s="814"/>
      <c r="BH34" s="814"/>
      <c r="BI34" s="814"/>
      <c r="BJ34" s="814"/>
      <c r="BK34" s="814"/>
      <c r="BL34" s="814"/>
      <c r="BM34" s="814"/>
      <c r="BN34" s="814"/>
      <c r="BO34" s="814"/>
      <c r="BP34" s="814"/>
      <c r="BQ34" s="814"/>
      <c r="BR34" s="814"/>
      <c r="BS34" s="814"/>
      <c r="BT34" s="815"/>
      <c r="BV34" s="795"/>
    </row>
    <row r="35" customFormat="false" ht="15.75" hidden="false" customHeight="true" outlineLevel="0" collapsed="false">
      <c r="A35" s="811" t="s">
        <v>129</v>
      </c>
      <c r="B35" s="800" t="n">
        <v>2</v>
      </c>
      <c r="C35" s="800"/>
      <c r="D35" s="800"/>
      <c r="E35" s="800"/>
      <c r="F35" s="800"/>
      <c r="G35" s="800"/>
      <c r="H35" s="801" t="n">
        <v>54</v>
      </c>
      <c r="I35" s="801"/>
      <c r="J35" s="801"/>
      <c r="K35" s="801"/>
      <c r="L35" s="801"/>
      <c r="M35" s="801"/>
      <c r="N35" s="801" t="n">
        <v>861</v>
      </c>
      <c r="O35" s="801"/>
      <c r="P35" s="801"/>
      <c r="Q35" s="801"/>
      <c r="R35" s="801"/>
      <c r="S35" s="801"/>
      <c r="T35" s="801" t="n">
        <v>413</v>
      </c>
      <c r="U35" s="801"/>
      <c r="V35" s="801"/>
      <c r="W35" s="801"/>
      <c r="X35" s="801"/>
      <c r="Y35" s="801"/>
      <c r="Z35" s="801" t="n">
        <v>448</v>
      </c>
      <c r="AA35" s="801"/>
      <c r="AB35" s="801"/>
      <c r="AC35" s="801"/>
      <c r="AD35" s="801"/>
      <c r="AE35" s="801"/>
      <c r="AF35" s="774" t="n">
        <v>30</v>
      </c>
      <c r="AG35" s="774"/>
      <c r="AH35" s="774"/>
      <c r="AI35" s="774"/>
      <c r="AJ35" s="816" t="n">
        <v>20</v>
      </c>
      <c r="AK35" s="816"/>
      <c r="AL35" s="816"/>
      <c r="AM35" s="816"/>
      <c r="AN35" s="816"/>
      <c r="AO35" s="816"/>
      <c r="AP35" s="816"/>
      <c r="AQ35" s="817" t="n">
        <v>2</v>
      </c>
      <c r="AR35" s="817"/>
      <c r="AS35" s="817"/>
      <c r="AT35" s="817"/>
      <c r="AU35" s="817"/>
      <c r="AV35" s="817"/>
      <c r="AW35" s="817"/>
      <c r="AX35" s="817" t="n">
        <v>10</v>
      </c>
      <c r="AY35" s="817"/>
      <c r="AZ35" s="817"/>
      <c r="BA35" s="817"/>
      <c r="BB35" s="817"/>
      <c r="BC35" s="817"/>
      <c r="BD35" s="817"/>
      <c r="BE35" s="817" t="n">
        <v>8</v>
      </c>
      <c r="BF35" s="817"/>
      <c r="BG35" s="817"/>
      <c r="BH35" s="817"/>
      <c r="BI35" s="817"/>
      <c r="BJ35" s="817"/>
      <c r="BK35" s="817"/>
      <c r="BL35" s="817" t="n">
        <v>0</v>
      </c>
      <c r="BM35" s="817"/>
      <c r="BN35" s="817"/>
      <c r="BO35" s="817"/>
      <c r="BP35" s="817"/>
      <c r="BQ35" s="817"/>
      <c r="BR35" s="817"/>
      <c r="BS35" s="817"/>
      <c r="BT35" s="817"/>
      <c r="BV35" s="795"/>
    </row>
    <row r="36" customFormat="false" ht="15.75" hidden="false" customHeight="true" outlineLevel="0" collapsed="false">
      <c r="A36" s="811" t="s">
        <v>131</v>
      </c>
      <c r="B36" s="800" t="n">
        <v>4</v>
      </c>
      <c r="C36" s="800"/>
      <c r="D36" s="800"/>
      <c r="E36" s="800"/>
      <c r="F36" s="800"/>
      <c r="G36" s="800"/>
      <c r="H36" s="801" t="n">
        <v>92</v>
      </c>
      <c r="I36" s="801"/>
      <c r="J36" s="801"/>
      <c r="K36" s="801"/>
      <c r="L36" s="801"/>
      <c r="M36" s="801"/>
      <c r="N36" s="801" t="n">
        <v>1047</v>
      </c>
      <c r="O36" s="801"/>
      <c r="P36" s="801"/>
      <c r="Q36" s="801"/>
      <c r="R36" s="801"/>
      <c r="S36" s="801"/>
      <c r="T36" s="801" t="n">
        <v>732</v>
      </c>
      <c r="U36" s="801"/>
      <c r="V36" s="801"/>
      <c r="W36" s="801"/>
      <c r="X36" s="801"/>
      <c r="Y36" s="801"/>
      <c r="Z36" s="801" t="n">
        <v>315</v>
      </c>
      <c r="AA36" s="801"/>
      <c r="AB36" s="801"/>
      <c r="AC36" s="801"/>
      <c r="AD36" s="801"/>
      <c r="AE36" s="801"/>
      <c r="AF36" s="774"/>
      <c r="AG36" s="774"/>
      <c r="AH36" s="774"/>
      <c r="AI36" s="774"/>
      <c r="AJ36" s="816"/>
      <c r="AK36" s="816"/>
      <c r="AL36" s="816"/>
      <c r="AM36" s="816"/>
      <c r="AN36" s="816"/>
      <c r="AO36" s="816"/>
      <c r="AP36" s="816"/>
      <c r="AQ36" s="817"/>
      <c r="AR36" s="817"/>
      <c r="AS36" s="817"/>
      <c r="AT36" s="817"/>
      <c r="AU36" s="817"/>
      <c r="AV36" s="817"/>
      <c r="AW36" s="817"/>
      <c r="AX36" s="817"/>
      <c r="AY36" s="817"/>
      <c r="AZ36" s="817"/>
      <c r="BA36" s="817"/>
      <c r="BB36" s="817"/>
      <c r="BC36" s="817"/>
      <c r="BD36" s="817"/>
      <c r="BE36" s="817"/>
      <c r="BF36" s="817"/>
      <c r="BG36" s="817"/>
      <c r="BH36" s="817"/>
      <c r="BI36" s="817"/>
      <c r="BJ36" s="817"/>
      <c r="BK36" s="817"/>
      <c r="BL36" s="817"/>
      <c r="BM36" s="817"/>
      <c r="BN36" s="817"/>
      <c r="BO36" s="817"/>
      <c r="BP36" s="817"/>
      <c r="BQ36" s="817"/>
      <c r="BR36" s="817"/>
      <c r="BS36" s="817"/>
      <c r="BT36" s="817"/>
      <c r="BV36" s="795"/>
    </row>
    <row r="37" customFormat="false" ht="20.25" hidden="false" customHeight="true" outlineLevel="0" collapsed="false">
      <c r="A37" s="747"/>
      <c r="B37" s="818"/>
      <c r="C37" s="818"/>
      <c r="D37" s="818"/>
      <c r="E37" s="818"/>
      <c r="F37" s="818"/>
      <c r="G37" s="818"/>
      <c r="H37" s="801"/>
      <c r="I37" s="801"/>
      <c r="J37" s="801"/>
      <c r="K37" s="801"/>
      <c r="L37" s="801"/>
      <c r="M37" s="801"/>
      <c r="N37" s="801"/>
      <c r="O37" s="801"/>
      <c r="P37" s="801"/>
      <c r="Q37" s="801"/>
      <c r="R37" s="801"/>
      <c r="S37" s="801"/>
      <c r="T37" s="801"/>
      <c r="U37" s="801"/>
      <c r="V37" s="801"/>
      <c r="W37" s="801"/>
      <c r="X37" s="801"/>
      <c r="Y37" s="801"/>
      <c r="Z37" s="801"/>
      <c r="AA37" s="801"/>
      <c r="AB37" s="801"/>
      <c r="AC37" s="801"/>
      <c r="AD37" s="801"/>
      <c r="AE37" s="801"/>
      <c r="AF37" s="781" t="s">
        <v>77</v>
      </c>
      <c r="AG37" s="781"/>
      <c r="AH37" s="781"/>
      <c r="AI37" s="781"/>
      <c r="AJ37" s="819" t="n">
        <v>18</v>
      </c>
      <c r="AK37" s="819"/>
      <c r="AL37" s="819"/>
      <c r="AM37" s="819"/>
      <c r="AN37" s="819"/>
      <c r="AO37" s="819"/>
      <c r="AP37" s="819"/>
      <c r="AQ37" s="758" t="n">
        <v>2</v>
      </c>
      <c r="AR37" s="758"/>
      <c r="AS37" s="758"/>
      <c r="AT37" s="758"/>
      <c r="AU37" s="758"/>
      <c r="AV37" s="758"/>
      <c r="AW37" s="758"/>
      <c r="AX37" s="758" t="n">
        <v>9</v>
      </c>
      <c r="AY37" s="758"/>
      <c r="AZ37" s="758"/>
      <c r="BA37" s="758"/>
      <c r="BB37" s="758"/>
      <c r="BC37" s="758"/>
      <c r="BD37" s="758"/>
      <c r="BE37" s="758" t="n">
        <v>7</v>
      </c>
      <c r="BF37" s="758"/>
      <c r="BG37" s="758"/>
      <c r="BH37" s="758"/>
      <c r="BI37" s="758"/>
      <c r="BJ37" s="758"/>
      <c r="BK37" s="758"/>
      <c r="BL37" s="758" t="n">
        <v>0</v>
      </c>
      <c r="BM37" s="758"/>
      <c r="BN37" s="758"/>
      <c r="BO37" s="758"/>
      <c r="BP37" s="758"/>
      <c r="BQ37" s="758"/>
      <c r="BR37" s="758"/>
      <c r="BS37" s="758"/>
      <c r="BT37" s="758"/>
      <c r="BV37" s="795"/>
    </row>
    <row r="38" customFormat="false" ht="20.25" hidden="false" customHeight="true" outlineLevel="0" collapsed="false">
      <c r="A38" s="820" t="s">
        <v>415</v>
      </c>
      <c r="B38" s="818" t="n">
        <v>2</v>
      </c>
      <c r="C38" s="818"/>
      <c r="D38" s="818"/>
      <c r="E38" s="818"/>
      <c r="F38" s="818"/>
      <c r="G38" s="818"/>
      <c r="H38" s="801" t="n">
        <v>45</v>
      </c>
      <c r="I38" s="801"/>
      <c r="J38" s="801"/>
      <c r="K38" s="801"/>
      <c r="L38" s="801"/>
      <c r="M38" s="801"/>
      <c r="N38" s="801" t="n">
        <v>276</v>
      </c>
      <c r="O38" s="801"/>
      <c r="P38" s="801"/>
      <c r="Q38" s="801"/>
      <c r="R38" s="801"/>
      <c r="S38" s="801"/>
      <c r="T38" s="801" t="n">
        <v>27</v>
      </c>
      <c r="U38" s="801"/>
      <c r="V38" s="801"/>
      <c r="W38" s="801"/>
      <c r="X38" s="801"/>
      <c r="Y38" s="801"/>
      <c r="Z38" s="801" t="n">
        <v>249</v>
      </c>
      <c r="AA38" s="801"/>
      <c r="AB38" s="801"/>
      <c r="AC38" s="801"/>
      <c r="AD38" s="801"/>
      <c r="AE38" s="801"/>
      <c r="AF38" s="781" t="s">
        <v>78</v>
      </c>
      <c r="AG38" s="781"/>
      <c r="AH38" s="781"/>
      <c r="AI38" s="781"/>
      <c r="AJ38" s="819" t="n">
        <v>2</v>
      </c>
      <c r="AK38" s="819"/>
      <c r="AL38" s="819"/>
      <c r="AM38" s="819"/>
      <c r="AN38" s="819"/>
      <c r="AO38" s="819"/>
      <c r="AP38" s="819"/>
      <c r="AQ38" s="758" t="n">
        <v>0</v>
      </c>
      <c r="AR38" s="758"/>
      <c r="AS38" s="758"/>
      <c r="AT38" s="758"/>
      <c r="AU38" s="758"/>
      <c r="AV38" s="758"/>
      <c r="AW38" s="758"/>
      <c r="AX38" s="758" t="n">
        <v>1</v>
      </c>
      <c r="AY38" s="758"/>
      <c r="AZ38" s="758"/>
      <c r="BA38" s="758"/>
      <c r="BB38" s="758"/>
      <c r="BC38" s="758"/>
      <c r="BD38" s="758"/>
      <c r="BE38" s="758" t="n">
        <v>1</v>
      </c>
      <c r="BF38" s="758"/>
      <c r="BG38" s="758"/>
      <c r="BH38" s="758"/>
      <c r="BI38" s="758"/>
      <c r="BJ38" s="758"/>
      <c r="BK38" s="758"/>
      <c r="BL38" s="758" t="n">
        <v>0</v>
      </c>
      <c r="BM38" s="758"/>
      <c r="BN38" s="758"/>
      <c r="BO38" s="758"/>
      <c r="BP38" s="758"/>
      <c r="BQ38" s="758"/>
      <c r="BR38" s="758"/>
      <c r="BS38" s="758"/>
      <c r="BT38" s="758"/>
      <c r="BU38" s="357"/>
      <c r="BV38" s="795"/>
    </row>
    <row r="39" customFormat="false" ht="16.5" hidden="false" customHeight="true" outlineLevel="0" collapsed="false">
      <c r="A39" s="90"/>
      <c r="B39" s="716"/>
      <c r="C39" s="90"/>
      <c r="D39" s="90"/>
      <c r="E39" s="90"/>
      <c r="F39" s="90"/>
      <c r="G39" s="90"/>
      <c r="H39" s="821"/>
      <c r="I39" s="90"/>
      <c r="J39" s="90"/>
      <c r="K39" s="90"/>
      <c r="L39" s="90"/>
      <c r="M39" s="90"/>
      <c r="N39" s="90"/>
      <c r="O39" s="90"/>
      <c r="P39" s="90"/>
      <c r="Q39" s="90"/>
      <c r="R39" s="90"/>
      <c r="S39" s="91"/>
      <c r="T39" s="91"/>
      <c r="U39" s="91"/>
      <c r="V39" s="91"/>
      <c r="W39" s="91"/>
      <c r="X39" s="91"/>
      <c r="Y39" s="822"/>
      <c r="Z39" s="822"/>
      <c r="AA39" s="822"/>
      <c r="AB39" s="822"/>
      <c r="AC39" s="822"/>
      <c r="AD39" s="90"/>
      <c r="AE39" s="90"/>
      <c r="AF39" s="90"/>
      <c r="AG39" s="90"/>
      <c r="AH39" s="90"/>
      <c r="AI39" s="90"/>
      <c r="AJ39" s="716"/>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357"/>
      <c r="BV39" s="795"/>
    </row>
    <row r="40" customFormat="false" ht="16.5" hidden="false" customHeight="true" outlineLevel="0" collapsed="false">
      <c r="A40" s="161" t="s">
        <v>416</v>
      </c>
      <c r="B40" s="55"/>
      <c r="C40" s="55"/>
      <c r="D40" s="55"/>
      <c r="E40" s="55"/>
      <c r="F40" s="55"/>
      <c r="G40" s="55"/>
      <c r="H40" s="45"/>
      <c r="I40" s="55"/>
      <c r="J40" s="55"/>
      <c r="K40" s="55"/>
      <c r="L40" s="55"/>
      <c r="M40" s="55"/>
      <c r="N40" s="45"/>
      <c r="O40" s="55"/>
      <c r="P40" s="55"/>
      <c r="Q40" s="55"/>
      <c r="R40" s="55"/>
      <c r="S40" s="55"/>
      <c r="T40" s="45"/>
      <c r="U40" s="45"/>
      <c r="V40" s="45"/>
      <c r="W40" s="45"/>
      <c r="X40" s="45"/>
      <c r="Y40" s="780"/>
      <c r="Z40" s="780"/>
      <c r="AA40" s="780"/>
      <c r="AB40" s="780"/>
      <c r="AC40" s="780"/>
      <c r="AD40" s="823"/>
      <c r="AE40" s="823"/>
      <c r="AF40" s="824" t="s">
        <v>417</v>
      </c>
      <c r="AG40" s="825"/>
      <c r="BV40" s="795"/>
    </row>
    <row r="41" customFormat="false" ht="16.5" hidden="false" customHeight="true" outlineLevel="0" collapsed="false">
      <c r="AD41" s="823"/>
      <c r="AE41" s="823"/>
      <c r="AF41" s="824" t="s">
        <v>418</v>
      </c>
      <c r="AG41" s="14"/>
      <c r="AH41" s="825"/>
      <c r="AI41" s="825"/>
      <c r="AJ41" s="825"/>
      <c r="AK41" s="825"/>
      <c r="AL41" s="825"/>
      <c r="AM41" s="825"/>
      <c r="AN41" s="825"/>
      <c r="AO41" s="825"/>
      <c r="AP41" s="825"/>
      <c r="AQ41" s="825"/>
      <c r="AR41" s="825"/>
      <c r="AS41" s="825"/>
      <c r="AT41" s="825"/>
      <c r="AU41" s="825"/>
      <c r="AV41" s="825"/>
      <c r="AW41" s="825"/>
      <c r="AX41" s="825"/>
      <c r="AY41" s="825"/>
      <c r="AZ41" s="825"/>
      <c r="BA41" s="825"/>
      <c r="BB41" s="825"/>
      <c r="BC41" s="825"/>
      <c r="BD41" s="825"/>
      <c r="BE41" s="825"/>
      <c r="BF41" s="825"/>
      <c r="BG41" s="825"/>
      <c r="BH41" s="825"/>
      <c r="BI41" s="825"/>
      <c r="BJ41" s="825"/>
      <c r="BK41" s="825"/>
      <c r="BL41" s="825"/>
      <c r="BM41" s="825"/>
      <c r="BN41" s="825"/>
      <c r="BO41" s="825"/>
      <c r="BP41" s="825"/>
      <c r="BQ41" s="825"/>
      <c r="BR41" s="825"/>
      <c r="BS41" s="825"/>
      <c r="BT41" s="825"/>
      <c r="BV41" s="795"/>
    </row>
    <row r="42" s="14" customFormat="true" ht="23.25" hidden="false" customHeight="true" outlineLevel="0" collapsed="false">
      <c r="B42" s="778" t="s">
        <v>419</v>
      </c>
      <c r="C42" s="778"/>
      <c r="D42" s="778"/>
      <c r="E42" s="778"/>
      <c r="F42" s="778"/>
      <c r="G42" s="778"/>
      <c r="H42" s="778"/>
      <c r="I42" s="778"/>
      <c r="J42" s="778"/>
      <c r="K42" s="778"/>
      <c r="L42" s="778"/>
      <c r="M42" s="778"/>
      <c r="N42" s="778"/>
      <c r="O42" s="778"/>
      <c r="P42" s="778"/>
      <c r="Q42" s="778"/>
      <c r="R42" s="778"/>
      <c r="S42" s="778"/>
      <c r="T42" s="778"/>
      <c r="U42" s="778"/>
      <c r="V42" s="778"/>
      <c r="W42" s="778"/>
      <c r="X42" s="778"/>
      <c r="Y42" s="778"/>
      <c r="Z42" s="778"/>
      <c r="AA42" s="778"/>
      <c r="AB42" s="778"/>
      <c r="AC42" s="826"/>
      <c r="AD42" s="826"/>
      <c r="AE42" s="826"/>
      <c r="AF42" s="824" t="s">
        <v>420</v>
      </c>
      <c r="BV42" s="795"/>
    </row>
    <row r="43" customFormat="false" ht="16.5" hidden="false" customHeight="true" outlineLevel="0" collapsed="false">
      <c r="S43" s="55"/>
      <c r="T43" s="45"/>
      <c r="U43" s="55"/>
      <c r="V43" s="55"/>
      <c r="W43" s="55"/>
      <c r="X43" s="55"/>
      <c r="Y43" s="799"/>
      <c r="Z43" s="780"/>
      <c r="AA43" s="799"/>
      <c r="AB43" s="799"/>
      <c r="AD43" s="823"/>
      <c r="AE43" s="728" t="s">
        <v>108</v>
      </c>
      <c r="AF43" s="824" t="s">
        <v>410</v>
      </c>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V43" s="795"/>
    </row>
    <row r="44" customFormat="false" ht="25.5" hidden="false" customHeight="true" outlineLevel="0" collapsed="false">
      <c r="A44" s="785" t="s">
        <v>109</v>
      </c>
      <c r="B44" s="786" t="s">
        <v>408</v>
      </c>
      <c r="C44" s="786"/>
      <c r="D44" s="786"/>
      <c r="E44" s="786"/>
      <c r="F44" s="786"/>
      <c r="G44" s="786"/>
      <c r="H44" s="787" t="s">
        <v>409</v>
      </c>
      <c r="I44" s="787"/>
      <c r="J44" s="787"/>
      <c r="K44" s="787"/>
      <c r="L44" s="787"/>
      <c r="M44" s="787"/>
      <c r="N44" s="788" t="s">
        <v>167</v>
      </c>
      <c r="O44" s="788"/>
      <c r="P44" s="788"/>
      <c r="Q44" s="788"/>
      <c r="R44" s="788"/>
      <c r="S44" s="788"/>
      <c r="T44" s="788"/>
      <c r="U44" s="788"/>
      <c r="V44" s="788"/>
      <c r="W44" s="788"/>
      <c r="X44" s="788"/>
      <c r="Y44" s="788"/>
      <c r="Z44" s="788"/>
      <c r="AA44" s="788"/>
      <c r="AB44" s="788"/>
      <c r="AC44" s="788"/>
      <c r="AD44" s="788"/>
      <c r="AE44" s="788"/>
      <c r="BV44" s="795"/>
    </row>
    <row r="45" customFormat="false" ht="25.5" hidden="false" customHeight="true" outlineLevel="0" collapsed="false">
      <c r="A45" s="785"/>
      <c r="B45" s="786"/>
      <c r="C45" s="786"/>
      <c r="D45" s="786"/>
      <c r="E45" s="786"/>
      <c r="F45" s="786"/>
      <c r="G45" s="786"/>
      <c r="H45" s="787"/>
      <c r="I45" s="787"/>
      <c r="J45" s="787"/>
      <c r="K45" s="787"/>
      <c r="L45" s="787"/>
      <c r="M45" s="787"/>
      <c r="N45" s="789" t="s">
        <v>76</v>
      </c>
      <c r="O45" s="789"/>
      <c r="P45" s="789"/>
      <c r="Q45" s="789"/>
      <c r="R45" s="789"/>
      <c r="S45" s="789"/>
      <c r="T45" s="789" t="s">
        <v>77</v>
      </c>
      <c r="U45" s="789"/>
      <c r="V45" s="789"/>
      <c r="W45" s="789"/>
      <c r="X45" s="789"/>
      <c r="Y45" s="789"/>
      <c r="Z45" s="790" t="s">
        <v>78</v>
      </c>
      <c r="AA45" s="790"/>
      <c r="AB45" s="790"/>
      <c r="AC45" s="790"/>
      <c r="AD45" s="790"/>
      <c r="AE45" s="790"/>
      <c r="AF45" s="25"/>
      <c r="AG45" s="25"/>
      <c r="AH45" s="25"/>
      <c r="AI45" s="724" t="s">
        <v>421</v>
      </c>
      <c r="AJ45" s="724"/>
      <c r="AK45" s="724"/>
      <c r="AL45" s="724"/>
      <c r="AM45" s="724"/>
      <c r="AN45" s="724"/>
      <c r="AO45" s="724"/>
      <c r="AP45" s="724"/>
      <c r="AQ45" s="724"/>
      <c r="AR45" s="724"/>
      <c r="AS45" s="724"/>
      <c r="AT45" s="724"/>
      <c r="AU45" s="724"/>
      <c r="AV45" s="724"/>
      <c r="AW45" s="724"/>
      <c r="AX45" s="724"/>
      <c r="AY45" s="724"/>
      <c r="AZ45" s="724"/>
      <c r="BA45" s="724"/>
      <c r="BB45" s="724"/>
      <c r="BC45" s="724"/>
      <c r="BD45" s="724"/>
      <c r="BE45" s="724"/>
      <c r="BF45" s="724"/>
      <c r="BG45" s="724"/>
      <c r="BH45" s="724"/>
      <c r="BI45" s="724"/>
      <c r="BJ45" s="724"/>
      <c r="BK45" s="724"/>
      <c r="BL45" s="724"/>
      <c r="BM45" s="724"/>
      <c r="BN45" s="724"/>
      <c r="BO45" s="724"/>
      <c r="BP45" s="724"/>
      <c r="BQ45" s="724"/>
      <c r="BR45" s="25"/>
      <c r="BS45" s="25"/>
      <c r="BT45" s="25"/>
      <c r="BV45" s="795"/>
    </row>
    <row r="46" customFormat="false" ht="12.75" hidden="false" customHeight="true" outlineLevel="0" collapsed="false">
      <c r="A46" s="827"/>
      <c r="B46" s="828"/>
      <c r="C46" s="829"/>
      <c r="D46" s="829"/>
      <c r="E46" s="829"/>
      <c r="F46" s="829"/>
      <c r="G46" s="829"/>
      <c r="H46" s="827"/>
      <c r="I46" s="827"/>
      <c r="J46" s="827"/>
      <c r="K46" s="827"/>
      <c r="L46" s="827"/>
      <c r="M46" s="827"/>
      <c r="N46" s="830"/>
      <c r="O46" s="830"/>
      <c r="P46" s="830"/>
      <c r="Q46" s="830"/>
      <c r="R46" s="830"/>
      <c r="S46" s="830"/>
      <c r="T46" s="830"/>
      <c r="U46" s="830"/>
      <c r="V46" s="830"/>
      <c r="W46" s="830"/>
      <c r="X46" s="830"/>
      <c r="Y46" s="830"/>
      <c r="Z46" s="830"/>
      <c r="AA46" s="830"/>
      <c r="AB46" s="830"/>
      <c r="AC46" s="830"/>
      <c r="AD46" s="830"/>
      <c r="AE46" s="830"/>
      <c r="AF46" s="25"/>
      <c r="AG46" s="25"/>
      <c r="AH46" s="25"/>
      <c r="AI46" s="724"/>
      <c r="AJ46" s="724"/>
      <c r="AK46" s="724"/>
      <c r="AL46" s="724"/>
      <c r="AM46" s="724"/>
      <c r="AN46" s="724"/>
      <c r="AO46" s="724"/>
      <c r="AP46" s="724"/>
      <c r="AQ46" s="724"/>
      <c r="AR46" s="724"/>
      <c r="AS46" s="724"/>
      <c r="AT46" s="724"/>
      <c r="AU46" s="724"/>
      <c r="AV46" s="724"/>
      <c r="AW46" s="724"/>
      <c r="AX46" s="724"/>
      <c r="AY46" s="724"/>
      <c r="AZ46" s="724"/>
      <c r="BA46" s="724"/>
      <c r="BB46" s="724"/>
      <c r="BC46" s="724"/>
      <c r="BD46" s="724"/>
      <c r="BE46" s="724"/>
      <c r="BF46" s="724"/>
      <c r="BG46" s="724"/>
      <c r="BH46" s="724"/>
      <c r="BI46" s="724"/>
      <c r="BJ46" s="724"/>
      <c r="BK46" s="724"/>
      <c r="BL46" s="724"/>
      <c r="BM46" s="724"/>
      <c r="BN46" s="724"/>
      <c r="BO46" s="724"/>
      <c r="BP46" s="724"/>
      <c r="BQ46" s="724"/>
      <c r="BR46" s="25"/>
      <c r="BS46" s="25"/>
      <c r="BT46" s="25"/>
      <c r="BV46" s="795"/>
    </row>
    <row r="47" customFormat="false" ht="16.5" hidden="false" customHeight="true" outlineLevel="0" collapsed="false">
      <c r="A47" s="748" t="n">
        <v>25</v>
      </c>
      <c r="B47" s="796" t="n">
        <v>33</v>
      </c>
      <c r="C47" s="796"/>
      <c r="D47" s="796"/>
      <c r="E47" s="796"/>
      <c r="F47" s="796"/>
      <c r="G47" s="796"/>
      <c r="H47" s="797" t="n">
        <v>308</v>
      </c>
      <c r="I47" s="797"/>
      <c r="J47" s="797"/>
      <c r="K47" s="797"/>
      <c r="L47" s="797"/>
      <c r="M47" s="797"/>
      <c r="N47" s="797" t="n">
        <v>4790</v>
      </c>
      <c r="O47" s="797"/>
      <c r="P47" s="797"/>
      <c r="Q47" s="797"/>
      <c r="R47" s="797"/>
      <c r="S47" s="797"/>
      <c r="T47" s="797" t="n">
        <v>2539</v>
      </c>
      <c r="U47" s="797"/>
      <c r="V47" s="797"/>
      <c r="W47" s="797"/>
      <c r="X47" s="797"/>
      <c r="Y47" s="797"/>
      <c r="Z47" s="797" t="n">
        <v>2251</v>
      </c>
      <c r="AA47" s="797"/>
      <c r="AB47" s="797"/>
      <c r="AC47" s="797"/>
      <c r="AD47" s="797"/>
      <c r="AE47" s="797"/>
      <c r="AI47" s="831"/>
      <c r="AJ47" s="831"/>
      <c r="AK47" s="831"/>
      <c r="AL47" s="831"/>
      <c r="AM47" s="831"/>
      <c r="AN47" s="831"/>
      <c r="AO47" s="831"/>
      <c r="AP47" s="831"/>
      <c r="AQ47" s="831"/>
      <c r="AR47" s="831"/>
      <c r="AS47" s="831"/>
      <c r="AT47" s="831"/>
      <c r="AU47" s="831"/>
      <c r="AV47" s="831"/>
      <c r="AW47" s="831"/>
      <c r="AX47" s="831"/>
      <c r="AY47" s="831"/>
      <c r="AZ47" s="831"/>
      <c r="BA47" s="831"/>
      <c r="BB47" s="831"/>
      <c r="BC47" s="831"/>
      <c r="BD47" s="831"/>
      <c r="BE47" s="831"/>
      <c r="BF47" s="831"/>
      <c r="BG47" s="831"/>
      <c r="BH47" s="831"/>
      <c r="BI47" s="831"/>
      <c r="BJ47" s="831"/>
      <c r="BK47" s="831"/>
      <c r="BL47" s="831"/>
      <c r="BM47" s="831"/>
      <c r="BN47" s="831"/>
      <c r="BO47" s="831"/>
      <c r="BP47" s="831"/>
      <c r="BQ47" s="831"/>
      <c r="BV47" s="795"/>
    </row>
    <row r="48" customFormat="false" ht="16.5" hidden="false" customHeight="true" outlineLevel="0" collapsed="false">
      <c r="A48" s="754" t="n">
        <v>26</v>
      </c>
      <c r="B48" s="796" t="n">
        <v>33</v>
      </c>
      <c r="C48" s="796"/>
      <c r="D48" s="796"/>
      <c r="E48" s="796"/>
      <c r="F48" s="796"/>
      <c r="G48" s="796"/>
      <c r="H48" s="797" t="n">
        <v>302</v>
      </c>
      <c r="I48" s="797"/>
      <c r="J48" s="797"/>
      <c r="K48" s="797"/>
      <c r="L48" s="797"/>
      <c r="M48" s="797"/>
      <c r="N48" s="797" t="n">
        <v>4715</v>
      </c>
      <c r="O48" s="797"/>
      <c r="P48" s="797"/>
      <c r="Q48" s="797"/>
      <c r="R48" s="797"/>
      <c r="S48" s="797"/>
      <c r="T48" s="797" t="n">
        <v>2516</v>
      </c>
      <c r="U48" s="797"/>
      <c r="V48" s="797"/>
      <c r="W48" s="797"/>
      <c r="X48" s="797"/>
      <c r="Y48" s="797"/>
      <c r="Z48" s="797" t="n">
        <v>2199</v>
      </c>
      <c r="AA48" s="797"/>
      <c r="AB48" s="797"/>
      <c r="AC48" s="797"/>
      <c r="AD48" s="797"/>
      <c r="AE48" s="797"/>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728" t="s">
        <v>108</v>
      </c>
      <c r="BV48" s="795"/>
    </row>
    <row r="49" customFormat="false" ht="16.5" hidden="false" customHeight="true" outlineLevel="0" collapsed="false">
      <c r="A49" s="754" t="n">
        <v>27</v>
      </c>
      <c r="B49" s="832" t="n">
        <v>32</v>
      </c>
      <c r="C49" s="832"/>
      <c r="D49" s="832"/>
      <c r="E49" s="832"/>
      <c r="F49" s="832"/>
      <c r="G49" s="832"/>
      <c r="H49" s="833" t="n">
        <v>302</v>
      </c>
      <c r="I49" s="833"/>
      <c r="J49" s="833"/>
      <c r="K49" s="833"/>
      <c r="L49" s="833"/>
      <c r="M49" s="833"/>
      <c r="N49" s="833" t="n">
        <v>4575</v>
      </c>
      <c r="O49" s="833"/>
      <c r="P49" s="833"/>
      <c r="Q49" s="833"/>
      <c r="R49" s="833"/>
      <c r="S49" s="833"/>
      <c r="T49" s="833" t="n">
        <v>2338</v>
      </c>
      <c r="U49" s="833"/>
      <c r="V49" s="833"/>
      <c r="W49" s="833"/>
      <c r="X49" s="833"/>
      <c r="Y49" s="833"/>
      <c r="Z49" s="833" t="n">
        <v>2237</v>
      </c>
      <c r="AA49" s="833"/>
      <c r="AB49" s="833"/>
      <c r="AC49" s="833"/>
      <c r="AD49" s="833"/>
      <c r="AE49" s="833"/>
      <c r="AF49" s="733" t="s">
        <v>393</v>
      </c>
      <c r="AG49" s="733"/>
      <c r="AH49" s="733"/>
      <c r="AI49" s="733"/>
      <c r="AJ49" s="734" t="s">
        <v>76</v>
      </c>
      <c r="AK49" s="734"/>
      <c r="AL49" s="734"/>
      <c r="AM49" s="734"/>
      <c r="AN49" s="735" t="s">
        <v>422</v>
      </c>
      <c r="AO49" s="735"/>
      <c r="AP49" s="735"/>
      <c r="AQ49" s="735"/>
      <c r="AR49" s="735" t="s">
        <v>423</v>
      </c>
      <c r="AS49" s="735"/>
      <c r="AT49" s="735"/>
      <c r="AU49" s="735"/>
      <c r="AV49" s="735" t="s">
        <v>396</v>
      </c>
      <c r="AW49" s="735"/>
      <c r="AX49" s="735"/>
      <c r="AY49" s="735"/>
      <c r="AZ49" s="735" t="s">
        <v>397</v>
      </c>
      <c r="BA49" s="735"/>
      <c r="BB49" s="735"/>
      <c r="BC49" s="735"/>
      <c r="BD49" s="735" t="s">
        <v>398</v>
      </c>
      <c r="BE49" s="735"/>
      <c r="BF49" s="735"/>
      <c r="BG49" s="735"/>
      <c r="BH49" s="834" t="s">
        <v>399</v>
      </c>
      <c r="BI49" s="834"/>
      <c r="BJ49" s="834"/>
      <c r="BK49" s="834"/>
      <c r="BL49" s="834"/>
      <c r="BM49" s="834"/>
      <c r="BN49" s="735" t="s">
        <v>424</v>
      </c>
      <c r="BO49" s="735"/>
      <c r="BP49" s="735"/>
      <c r="BQ49" s="735"/>
      <c r="BR49" s="737" t="s">
        <v>401</v>
      </c>
      <c r="BS49" s="737"/>
      <c r="BT49" s="737"/>
      <c r="BV49" s="795"/>
    </row>
    <row r="50" customFormat="false" ht="16.5" hidden="false" customHeight="true" outlineLevel="0" collapsed="false">
      <c r="A50" s="754" t="n">
        <v>28</v>
      </c>
      <c r="B50" s="832" t="n">
        <v>31</v>
      </c>
      <c r="C50" s="832"/>
      <c r="D50" s="832"/>
      <c r="E50" s="832"/>
      <c r="F50" s="832"/>
      <c r="G50" s="832"/>
      <c r="H50" s="833" t="n">
        <v>310</v>
      </c>
      <c r="I50" s="833"/>
      <c r="J50" s="833"/>
      <c r="K50" s="833"/>
      <c r="L50" s="833"/>
      <c r="M50" s="833"/>
      <c r="N50" s="833" t="n">
        <v>4608</v>
      </c>
      <c r="O50" s="833"/>
      <c r="P50" s="833"/>
      <c r="Q50" s="833"/>
      <c r="R50" s="833"/>
      <c r="S50" s="833"/>
      <c r="T50" s="833" t="n">
        <v>2398</v>
      </c>
      <c r="U50" s="833"/>
      <c r="V50" s="833"/>
      <c r="W50" s="833"/>
      <c r="X50" s="833"/>
      <c r="Y50" s="833"/>
      <c r="Z50" s="833" t="n">
        <v>2210</v>
      </c>
      <c r="AA50" s="833"/>
      <c r="AB50" s="833"/>
      <c r="AC50" s="833"/>
      <c r="AD50" s="833"/>
      <c r="AE50" s="833"/>
      <c r="AF50" s="733"/>
      <c r="AG50" s="733"/>
      <c r="AH50" s="733"/>
      <c r="AI50" s="733"/>
      <c r="AJ50" s="734"/>
      <c r="AK50" s="734"/>
      <c r="AL50" s="734"/>
      <c r="AM50" s="734"/>
      <c r="AN50" s="735"/>
      <c r="AO50" s="735"/>
      <c r="AP50" s="735"/>
      <c r="AQ50" s="735"/>
      <c r="AR50" s="735"/>
      <c r="AS50" s="735"/>
      <c r="AT50" s="735"/>
      <c r="AU50" s="735"/>
      <c r="AV50" s="735"/>
      <c r="AW50" s="735"/>
      <c r="AX50" s="735"/>
      <c r="AY50" s="735"/>
      <c r="AZ50" s="735"/>
      <c r="BA50" s="735"/>
      <c r="BB50" s="735"/>
      <c r="BC50" s="735"/>
      <c r="BD50" s="735"/>
      <c r="BE50" s="735"/>
      <c r="BF50" s="735"/>
      <c r="BG50" s="735"/>
      <c r="BH50" s="834"/>
      <c r="BI50" s="834"/>
      <c r="BJ50" s="834"/>
      <c r="BK50" s="834"/>
      <c r="BL50" s="834"/>
      <c r="BM50" s="834"/>
      <c r="BN50" s="735"/>
      <c r="BO50" s="735"/>
      <c r="BP50" s="735"/>
      <c r="BQ50" s="735"/>
      <c r="BR50" s="737"/>
      <c r="BS50" s="737"/>
      <c r="BT50" s="737"/>
      <c r="BU50" s="14"/>
      <c r="BV50" s="795"/>
    </row>
    <row r="51" s="14" customFormat="true" ht="16.5" hidden="false" customHeight="true" outlineLevel="0" collapsed="false">
      <c r="A51" s="754" t="n">
        <v>29</v>
      </c>
      <c r="B51" s="800" t="n">
        <v>31</v>
      </c>
      <c r="C51" s="800"/>
      <c r="D51" s="800"/>
      <c r="E51" s="800"/>
      <c r="F51" s="800"/>
      <c r="G51" s="800"/>
      <c r="H51" s="835" t="n">
        <v>312</v>
      </c>
      <c r="I51" s="835"/>
      <c r="J51" s="835"/>
      <c r="K51" s="835"/>
      <c r="L51" s="835"/>
      <c r="M51" s="835"/>
      <c r="N51" s="835" t="n">
        <v>4594</v>
      </c>
      <c r="O51" s="835"/>
      <c r="P51" s="835"/>
      <c r="Q51" s="835"/>
      <c r="R51" s="835"/>
      <c r="S51" s="835"/>
      <c r="T51" s="835" t="n">
        <v>2342</v>
      </c>
      <c r="U51" s="835"/>
      <c r="V51" s="835"/>
      <c r="W51" s="835"/>
      <c r="X51" s="835"/>
      <c r="Y51" s="835"/>
      <c r="Z51" s="835" t="n">
        <v>2252</v>
      </c>
      <c r="AA51" s="835"/>
      <c r="AB51" s="835"/>
      <c r="AC51" s="835"/>
      <c r="AD51" s="835"/>
      <c r="AE51" s="835"/>
      <c r="AF51" s="733"/>
      <c r="AG51" s="733"/>
      <c r="AH51" s="733"/>
      <c r="AI51" s="733"/>
      <c r="AJ51" s="734"/>
      <c r="AK51" s="734"/>
      <c r="AL51" s="734"/>
      <c r="AM51" s="734"/>
      <c r="AN51" s="735"/>
      <c r="AO51" s="735"/>
      <c r="AP51" s="735"/>
      <c r="AQ51" s="735"/>
      <c r="AR51" s="735"/>
      <c r="AS51" s="735"/>
      <c r="AT51" s="735"/>
      <c r="AU51" s="735"/>
      <c r="AV51" s="735"/>
      <c r="AW51" s="735"/>
      <c r="AX51" s="735"/>
      <c r="AY51" s="735"/>
      <c r="AZ51" s="735"/>
      <c r="BA51" s="735"/>
      <c r="BB51" s="735"/>
      <c r="BC51" s="735"/>
      <c r="BD51" s="735"/>
      <c r="BE51" s="735"/>
      <c r="BF51" s="735"/>
      <c r="BG51" s="735"/>
      <c r="BH51" s="836"/>
      <c r="BI51" s="836"/>
      <c r="BJ51" s="836"/>
      <c r="BK51" s="837" t="s">
        <v>425</v>
      </c>
      <c r="BL51" s="837"/>
      <c r="BM51" s="837"/>
      <c r="BN51" s="735"/>
      <c r="BO51" s="735"/>
      <c r="BP51" s="735"/>
      <c r="BQ51" s="735"/>
      <c r="BR51" s="737"/>
      <c r="BS51" s="737"/>
      <c r="BT51" s="737"/>
      <c r="BV51" s="795"/>
    </row>
    <row r="52" s="14" customFormat="true" ht="27.6" hidden="false" customHeight="true" outlineLevel="0" collapsed="false">
      <c r="A52" s="747"/>
      <c r="B52" s="838"/>
      <c r="C52" s="839"/>
      <c r="D52" s="839"/>
      <c r="E52" s="839"/>
      <c r="F52" s="839"/>
      <c r="G52" s="839"/>
      <c r="H52" s="839"/>
      <c r="I52" s="839"/>
      <c r="J52" s="839"/>
      <c r="K52" s="839"/>
      <c r="L52" s="839"/>
      <c r="M52" s="839"/>
      <c r="N52" s="839"/>
      <c r="O52" s="839"/>
      <c r="P52" s="839"/>
      <c r="Q52" s="839"/>
      <c r="R52" s="839"/>
      <c r="S52" s="839"/>
      <c r="T52" s="839"/>
      <c r="U52" s="839"/>
      <c r="V52" s="839"/>
      <c r="W52" s="839"/>
      <c r="X52" s="839"/>
      <c r="Y52" s="839"/>
      <c r="Z52" s="839"/>
      <c r="AA52" s="839"/>
      <c r="AB52" s="839"/>
      <c r="AC52" s="839"/>
      <c r="AD52" s="839"/>
      <c r="AE52" s="839"/>
      <c r="AF52" s="733"/>
      <c r="AG52" s="733"/>
      <c r="AH52" s="733"/>
      <c r="AI52" s="733"/>
      <c r="AJ52" s="734"/>
      <c r="AK52" s="734"/>
      <c r="AL52" s="734"/>
      <c r="AM52" s="734"/>
      <c r="AN52" s="735"/>
      <c r="AO52" s="735"/>
      <c r="AP52" s="735"/>
      <c r="AQ52" s="735"/>
      <c r="AR52" s="735"/>
      <c r="AS52" s="735"/>
      <c r="AT52" s="735"/>
      <c r="AU52" s="735"/>
      <c r="AV52" s="735"/>
      <c r="AW52" s="735"/>
      <c r="AX52" s="735"/>
      <c r="AY52" s="735"/>
      <c r="AZ52" s="735"/>
      <c r="BA52" s="735"/>
      <c r="BB52" s="735"/>
      <c r="BC52" s="735"/>
      <c r="BD52" s="735"/>
      <c r="BE52" s="735"/>
      <c r="BF52" s="735"/>
      <c r="BG52" s="735"/>
      <c r="BH52" s="840"/>
      <c r="BI52" s="841"/>
      <c r="BJ52" s="842"/>
      <c r="BK52" s="837"/>
      <c r="BL52" s="837"/>
      <c r="BM52" s="837"/>
      <c r="BN52" s="735"/>
      <c r="BO52" s="735"/>
      <c r="BP52" s="735"/>
      <c r="BQ52" s="735"/>
      <c r="BR52" s="737"/>
      <c r="BS52" s="737"/>
      <c r="BT52" s="737"/>
      <c r="BV52" s="795"/>
    </row>
    <row r="53" s="14" customFormat="true" ht="27.6" hidden="false" customHeight="true" outlineLevel="0" collapsed="false">
      <c r="A53" s="803" t="n">
        <v>30</v>
      </c>
      <c r="B53" s="804" t="n">
        <v>31</v>
      </c>
      <c r="C53" s="804"/>
      <c r="D53" s="804"/>
      <c r="E53" s="804"/>
      <c r="F53" s="804"/>
      <c r="G53" s="804"/>
      <c r="H53" s="806" t="n">
        <v>315</v>
      </c>
      <c r="I53" s="806"/>
      <c r="J53" s="806"/>
      <c r="K53" s="806"/>
      <c r="L53" s="806"/>
      <c r="M53" s="806"/>
      <c r="N53" s="806" t="n">
        <v>4842</v>
      </c>
      <c r="O53" s="806"/>
      <c r="P53" s="806"/>
      <c r="Q53" s="806"/>
      <c r="R53" s="806"/>
      <c r="S53" s="806"/>
      <c r="T53" s="806" t="n">
        <v>2537</v>
      </c>
      <c r="U53" s="806"/>
      <c r="V53" s="806"/>
      <c r="W53" s="806"/>
      <c r="X53" s="806"/>
      <c r="Y53" s="806"/>
      <c r="Z53" s="806" t="n">
        <v>2305</v>
      </c>
      <c r="AA53" s="806"/>
      <c r="AB53" s="806"/>
      <c r="AC53" s="806"/>
      <c r="AD53" s="806"/>
      <c r="AE53" s="806"/>
      <c r="AF53" s="825"/>
      <c r="AG53" s="825"/>
      <c r="AH53" s="825"/>
      <c r="AI53" s="825"/>
      <c r="AJ53" s="843"/>
      <c r="AK53" s="844"/>
      <c r="AL53" s="844"/>
      <c r="AM53" s="825"/>
      <c r="AN53" s="825"/>
      <c r="AO53" s="825"/>
      <c r="AP53" s="825"/>
      <c r="AQ53" s="753"/>
      <c r="AR53" s="825"/>
      <c r="AS53" s="825"/>
      <c r="AT53" s="825"/>
      <c r="AU53" s="825"/>
      <c r="AV53" s="825"/>
      <c r="AW53" s="825"/>
      <c r="AX53" s="825"/>
      <c r="AY53" s="825"/>
      <c r="AZ53" s="753"/>
      <c r="BA53" s="825"/>
      <c r="BB53" s="825"/>
      <c r="BC53" s="825"/>
      <c r="BD53" s="825"/>
      <c r="BE53" s="753"/>
      <c r="BF53" s="753"/>
      <c r="BG53" s="825"/>
      <c r="BH53" s="753"/>
      <c r="BI53" s="753"/>
      <c r="BJ53" s="753"/>
      <c r="BK53" s="825"/>
      <c r="BL53" s="825"/>
      <c r="BM53" s="753"/>
      <c r="BN53" s="825"/>
      <c r="BO53" s="825"/>
      <c r="BP53" s="825"/>
      <c r="BQ53" s="825"/>
      <c r="BR53" s="825"/>
      <c r="BS53" s="825"/>
      <c r="BT53" s="825"/>
      <c r="BV53" s="795"/>
    </row>
    <row r="54" s="14" customFormat="true" ht="20.25" hidden="false" customHeight="true" outlineLevel="0" collapsed="false">
      <c r="A54" s="747"/>
      <c r="B54" s="800"/>
      <c r="C54" s="800"/>
      <c r="D54" s="800"/>
      <c r="E54" s="800"/>
      <c r="F54" s="800"/>
      <c r="G54" s="800"/>
      <c r="H54" s="835"/>
      <c r="I54" s="835"/>
      <c r="J54" s="835"/>
      <c r="K54" s="835"/>
      <c r="L54" s="835"/>
      <c r="M54" s="835"/>
      <c r="N54" s="835"/>
      <c r="O54" s="835"/>
      <c r="P54" s="835"/>
      <c r="Q54" s="835"/>
      <c r="R54" s="835"/>
      <c r="S54" s="835"/>
      <c r="T54" s="835"/>
      <c r="U54" s="835"/>
      <c r="V54" s="835"/>
      <c r="W54" s="835"/>
      <c r="X54" s="835"/>
      <c r="Y54" s="835"/>
      <c r="Z54" s="835"/>
      <c r="AA54" s="835"/>
      <c r="AB54" s="835"/>
      <c r="AC54" s="835"/>
      <c r="AD54" s="835"/>
      <c r="AE54" s="835"/>
      <c r="AF54" s="755" t="n">
        <v>25</v>
      </c>
      <c r="AG54" s="755"/>
      <c r="AH54" s="755"/>
      <c r="AI54" s="755"/>
      <c r="AJ54" s="845" t="n">
        <v>13200</v>
      </c>
      <c r="AK54" s="845"/>
      <c r="AL54" s="845"/>
      <c r="AM54" s="845"/>
      <c r="AN54" s="813" t="n">
        <v>8070</v>
      </c>
      <c r="AO54" s="813"/>
      <c r="AP54" s="813"/>
      <c r="AQ54" s="813"/>
      <c r="AR54" s="813" t="n">
        <v>1425</v>
      </c>
      <c r="AS54" s="813"/>
      <c r="AT54" s="813"/>
      <c r="AU54" s="813"/>
      <c r="AV54" s="813" t="n">
        <v>1239</v>
      </c>
      <c r="AW54" s="813"/>
      <c r="AX54" s="813"/>
      <c r="AY54" s="813"/>
      <c r="AZ54" s="813" t="n">
        <v>22</v>
      </c>
      <c r="BA54" s="813"/>
      <c r="BB54" s="813"/>
      <c r="BC54" s="813"/>
      <c r="BD54" s="813" t="n">
        <v>1664</v>
      </c>
      <c r="BE54" s="813"/>
      <c r="BF54" s="813"/>
      <c r="BG54" s="813"/>
      <c r="BH54" s="813" t="n">
        <v>764</v>
      </c>
      <c r="BI54" s="813"/>
      <c r="BJ54" s="813"/>
      <c r="BK54" s="813" t="n">
        <v>277</v>
      </c>
      <c r="BL54" s="813"/>
      <c r="BM54" s="813"/>
      <c r="BN54" s="813" t="n">
        <v>16</v>
      </c>
      <c r="BO54" s="813"/>
      <c r="BP54" s="813"/>
      <c r="BQ54" s="813"/>
      <c r="BR54" s="813" t="n">
        <v>2</v>
      </c>
      <c r="BS54" s="813"/>
      <c r="BT54" s="813"/>
      <c r="BV54" s="795"/>
    </row>
    <row r="55" s="14" customFormat="true" ht="20.25" hidden="false" customHeight="true" outlineLevel="0" collapsed="false">
      <c r="A55" s="811" t="s">
        <v>101</v>
      </c>
      <c r="B55" s="800" t="n">
        <v>31</v>
      </c>
      <c r="C55" s="800"/>
      <c r="D55" s="800"/>
      <c r="E55" s="800"/>
      <c r="F55" s="800"/>
      <c r="G55" s="800"/>
      <c r="H55" s="835" t="n">
        <v>315</v>
      </c>
      <c r="I55" s="835"/>
      <c r="J55" s="835"/>
      <c r="K55" s="835"/>
      <c r="L55" s="835"/>
      <c r="M55" s="835"/>
      <c r="N55" s="835" t="n">
        <v>4842</v>
      </c>
      <c r="O55" s="835"/>
      <c r="P55" s="835"/>
      <c r="Q55" s="835"/>
      <c r="R55" s="835"/>
      <c r="S55" s="835"/>
      <c r="T55" s="835" t="n">
        <v>2537</v>
      </c>
      <c r="U55" s="835"/>
      <c r="V55" s="835"/>
      <c r="W55" s="835"/>
      <c r="X55" s="835"/>
      <c r="Y55" s="835"/>
      <c r="Z55" s="835" t="n">
        <v>2305</v>
      </c>
      <c r="AA55" s="835"/>
      <c r="AB55" s="835"/>
      <c r="AC55" s="835"/>
      <c r="AD55" s="835"/>
      <c r="AE55" s="835"/>
      <c r="AF55" s="759" t="n">
        <v>26</v>
      </c>
      <c r="AG55" s="759"/>
      <c r="AH55" s="759"/>
      <c r="AI55" s="759"/>
      <c r="AJ55" s="845" t="n">
        <v>13062</v>
      </c>
      <c r="AK55" s="845"/>
      <c r="AL55" s="845"/>
      <c r="AM55" s="845"/>
      <c r="AN55" s="813" t="n">
        <v>7883</v>
      </c>
      <c r="AO55" s="813"/>
      <c r="AP55" s="813"/>
      <c r="AQ55" s="813"/>
      <c r="AR55" s="813" t="n">
        <v>1470</v>
      </c>
      <c r="AS55" s="813"/>
      <c r="AT55" s="813"/>
      <c r="AU55" s="813"/>
      <c r="AV55" s="813" t="n">
        <v>1180</v>
      </c>
      <c r="AW55" s="813"/>
      <c r="AX55" s="813"/>
      <c r="AY55" s="813"/>
      <c r="AZ55" s="813" t="n">
        <v>22</v>
      </c>
      <c r="BA55" s="813"/>
      <c r="BB55" s="813"/>
      <c r="BC55" s="813"/>
      <c r="BD55" s="813" t="n">
        <v>1678</v>
      </c>
      <c r="BE55" s="813"/>
      <c r="BF55" s="813"/>
      <c r="BG55" s="813"/>
      <c r="BH55" s="813" t="n">
        <v>810</v>
      </c>
      <c r="BI55" s="813"/>
      <c r="BJ55" s="813"/>
      <c r="BK55" s="813" t="n">
        <v>235</v>
      </c>
      <c r="BL55" s="813"/>
      <c r="BM55" s="813"/>
      <c r="BN55" s="813" t="n">
        <v>19</v>
      </c>
      <c r="BO55" s="813"/>
      <c r="BP55" s="813"/>
      <c r="BQ55" s="813"/>
      <c r="BR55" s="813" t="n">
        <v>1</v>
      </c>
      <c r="BS55" s="813"/>
      <c r="BT55" s="813"/>
    </row>
    <row r="56" s="14" customFormat="true" ht="20.25" hidden="false" customHeight="true" outlineLevel="0" collapsed="false">
      <c r="A56" s="811"/>
      <c r="B56" s="800"/>
      <c r="C56" s="800"/>
      <c r="D56" s="800"/>
      <c r="E56" s="800"/>
      <c r="F56" s="800"/>
      <c r="G56" s="800"/>
      <c r="H56" s="835"/>
      <c r="I56" s="835"/>
      <c r="J56" s="835"/>
      <c r="K56" s="835"/>
      <c r="L56" s="835"/>
      <c r="M56" s="835"/>
      <c r="N56" s="835"/>
      <c r="O56" s="835"/>
      <c r="P56" s="835"/>
      <c r="Q56" s="835"/>
      <c r="R56" s="835"/>
      <c r="S56" s="835"/>
      <c r="T56" s="835"/>
      <c r="U56" s="835"/>
      <c r="V56" s="835"/>
      <c r="W56" s="835"/>
      <c r="X56" s="835"/>
      <c r="Y56" s="835"/>
      <c r="Z56" s="835"/>
      <c r="AA56" s="835"/>
      <c r="AB56" s="835"/>
      <c r="AC56" s="835"/>
      <c r="AD56" s="835"/>
      <c r="AE56" s="835"/>
      <c r="AF56" s="759" t="n">
        <v>27</v>
      </c>
      <c r="AG56" s="759"/>
      <c r="AH56" s="759"/>
      <c r="AI56" s="759"/>
      <c r="AJ56" s="846" t="n">
        <v>13322</v>
      </c>
      <c r="AK56" s="846"/>
      <c r="AL56" s="846"/>
      <c r="AM56" s="846"/>
      <c r="AN56" s="847" t="n">
        <v>8131</v>
      </c>
      <c r="AO56" s="847"/>
      <c r="AP56" s="847"/>
      <c r="AQ56" s="847"/>
      <c r="AR56" s="847" t="n">
        <v>1330</v>
      </c>
      <c r="AS56" s="847"/>
      <c r="AT56" s="847"/>
      <c r="AU56" s="847"/>
      <c r="AV56" s="847" t="n">
        <v>1166</v>
      </c>
      <c r="AW56" s="847"/>
      <c r="AX56" s="847"/>
      <c r="AY56" s="847"/>
      <c r="AZ56" s="847" t="n">
        <v>24</v>
      </c>
      <c r="BA56" s="847"/>
      <c r="BB56" s="847"/>
      <c r="BC56" s="847"/>
      <c r="BD56" s="847" t="n">
        <v>1814</v>
      </c>
      <c r="BE56" s="847"/>
      <c r="BF56" s="847"/>
      <c r="BG56" s="847"/>
      <c r="BH56" s="847" t="n">
        <v>844</v>
      </c>
      <c r="BI56" s="847"/>
      <c r="BJ56" s="847"/>
      <c r="BK56" s="847" t="n">
        <v>141</v>
      </c>
      <c r="BL56" s="847"/>
      <c r="BM56" s="847"/>
      <c r="BN56" s="847" t="n">
        <v>13</v>
      </c>
      <c r="BO56" s="847"/>
      <c r="BP56" s="847"/>
      <c r="BQ56" s="847"/>
      <c r="BR56" s="783" t="n">
        <v>0</v>
      </c>
      <c r="BS56" s="783"/>
      <c r="BT56" s="783"/>
    </row>
    <row r="57" s="14" customFormat="true" ht="20.25" hidden="false" customHeight="true" outlineLevel="0" collapsed="false">
      <c r="A57" s="811" t="s">
        <v>123</v>
      </c>
      <c r="B57" s="818" t="n">
        <v>5</v>
      </c>
      <c r="C57" s="818"/>
      <c r="D57" s="818"/>
      <c r="E57" s="818"/>
      <c r="F57" s="818"/>
      <c r="G57" s="818"/>
      <c r="H57" s="835" t="n">
        <v>102</v>
      </c>
      <c r="I57" s="835"/>
      <c r="J57" s="835"/>
      <c r="K57" s="835"/>
      <c r="L57" s="835"/>
      <c r="M57" s="835"/>
      <c r="N57" s="835" t="n">
        <v>821</v>
      </c>
      <c r="O57" s="835"/>
      <c r="P57" s="835"/>
      <c r="Q57" s="835"/>
      <c r="R57" s="835"/>
      <c r="S57" s="835"/>
      <c r="T57" s="835" t="n">
        <v>386</v>
      </c>
      <c r="U57" s="835"/>
      <c r="V57" s="835"/>
      <c r="W57" s="835"/>
      <c r="X57" s="835"/>
      <c r="Y57" s="835"/>
      <c r="Z57" s="835" t="n">
        <v>435</v>
      </c>
      <c r="AA57" s="835"/>
      <c r="AB57" s="835"/>
      <c r="AC57" s="835"/>
      <c r="AD57" s="835"/>
      <c r="AE57" s="835"/>
      <c r="AF57" s="759" t="n">
        <v>28</v>
      </c>
      <c r="AG57" s="759"/>
      <c r="AH57" s="759"/>
      <c r="AI57" s="759"/>
      <c r="AJ57" s="846" t="n">
        <v>13665</v>
      </c>
      <c r="AK57" s="846" t="n">
        <v>13528</v>
      </c>
      <c r="AL57" s="846" t="n">
        <v>13528</v>
      </c>
      <c r="AM57" s="846" t="n">
        <v>13528</v>
      </c>
      <c r="AN57" s="847" t="n">
        <v>8345</v>
      </c>
      <c r="AO57" s="847" t="n">
        <v>8258</v>
      </c>
      <c r="AP57" s="847" t="n">
        <v>8258</v>
      </c>
      <c r="AQ57" s="847" t="n">
        <v>8258</v>
      </c>
      <c r="AR57" s="847" t="n">
        <v>1421</v>
      </c>
      <c r="AS57" s="847" t="n">
        <v>1420</v>
      </c>
      <c r="AT57" s="847" t="n">
        <v>1420</v>
      </c>
      <c r="AU57" s="847" t="n">
        <v>1420</v>
      </c>
      <c r="AV57" s="847" t="n">
        <v>1294</v>
      </c>
      <c r="AW57" s="847" t="n">
        <v>1294</v>
      </c>
      <c r="AX57" s="847" t="n">
        <v>1294</v>
      </c>
      <c r="AY57" s="847" t="n">
        <v>1294</v>
      </c>
      <c r="AZ57" s="847" t="n">
        <v>26</v>
      </c>
      <c r="BA57" s="847" t="n">
        <v>26</v>
      </c>
      <c r="BB57" s="847" t="n">
        <v>26</v>
      </c>
      <c r="BC57" s="847" t="n">
        <v>26</v>
      </c>
      <c r="BD57" s="847" t="n">
        <v>1834</v>
      </c>
      <c r="BE57" s="847" t="n">
        <v>1834</v>
      </c>
      <c r="BF57" s="847" t="n">
        <v>1834</v>
      </c>
      <c r="BG57" s="847" t="n">
        <v>1834</v>
      </c>
      <c r="BH57" s="847" t="n">
        <v>745</v>
      </c>
      <c r="BI57" s="847" t="n">
        <v>696</v>
      </c>
      <c r="BJ57" s="847" t="n">
        <v>696</v>
      </c>
      <c r="BK57" s="847" t="n">
        <v>158</v>
      </c>
      <c r="BL57" s="847" t="n">
        <v>158</v>
      </c>
      <c r="BM57" s="847" t="n">
        <v>158</v>
      </c>
      <c r="BN57" s="848" t="n">
        <v>0</v>
      </c>
      <c r="BO57" s="848" t="n">
        <v>0</v>
      </c>
      <c r="BP57" s="848" t="n">
        <v>0</v>
      </c>
      <c r="BQ57" s="848" t="n">
        <v>0</v>
      </c>
      <c r="BR57" s="847" t="n">
        <v>3</v>
      </c>
      <c r="BS57" s="847" t="n">
        <v>2</v>
      </c>
      <c r="BT57" s="847" t="n">
        <v>2</v>
      </c>
      <c r="BV57" s="795"/>
    </row>
    <row r="58" s="14" customFormat="true" ht="20.25" hidden="false" customHeight="true" outlineLevel="0" collapsed="false">
      <c r="A58" s="811" t="s">
        <v>124</v>
      </c>
      <c r="B58" s="818" t="n">
        <v>1</v>
      </c>
      <c r="C58" s="818"/>
      <c r="D58" s="818"/>
      <c r="E58" s="818"/>
      <c r="F58" s="818"/>
      <c r="G58" s="818"/>
      <c r="H58" s="835" t="n">
        <v>0</v>
      </c>
      <c r="I58" s="835"/>
      <c r="J58" s="835"/>
      <c r="K58" s="835"/>
      <c r="L58" s="835"/>
      <c r="M58" s="835"/>
      <c r="N58" s="835" t="n">
        <v>0</v>
      </c>
      <c r="O58" s="835"/>
      <c r="P58" s="835"/>
      <c r="Q58" s="835"/>
      <c r="R58" s="835"/>
      <c r="S58" s="835"/>
      <c r="T58" s="835" t="n">
        <v>0</v>
      </c>
      <c r="U58" s="835"/>
      <c r="V58" s="835"/>
      <c r="W58" s="835"/>
      <c r="X58" s="835"/>
      <c r="Y58" s="835"/>
      <c r="Z58" s="835" t="n">
        <v>0</v>
      </c>
      <c r="AA58" s="835"/>
      <c r="AB58" s="835"/>
      <c r="AC58" s="835"/>
      <c r="AD58" s="835"/>
      <c r="AE58" s="835"/>
      <c r="AF58" s="759" t="n">
        <v>29</v>
      </c>
      <c r="AG58" s="759"/>
      <c r="AH58" s="759"/>
      <c r="AI58" s="759"/>
      <c r="AJ58" s="846" t="n">
        <v>14157</v>
      </c>
      <c r="AK58" s="846"/>
      <c r="AL58" s="846"/>
      <c r="AM58" s="846"/>
      <c r="AN58" s="847" t="n">
        <v>8718</v>
      </c>
      <c r="AO58" s="847"/>
      <c r="AP58" s="847"/>
      <c r="AQ58" s="847"/>
      <c r="AR58" s="847" t="n">
        <v>1491</v>
      </c>
      <c r="AS58" s="847"/>
      <c r="AT58" s="847"/>
      <c r="AU58" s="847"/>
      <c r="AV58" s="847" t="n">
        <v>1240</v>
      </c>
      <c r="AW58" s="847"/>
      <c r="AX58" s="847"/>
      <c r="AY58" s="847"/>
      <c r="AZ58" s="847" t="n">
        <v>19</v>
      </c>
      <c r="BA58" s="847"/>
      <c r="BB58" s="847"/>
      <c r="BC58" s="847"/>
      <c r="BD58" s="847" t="n">
        <v>1906</v>
      </c>
      <c r="BE58" s="847"/>
      <c r="BF58" s="847"/>
      <c r="BG58" s="847"/>
      <c r="BH58" s="849" t="n">
        <v>777</v>
      </c>
      <c r="BI58" s="849"/>
      <c r="BJ58" s="849"/>
      <c r="BK58" s="847" t="n">
        <v>117</v>
      </c>
      <c r="BL58" s="847"/>
      <c r="BM58" s="847"/>
      <c r="BN58" s="763" t="n">
        <v>6</v>
      </c>
      <c r="BO58" s="763"/>
      <c r="BP58" s="763"/>
      <c r="BQ58" s="763"/>
      <c r="BR58" s="849" t="n">
        <v>2</v>
      </c>
      <c r="BS58" s="849"/>
      <c r="BT58" s="849"/>
      <c r="BV58" s="795"/>
    </row>
    <row r="59" s="14" customFormat="true" ht="15.75" hidden="false" customHeight="true" outlineLevel="0" collapsed="false">
      <c r="A59" s="811" t="s">
        <v>125</v>
      </c>
      <c r="B59" s="818" t="n">
        <v>10</v>
      </c>
      <c r="C59" s="818"/>
      <c r="D59" s="818"/>
      <c r="E59" s="818"/>
      <c r="F59" s="818"/>
      <c r="G59" s="818"/>
      <c r="H59" s="835" t="n">
        <v>106</v>
      </c>
      <c r="I59" s="835"/>
      <c r="J59" s="835"/>
      <c r="K59" s="835"/>
      <c r="L59" s="835"/>
      <c r="M59" s="835"/>
      <c r="N59" s="835" t="n">
        <v>2524</v>
      </c>
      <c r="O59" s="835"/>
      <c r="P59" s="835"/>
      <c r="Q59" s="835"/>
      <c r="R59" s="835"/>
      <c r="S59" s="835"/>
      <c r="T59" s="835" t="n">
        <v>1587</v>
      </c>
      <c r="U59" s="835"/>
      <c r="V59" s="835"/>
      <c r="W59" s="835"/>
      <c r="X59" s="835"/>
      <c r="Y59" s="835"/>
      <c r="Z59" s="835" t="n">
        <v>937</v>
      </c>
      <c r="AA59" s="835"/>
      <c r="AB59" s="835"/>
      <c r="AC59" s="835"/>
      <c r="AD59" s="835"/>
      <c r="AE59" s="835"/>
      <c r="AF59" s="850"/>
      <c r="AG59" s="850"/>
      <c r="AH59" s="850"/>
      <c r="AI59" s="851"/>
      <c r="AJ59" s="852" t="n">
        <v>13756</v>
      </c>
      <c r="AK59" s="852"/>
      <c r="AL59" s="852"/>
      <c r="AM59" s="852"/>
      <c r="AN59" s="853" t="n">
        <v>8546</v>
      </c>
      <c r="AO59" s="853"/>
      <c r="AP59" s="853"/>
      <c r="AQ59" s="853"/>
      <c r="AR59" s="853" t="n">
        <v>1351</v>
      </c>
      <c r="AS59" s="853"/>
      <c r="AT59" s="853"/>
      <c r="AU59" s="853"/>
      <c r="AV59" s="853" t="n">
        <v>1216</v>
      </c>
      <c r="AW59" s="853"/>
      <c r="AX59" s="853"/>
      <c r="AY59" s="853"/>
      <c r="AZ59" s="853" t="n">
        <v>9</v>
      </c>
      <c r="BA59" s="853"/>
      <c r="BB59" s="853"/>
      <c r="BC59" s="853"/>
      <c r="BD59" s="853" t="n">
        <v>1833</v>
      </c>
      <c r="BE59" s="853"/>
      <c r="BF59" s="853"/>
      <c r="BG59" s="853"/>
      <c r="BH59" s="853" t="n">
        <v>789</v>
      </c>
      <c r="BI59" s="853"/>
      <c r="BJ59" s="853"/>
      <c r="BK59" s="853" t="n">
        <v>110</v>
      </c>
      <c r="BL59" s="853"/>
      <c r="BM59" s="853"/>
      <c r="BN59" s="854" t="n">
        <v>12</v>
      </c>
      <c r="BO59" s="854"/>
      <c r="BP59" s="854"/>
      <c r="BQ59" s="854"/>
      <c r="BR59" s="855" t="n">
        <v>0</v>
      </c>
      <c r="BS59" s="855"/>
      <c r="BT59" s="855"/>
      <c r="BV59" s="795"/>
    </row>
    <row r="60" s="14" customFormat="true" ht="15.75" hidden="false" customHeight="true" outlineLevel="0" collapsed="false">
      <c r="A60" s="811" t="s">
        <v>126</v>
      </c>
      <c r="B60" s="818" t="n">
        <v>2</v>
      </c>
      <c r="C60" s="818"/>
      <c r="D60" s="818"/>
      <c r="E60" s="818"/>
      <c r="F60" s="818"/>
      <c r="G60" s="818"/>
      <c r="H60" s="835" t="n">
        <v>2</v>
      </c>
      <c r="I60" s="835"/>
      <c r="J60" s="835"/>
      <c r="K60" s="835"/>
      <c r="L60" s="835"/>
      <c r="M60" s="835"/>
      <c r="N60" s="835" t="n">
        <v>141</v>
      </c>
      <c r="O60" s="835"/>
      <c r="P60" s="835"/>
      <c r="Q60" s="835"/>
      <c r="R60" s="835"/>
      <c r="S60" s="835"/>
      <c r="T60" s="835" t="n">
        <v>70</v>
      </c>
      <c r="U60" s="835"/>
      <c r="V60" s="835"/>
      <c r="W60" s="835"/>
      <c r="X60" s="835"/>
      <c r="Y60" s="835"/>
      <c r="Z60" s="835" t="n">
        <v>71</v>
      </c>
      <c r="AA60" s="835"/>
      <c r="AB60" s="835"/>
      <c r="AC60" s="835"/>
      <c r="AD60" s="835"/>
      <c r="AE60" s="835"/>
      <c r="AF60" s="856" t="n">
        <v>30</v>
      </c>
      <c r="AG60" s="856"/>
      <c r="AH60" s="856"/>
      <c r="AI60" s="856"/>
      <c r="AJ60" s="852"/>
      <c r="AK60" s="852"/>
      <c r="AL60" s="852"/>
      <c r="AM60" s="852"/>
      <c r="AN60" s="853"/>
      <c r="AO60" s="853"/>
      <c r="AP60" s="853"/>
      <c r="AQ60" s="853"/>
      <c r="AR60" s="853"/>
      <c r="AS60" s="853"/>
      <c r="AT60" s="853"/>
      <c r="AU60" s="853"/>
      <c r="AV60" s="853"/>
      <c r="AW60" s="853"/>
      <c r="AX60" s="853"/>
      <c r="AY60" s="853"/>
      <c r="AZ60" s="853"/>
      <c r="BA60" s="853"/>
      <c r="BB60" s="853"/>
      <c r="BC60" s="853"/>
      <c r="BD60" s="853"/>
      <c r="BE60" s="853"/>
      <c r="BF60" s="853"/>
      <c r="BG60" s="853"/>
      <c r="BH60" s="853"/>
      <c r="BI60" s="853"/>
      <c r="BJ60" s="853"/>
      <c r="BK60" s="853"/>
      <c r="BL60" s="853"/>
      <c r="BM60" s="853"/>
      <c r="BN60" s="854"/>
      <c r="BO60" s="854"/>
      <c r="BP60" s="854"/>
      <c r="BQ60" s="854"/>
      <c r="BR60" s="855"/>
      <c r="BS60" s="855"/>
      <c r="BT60" s="855"/>
      <c r="BU60" s="6"/>
      <c r="BV60" s="795"/>
    </row>
    <row r="61" customFormat="false" ht="15.75" hidden="false" customHeight="true" outlineLevel="0" collapsed="false">
      <c r="A61" s="811" t="s">
        <v>128</v>
      </c>
      <c r="B61" s="818" t="n">
        <v>4</v>
      </c>
      <c r="C61" s="818"/>
      <c r="D61" s="818"/>
      <c r="E61" s="818"/>
      <c r="F61" s="818"/>
      <c r="G61" s="818"/>
      <c r="H61" s="835" t="n">
        <v>27</v>
      </c>
      <c r="I61" s="835"/>
      <c r="J61" s="835"/>
      <c r="K61" s="835"/>
      <c r="L61" s="835"/>
      <c r="M61" s="835"/>
      <c r="N61" s="835" t="n">
        <v>692</v>
      </c>
      <c r="O61" s="835"/>
      <c r="P61" s="835"/>
      <c r="Q61" s="835"/>
      <c r="R61" s="835"/>
      <c r="S61" s="835"/>
      <c r="T61" s="835" t="n">
        <v>158</v>
      </c>
      <c r="U61" s="835"/>
      <c r="V61" s="835"/>
      <c r="W61" s="835"/>
      <c r="X61" s="835"/>
      <c r="Y61" s="835"/>
      <c r="Z61" s="835" t="n">
        <v>534</v>
      </c>
      <c r="AA61" s="835"/>
      <c r="AB61" s="835"/>
      <c r="AC61" s="835"/>
      <c r="AD61" s="835"/>
      <c r="AE61" s="835"/>
      <c r="AF61" s="856"/>
      <c r="AG61" s="856"/>
      <c r="AH61" s="856"/>
      <c r="AI61" s="856"/>
      <c r="AJ61" s="752"/>
      <c r="AK61" s="357"/>
      <c r="AL61" s="357"/>
      <c r="AM61" s="357"/>
      <c r="BV61" s="795"/>
      <c r="BW61" s="14"/>
      <c r="BX61" s="14"/>
    </row>
    <row r="62" customFormat="false" ht="15.75" hidden="false" customHeight="true" outlineLevel="0" collapsed="false">
      <c r="A62" s="811" t="s">
        <v>129</v>
      </c>
      <c r="B62" s="818" t="n">
        <v>5</v>
      </c>
      <c r="C62" s="818"/>
      <c r="D62" s="818"/>
      <c r="E62" s="818"/>
      <c r="F62" s="818"/>
      <c r="G62" s="818"/>
      <c r="H62" s="835" t="n">
        <v>42</v>
      </c>
      <c r="I62" s="835"/>
      <c r="J62" s="835"/>
      <c r="K62" s="835"/>
      <c r="L62" s="835"/>
      <c r="M62" s="835"/>
      <c r="N62" s="835" t="n">
        <v>410</v>
      </c>
      <c r="O62" s="835"/>
      <c r="P62" s="835"/>
      <c r="Q62" s="835"/>
      <c r="R62" s="835"/>
      <c r="S62" s="835"/>
      <c r="T62" s="835" t="n">
        <v>198</v>
      </c>
      <c r="U62" s="835"/>
      <c r="V62" s="835"/>
      <c r="W62" s="835"/>
      <c r="X62" s="835"/>
      <c r="Y62" s="835"/>
      <c r="Z62" s="835" t="n">
        <v>212</v>
      </c>
      <c r="AA62" s="835"/>
      <c r="AB62" s="835"/>
      <c r="AC62" s="835"/>
      <c r="AD62" s="835"/>
      <c r="AE62" s="835"/>
      <c r="AF62" s="781" t="s">
        <v>77</v>
      </c>
      <c r="AG62" s="781"/>
      <c r="AH62" s="781"/>
      <c r="AI62" s="781"/>
      <c r="AJ62" s="846" t="n">
        <v>6735</v>
      </c>
      <c r="AK62" s="846"/>
      <c r="AL62" s="846"/>
      <c r="AM62" s="846"/>
      <c r="AN62" s="761" t="n">
        <v>3777</v>
      </c>
      <c r="AO62" s="761"/>
      <c r="AP62" s="761"/>
      <c r="AQ62" s="761"/>
      <c r="AR62" s="761" t="n">
        <v>579</v>
      </c>
      <c r="AS62" s="761"/>
      <c r="AT62" s="761"/>
      <c r="AU62" s="761"/>
      <c r="AV62" s="761" t="n">
        <v>759</v>
      </c>
      <c r="AW62" s="761"/>
      <c r="AX62" s="761"/>
      <c r="AY62" s="761"/>
      <c r="AZ62" s="761" t="n">
        <v>7</v>
      </c>
      <c r="BA62" s="761"/>
      <c r="BB62" s="761"/>
      <c r="BC62" s="761"/>
      <c r="BD62" s="761" t="n">
        <v>1178</v>
      </c>
      <c r="BE62" s="761"/>
      <c r="BF62" s="761"/>
      <c r="BG62" s="761"/>
      <c r="BH62" s="761" t="n">
        <v>430</v>
      </c>
      <c r="BI62" s="761"/>
      <c r="BJ62" s="761"/>
      <c r="BK62" s="847" t="n">
        <v>46</v>
      </c>
      <c r="BL62" s="847"/>
      <c r="BM62" s="847"/>
      <c r="BN62" s="763" t="n">
        <v>5</v>
      </c>
      <c r="BO62" s="763"/>
      <c r="BP62" s="763"/>
      <c r="BQ62" s="763"/>
      <c r="BR62" s="783" t="n">
        <v>0</v>
      </c>
      <c r="BS62" s="783"/>
      <c r="BT62" s="783"/>
      <c r="BV62" s="795"/>
      <c r="BW62" s="14"/>
      <c r="BX62" s="14"/>
    </row>
    <row r="63" customFormat="false" ht="15.75" hidden="false" customHeight="true" outlineLevel="0" collapsed="false">
      <c r="A63" s="811" t="s">
        <v>130</v>
      </c>
      <c r="B63" s="818" t="n">
        <v>3</v>
      </c>
      <c r="C63" s="818"/>
      <c r="D63" s="818"/>
      <c r="E63" s="818"/>
      <c r="F63" s="818"/>
      <c r="G63" s="818"/>
      <c r="H63" s="835" t="n">
        <v>35</v>
      </c>
      <c r="I63" s="835"/>
      <c r="J63" s="835"/>
      <c r="K63" s="835"/>
      <c r="L63" s="835"/>
      <c r="M63" s="835"/>
      <c r="N63" s="835" t="n">
        <v>191</v>
      </c>
      <c r="O63" s="835"/>
      <c r="P63" s="835"/>
      <c r="Q63" s="835"/>
      <c r="R63" s="835"/>
      <c r="S63" s="835"/>
      <c r="T63" s="835" t="n">
        <v>106</v>
      </c>
      <c r="U63" s="835"/>
      <c r="V63" s="835"/>
      <c r="W63" s="835"/>
      <c r="X63" s="835"/>
      <c r="Y63" s="835"/>
      <c r="Z63" s="835" t="n">
        <v>85</v>
      </c>
      <c r="AA63" s="835"/>
      <c r="AB63" s="835"/>
      <c r="AC63" s="835"/>
      <c r="AD63" s="835"/>
      <c r="AE63" s="835"/>
      <c r="AF63" s="781" t="s">
        <v>78</v>
      </c>
      <c r="AG63" s="781"/>
      <c r="AH63" s="781"/>
      <c r="AI63" s="781"/>
      <c r="AJ63" s="846" t="n">
        <v>7021</v>
      </c>
      <c r="AK63" s="846"/>
      <c r="AL63" s="846"/>
      <c r="AM63" s="846"/>
      <c r="AN63" s="761" t="n">
        <v>4769</v>
      </c>
      <c r="AO63" s="761"/>
      <c r="AP63" s="761"/>
      <c r="AQ63" s="761"/>
      <c r="AR63" s="761" t="n">
        <v>772</v>
      </c>
      <c r="AS63" s="761"/>
      <c r="AT63" s="761"/>
      <c r="AU63" s="761"/>
      <c r="AV63" s="761" t="n">
        <v>457</v>
      </c>
      <c r="AW63" s="761"/>
      <c r="AX63" s="761"/>
      <c r="AY63" s="761"/>
      <c r="AZ63" s="761" t="n">
        <v>2</v>
      </c>
      <c r="BA63" s="761"/>
      <c r="BB63" s="761"/>
      <c r="BC63" s="761"/>
      <c r="BD63" s="761" t="n">
        <v>655</v>
      </c>
      <c r="BE63" s="761"/>
      <c r="BF63" s="761"/>
      <c r="BG63" s="761"/>
      <c r="BH63" s="761" t="n">
        <v>359</v>
      </c>
      <c r="BI63" s="761"/>
      <c r="BJ63" s="761"/>
      <c r="BK63" s="847" t="n">
        <v>64</v>
      </c>
      <c r="BL63" s="847"/>
      <c r="BM63" s="847"/>
      <c r="BN63" s="763" t="n">
        <v>7</v>
      </c>
      <c r="BO63" s="763"/>
      <c r="BP63" s="763"/>
      <c r="BQ63" s="763"/>
      <c r="BR63" s="783" t="n">
        <v>0</v>
      </c>
      <c r="BS63" s="783"/>
      <c r="BT63" s="783"/>
      <c r="BV63" s="795"/>
    </row>
    <row r="64" customFormat="false" ht="15.75" hidden="false" customHeight="true" outlineLevel="0" collapsed="false">
      <c r="A64" s="811" t="s">
        <v>131</v>
      </c>
      <c r="B64" s="818" t="n">
        <v>1</v>
      </c>
      <c r="C64" s="818"/>
      <c r="D64" s="818"/>
      <c r="E64" s="818"/>
      <c r="F64" s="818"/>
      <c r="G64" s="818"/>
      <c r="H64" s="835" t="n">
        <v>1</v>
      </c>
      <c r="I64" s="835"/>
      <c r="J64" s="835"/>
      <c r="K64" s="835"/>
      <c r="L64" s="835"/>
      <c r="M64" s="835"/>
      <c r="N64" s="835" t="n">
        <v>63</v>
      </c>
      <c r="O64" s="835"/>
      <c r="P64" s="835"/>
      <c r="Q64" s="835"/>
      <c r="R64" s="835"/>
      <c r="S64" s="835"/>
      <c r="T64" s="835" t="n">
        <v>32</v>
      </c>
      <c r="U64" s="835"/>
      <c r="V64" s="835"/>
      <c r="W64" s="835"/>
      <c r="X64" s="835"/>
      <c r="Y64" s="835"/>
      <c r="Z64" s="835" t="n">
        <v>31</v>
      </c>
      <c r="AA64" s="835"/>
      <c r="AB64" s="835"/>
      <c r="AC64" s="835"/>
      <c r="AD64" s="835"/>
      <c r="AE64" s="835"/>
      <c r="AF64" s="90"/>
      <c r="AG64" s="90"/>
      <c r="AH64" s="90"/>
      <c r="AI64" s="90"/>
      <c r="AJ64" s="716"/>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V64" s="795"/>
    </row>
    <row r="65" customFormat="false" ht="16.5" hidden="false" customHeight="true" outlineLevel="0" collapsed="false">
      <c r="A65" s="186"/>
      <c r="B65" s="857"/>
      <c r="C65" s="858"/>
      <c r="D65" s="858"/>
      <c r="E65" s="858"/>
      <c r="F65" s="858"/>
      <c r="G65" s="858"/>
      <c r="H65" s="90"/>
      <c r="I65" s="90"/>
      <c r="J65" s="90"/>
      <c r="K65" s="90"/>
      <c r="L65" s="90"/>
      <c r="M65" s="90"/>
      <c r="N65" s="90"/>
      <c r="O65" s="90"/>
      <c r="P65" s="90"/>
      <c r="Q65" s="90"/>
      <c r="R65" s="90"/>
      <c r="S65" s="91"/>
      <c r="T65" s="45"/>
      <c r="U65" s="45"/>
      <c r="V65" s="45"/>
      <c r="W65" s="45"/>
      <c r="X65" s="45"/>
      <c r="Y65" s="799"/>
      <c r="Z65" s="780"/>
      <c r="AA65" s="799"/>
      <c r="AB65" s="799"/>
      <c r="AC65" s="799"/>
      <c r="AD65" s="859"/>
      <c r="AE65" s="859"/>
      <c r="AF65" s="791" t="s">
        <v>426</v>
      </c>
      <c r="BV65" s="795"/>
    </row>
    <row r="66" customFormat="false" ht="16.5" hidden="false" customHeight="true" outlineLevel="0" collapsed="false">
      <c r="A66" s="161" t="s">
        <v>427</v>
      </c>
      <c r="B66" s="55"/>
      <c r="C66" s="55"/>
      <c r="D66" s="55"/>
      <c r="E66" s="55"/>
      <c r="F66" s="55"/>
      <c r="G66" s="55"/>
      <c r="H66" s="45"/>
      <c r="I66" s="55"/>
      <c r="J66" s="55"/>
      <c r="K66" s="55"/>
      <c r="L66" s="55"/>
      <c r="M66" s="55"/>
      <c r="N66" s="45"/>
      <c r="O66" s="55"/>
      <c r="P66" s="55"/>
      <c r="Q66" s="55"/>
      <c r="R66" s="55"/>
      <c r="S66" s="55"/>
      <c r="T66" s="43"/>
      <c r="U66" s="43"/>
      <c r="V66" s="43"/>
      <c r="W66" s="43"/>
      <c r="X66" s="43"/>
      <c r="Y66" s="43"/>
      <c r="Z66" s="43"/>
      <c r="AA66" s="43"/>
      <c r="AB66" s="43"/>
      <c r="AC66" s="43"/>
    </row>
    <row r="67" customFormat="false" ht="9" hidden="false" customHeight="true" outlineLevel="0" collapsed="false">
      <c r="A67" s="161"/>
      <c r="B67" s="55"/>
      <c r="C67" s="55"/>
      <c r="D67" s="55"/>
      <c r="E67" s="55"/>
      <c r="F67" s="55"/>
      <c r="G67" s="55"/>
      <c r="H67" s="45"/>
      <c r="I67" s="55"/>
      <c r="J67" s="55"/>
      <c r="K67" s="55"/>
      <c r="L67" s="55"/>
      <c r="M67" s="55"/>
      <c r="N67" s="45"/>
      <c r="O67" s="55"/>
      <c r="P67" s="55"/>
      <c r="Q67" s="55"/>
      <c r="R67" s="55"/>
      <c r="S67" s="55"/>
      <c r="T67" s="45"/>
      <c r="U67" s="45"/>
      <c r="V67" s="45"/>
      <c r="W67" s="45"/>
      <c r="X67" s="45"/>
      <c r="Y67" s="45"/>
      <c r="Z67" s="45"/>
      <c r="AA67" s="45"/>
      <c r="AB67" s="45"/>
      <c r="AC67" s="45"/>
    </row>
    <row r="68" customFormat="false" ht="5.25" hidden="false" customHeight="true" outlineLevel="0" collapsed="false">
      <c r="AD68" s="45"/>
      <c r="AE68" s="45"/>
    </row>
    <row r="69" s="860" customFormat="true" ht="21.75" hidden="false" customHeight="true" outlineLevel="0" collapsed="false">
      <c r="H69" s="861"/>
      <c r="I69" s="862"/>
      <c r="J69" s="862"/>
      <c r="K69" s="862"/>
      <c r="L69" s="862"/>
      <c r="M69" s="862"/>
      <c r="N69" s="863"/>
      <c r="O69" s="862"/>
      <c r="P69" s="862"/>
      <c r="Q69" s="862"/>
      <c r="R69" s="862"/>
      <c r="S69" s="862"/>
      <c r="T69" s="864"/>
      <c r="U69" s="865"/>
      <c r="V69" s="865"/>
      <c r="W69" s="865"/>
      <c r="X69" s="865"/>
      <c r="Y69" s="862"/>
      <c r="Z69" s="863"/>
      <c r="AA69" s="862"/>
      <c r="AB69" s="862"/>
      <c r="AC69" s="866"/>
      <c r="AD69" s="866"/>
      <c r="AE69" s="867" t="s">
        <v>428</v>
      </c>
      <c r="AF69" s="862"/>
      <c r="AG69" s="868" t="s">
        <v>429</v>
      </c>
      <c r="AH69" s="868"/>
      <c r="AI69" s="866"/>
      <c r="AJ69" s="862"/>
      <c r="AK69" s="866"/>
      <c r="AL69" s="866"/>
      <c r="AM69" s="866"/>
      <c r="AN69" s="866"/>
      <c r="AO69" s="866"/>
      <c r="AP69" s="866"/>
      <c r="AQ69" s="866"/>
      <c r="AR69" s="866"/>
      <c r="AS69" s="866"/>
      <c r="AT69" s="866"/>
      <c r="AU69" s="866"/>
      <c r="AV69" s="866"/>
      <c r="AW69" s="866"/>
      <c r="AX69" s="866"/>
      <c r="AY69" s="866"/>
      <c r="AZ69" s="866"/>
      <c r="BA69" s="866"/>
      <c r="BB69" s="866"/>
      <c r="BC69" s="866"/>
      <c r="BD69" s="866"/>
      <c r="BE69" s="869"/>
      <c r="BF69" s="869"/>
      <c r="BG69" s="869"/>
      <c r="BH69" s="869"/>
      <c r="BI69" s="869"/>
      <c r="BJ69" s="869"/>
      <c r="BK69" s="870"/>
      <c r="BL69" s="870"/>
      <c r="BM69" s="870"/>
      <c r="BN69" s="870"/>
      <c r="BO69" s="870"/>
      <c r="BP69" s="870"/>
      <c r="BQ69" s="870"/>
      <c r="BR69" s="870"/>
      <c r="BS69" s="870"/>
      <c r="BV69" s="14"/>
      <c r="BW69" s="14"/>
      <c r="BX69" s="14"/>
      <c r="BY69" s="14"/>
    </row>
    <row r="70" customFormat="false" ht="23.25" hidden="false" customHeight="true" outlineLevel="0" collapsed="false">
      <c r="L70" s="831"/>
      <c r="M70" s="831"/>
      <c r="N70" s="871"/>
      <c r="O70" s="831"/>
      <c r="P70" s="831"/>
      <c r="Q70" s="831"/>
      <c r="R70" s="831"/>
      <c r="S70" s="872"/>
      <c r="T70" s="873"/>
      <c r="U70" s="872"/>
      <c r="V70" s="872"/>
      <c r="W70" s="872"/>
      <c r="X70" s="872"/>
      <c r="Y70" s="872"/>
      <c r="Z70" s="873"/>
      <c r="AA70" s="872"/>
      <c r="AB70" s="872"/>
      <c r="AC70" s="872"/>
      <c r="AD70" s="872"/>
      <c r="AE70" s="872"/>
      <c r="AF70" s="831"/>
      <c r="AG70" s="872"/>
      <c r="AH70" s="872"/>
      <c r="AI70" s="872"/>
      <c r="AJ70" s="872"/>
      <c r="AK70" s="872"/>
      <c r="AL70" s="872"/>
      <c r="AM70" s="55"/>
      <c r="AN70" s="55"/>
      <c r="AO70" s="55"/>
      <c r="AP70" s="55"/>
      <c r="AQ70" s="55"/>
      <c r="AR70" s="55"/>
      <c r="AS70" s="55"/>
      <c r="AT70" s="55"/>
      <c r="AU70" s="55"/>
      <c r="AV70" s="55"/>
      <c r="AW70" s="55"/>
      <c r="AX70" s="55"/>
      <c r="AY70" s="874"/>
      <c r="AZ70" s="55"/>
      <c r="BA70" s="55"/>
      <c r="BB70" s="55"/>
      <c r="BC70" s="874"/>
      <c r="BD70" s="55"/>
      <c r="BE70" s="55"/>
      <c r="BF70" s="55"/>
      <c r="BG70" s="874"/>
      <c r="BH70" s="55"/>
      <c r="BI70" s="55"/>
      <c r="BJ70" s="55"/>
      <c r="BK70" s="55"/>
      <c r="BL70" s="55"/>
      <c r="BM70" s="55"/>
      <c r="BN70" s="55"/>
      <c r="BO70" s="55"/>
      <c r="BP70" s="55"/>
      <c r="BQ70" s="55"/>
      <c r="BR70" s="799"/>
      <c r="BS70" s="799"/>
      <c r="BT70" s="728" t="s">
        <v>108</v>
      </c>
    </row>
    <row r="71" customFormat="false" ht="23.25" hidden="false" customHeight="true" outlineLevel="0" collapsed="false">
      <c r="A71" s="785" t="s">
        <v>393</v>
      </c>
      <c r="B71" s="875" t="s">
        <v>76</v>
      </c>
      <c r="C71" s="875"/>
      <c r="D71" s="875"/>
      <c r="E71" s="787" t="s">
        <v>430</v>
      </c>
      <c r="F71" s="787"/>
      <c r="G71" s="787"/>
      <c r="H71" s="875" t="s">
        <v>431</v>
      </c>
      <c r="I71" s="875"/>
      <c r="J71" s="875"/>
      <c r="K71" s="115" t="s">
        <v>432</v>
      </c>
      <c r="L71" s="115"/>
      <c r="M71" s="115"/>
      <c r="N71" s="875" t="s">
        <v>364</v>
      </c>
      <c r="O71" s="875"/>
      <c r="P71" s="875"/>
      <c r="Q71" s="875" t="s">
        <v>365</v>
      </c>
      <c r="R71" s="875"/>
      <c r="S71" s="875"/>
      <c r="T71" s="115" t="s">
        <v>433</v>
      </c>
      <c r="U71" s="115"/>
      <c r="V71" s="115"/>
      <c r="W71" s="787" t="s">
        <v>434</v>
      </c>
      <c r="X71" s="787"/>
      <c r="Y71" s="787"/>
      <c r="Z71" s="787" t="s">
        <v>435</v>
      </c>
      <c r="AA71" s="787"/>
      <c r="AB71" s="787"/>
      <c r="AC71" s="787" t="s">
        <v>436</v>
      </c>
      <c r="AD71" s="787"/>
      <c r="AE71" s="787"/>
      <c r="AF71" s="787" t="s">
        <v>437</v>
      </c>
      <c r="AG71" s="787"/>
      <c r="AH71" s="787"/>
      <c r="AI71" s="876" t="s">
        <v>438</v>
      </c>
      <c r="AJ71" s="876"/>
      <c r="AK71" s="876"/>
      <c r="AL71" s="876" t="s">
        <v>439</v>
      </c>
      <c r="AM71" s="876"/>
      <c r="AN71" s="876"/>
      <c r="AO71" s="876" t="s">
        <v>440</v>
      </c>
      <c r="AP71" s="876"/>
      <c r="AQ71" s="876"/>
      <c r="AR71" s="876"/>
      <c r="AS71" s="876" t="s">
        <v>441</v>
      </c>
      <c r="AT71" s="876"/>
      <c r="AU71" s="876"/>
      <c r="AV71" s="877" t="s">
        <v>442</v>
      </c>
      <c r="AW71" s="877"/>
      <c r="AX71" s="877"/>
      <c r="AY71" s="735" t="s">
        <v>443</v>
      </c>
      <c r="AZ71" s="735"/>
      <c r="BA71" s="735"/>
      <c r="BB71" s="876" t="s">
        <v>444</v>
      </c>
      <c r="BC71" s="876"/>
      <c r="BD71" s="876"/>
      <c r="BE71" s="735" t="s">
        <v>445</v>
      </c>
      <c r="BF71" s="735"/>
      <c r="BG71" s="735"/>
      <c r="BH71" s="735"/>
      <c r="BI71" s="876" t="s">
        <v>446</v>
      </c>
      <c r="BJ71" s="876"/>
      <c r="BK71" s="876"/>
      <c r="BL71" s="737" t="s">
        <v>269</v>
      </c>
      <c r="BM71" s="737"/>
      <c r="BN71" s="737"/>
      <c r="BO71" s="878"/>
      <c r="BP71" s="737" t="s">
        <v>393</v>
      </c>
      <c r="BQ71" s="737"/>
      <c r="BR71" s="737"/>
      <c r="BS71" s="737"/>
      <c r="BT71" s="737"/>
    </row>
    <row r="72" customFormat="false" ht="23.25" hidden="false" customHeight="true" outlineLevel="0" collapsed="false">
      <c r="A72" s="785"/>
      <c r="B72" s="875"/>
      <c r="C72" s="875"/>
      <c r="D72" s="875"/>
      <c r="E72" s="787"/>
      <c r="F72" s="787"/>
      <c r="G72" s="787"/>
      <c r="H72" s="875"/>
      <c r="I72" s="875"/>
      <c r="J72" s="875"/>
      <c r="K72" s="115"/>
      <c r="L72" s="115"/>
      <c r="M72" s="115"/>
      <c r="N72" s="875"/>
      <c r="O72" s="875"/>
      <c r="P72" s="875"/>
      <c r="Q72" s="875"/>
      <c r="R72" s="875"/>
      <c r="S72" s="875"/>
      <c r="T72" s="115"/>
      <c r="U72" s="115"/>
      <c r="V72" s="115"/>
      <c r="W72" s="787"/>
      <c r="X72" s="787"/>
      <c r="Y72" s="787"/>
      <c r="Z72" s="787"/>
      <c r="AA72" s="787"/>
      <c r="AB72" s="787"/>
      <c r="AC72" s="787"/>
      <c r="AD72" s="787"/>
      <c r="AE72" s="787"/>
      <c r="AF72" s="787"/>
      <c r="AG72" s="787"/>
      <c r="AH72" s="787"/>
      <c r="AI72" s="876"/>
      <c r="AJ72" s="876"/>
      <c r="AK72" s="876"/>
      <c r="AL72" s="876"/>
      <c r="AM72" s="876"/>
      <c r="AN72" s="876"/>
      <c r="AO72" s="876"/>
      <c r="AP72" s="876"/>
      <c r="AQ72" s="876"/>
      <c r="AR72" s="876"/>
      <c r="AS72" s="876"/>
      <c r="AT72" s="876"/>
      <c r="AU72" s="876"/>
      <c r="AV72" s="877"/>
      <c r="AW72" s="877"/>
      <c r="AX72" s="877"/>
      <c r="AY72" s="735"/>
      <c r="AZ72" s="735"/>
      <c r="BA72" s="735"/>
      <c r="BB72" s="876"/>
      <c r="BC72" s="876"/>
      <c r="BD72" s="876"/>
      <c r="BE72" s="735"/>
      <c r="BF72" s="735"/>
      <c r="BG72" s="735"/>
      <c r="BH72" s="735"/>
      <c r="BI72" s="876"/>
      <c r="BJ72" s="876"/>
      <c r="BK72" s="876"/>
      <c r="BL72" s="737"/>
      <c r="BM72" s="737"/>
      <c r="BN72" s="737"/>
      <c r="BO72" s="879"/>
      <c r="BP72" s="737"/>
      <c r="BQ72" s="737"/>
      <c r="BR72" s="737"/>
      <c r="BS72" s="737"/>
      <c r="BT72" s="737"/>
    </row>
    <row r="73" customFormat="false" ht="23.25" hidden="false" customHeight="true" outlineLevel="0" collapsed="false">
      <c r="A73" s="785"/>
      <c r="B73" s="875"/>
      <c r="C73" s="875"/>
      <c r="D73" s="875"/>
      <c r="E73" s="787"/>
      <c r="F73" s="787"/>
      <c r="G73" s="787"/>
      <c r="H73" s="875"/>
      <c r="I73" s="875"/>
      <c r="J73" s="875"/>
      <c r="K73" s="115"/>
      <c r="L73" s="115"/>
      <c r="M73" s="115"/>
      <c r="N73" s="875"/>
      <c r="O73" s="875"/>
      <c r="P73" s="875"/>
      <c r="Q73" s="875"/>
      <c r="R73" s="875"/>
      <c r="S73" s="875"/>
      <c r="T73" s="115"/>
      <c r="U73" s="115"/>
      <c r="V73" s="115"/>
      <c r="W73" s="787"/>
      <c r="X73" s="787"/>
      <c r="Y73" s="787"/>
      <c r="Z73" s="787"/>
      <c r="AA73" s="787"/>
      <c r="AB73" s="787"/>
      <c r="AC73" s="787"/>
      <c r="AD73" s="787"/>
      <c r="AE73" s="787"/>
      <c r="AF73" s="787"/>
      <c r="AG73" s="787"/>
      <c r="AH73" s="787"/>
      <c r="AI73" s="876"/>
      <c r="AJ73" s="876"/>
      <c r="AK73" s="876"/>
      <c r="AL73" s="876"/>
      <c r="AM73" s="876"/>
      <c r="AN73" s="876"/>
      <c r="AO73" s="876"/>
      <c r="AP73" s="876"/>
      <c r="AQ73" s="876"/>
      <c r="AR73" s="876"/>
      <c r="AS73" s="876"/>
      <c r="AT73" s="876"/>
      <c r="AU73" s="876"/>
      <c r="AV73" s="877"/>
      <c r="AW73" s="877"/>
      <c r="AX73" s="877"/>
      <c r="AY73" s="735"/>
      <c r="AZ73" s="735"/>
      <c r="BA73" s="735"/>
      <c r="BB73" s="876"/>
      <c r="BC73" s="876"/>
      <c r="BD73" s="876"/>
      <c r="BE73" s="735"/>
      <c r="BF73" s="735"/>
      <c r="BG73" s="735"/>
      <c r="BH73" s="735"/>
      <c r="BI73" s="876"/>
      <c r="BJ73" s="876"/>
      <c r="BK73" s="876"/>
      <c r="BL73" s="737"/>
      <c r="BM73" s="737"/>
      <c r="BN73" s="737"/>
      <c r="BO73" s="880"/>
      <c r="BP73" s="737"/>
      <c r="BQ73" s="737"/>
      <c r="BR73" s="737"/>
      <c r="BS73" s="737"/>
      <c r="BT73" s="737"/>
    </row>
    <row r="74" customFormat="false" ht="16.5" hidden="false" customHeight="true" outlineLevel="0" collapsed="false">
      <c r="A74" s="807" t="s">
        <v>406</v>
      </c>
      <c r="B74" s="881"/>
      <c r="E74" s="780"/>
      <c r="H74" s="780"/>
      <c r="K74" s="780"/>
      <c r="N74" s="780"/>
      <c r="Q74" s="780"/>
      <c r="T74" s="780"/>
      <c r="W74" s="780"/>
      <c r="Z74" s="780"/>
      <c r="AC74" s="780"/>
      <c r="AG74" s="780"/>
      <c r="AH74" s="780"/>
      <c r="AI74" s="807"/>
      <c r="AJ74" s="807"/>
      <c r="AK74" s="807"/>
      <c r="AL74" s="807"/>
      <c r="AM74" s="807"/>
      <c r="AN74" s="807"/>
      <c r="AO74" s="807"/>
      <c r="AP74" s="807"/>
      <c r="AQ74" s="807"/>
      <c r="AR74" s="807"/>
      <c r="AS74" s="807"/>
      <c r="AT74" s="807"/>
      <c r="AU74" s="807"/>
      <c r="AV74" s="753"/>
      <c r="AW74" s="807"/>
      <c r="AX74" s="807"/>
      <c r="AY74" s="807"/>
      <c r="AZ74" s="807"/>
      <c r="BA74" s="807"/>
      <c r="BB74" s="807"/>
      <c r="BC74" s="753"/>
      <c r="BD74" s="807"/>
      <c r="BE74" s="807"/>
      <c r="BF74" s="807"/>
      <c r="BH74" s="807"/>
      <c r="BI74" s="807"/>
      <c r="BJ74" s="807"/>
      <c r="BK74" s="807"/>
      <c r="BL74" s="807"/>
      <c r="BM74" s="807"/>
      <c r="BN74" s="807"/>
      <c r="BO74" s="780"/>
      <c r="BP74" s="881"/>
      <c r="BQ74" s="357"/>
      <c r="BR74" s="780"/>
      <c r="BS74" s="780"/>
      <c r="BT74" s="780"/>
    </row>
    <row r="75" customFormat="false" ht="16.5" hidden="false" customHeight="true" outlineLevel="0" collapsed="false">
      <c r="A75" s="882" t="n">
        <v>25</v>
      </c>
      <c r="B75" s="883" t="n">
        <v>1666</v>
      </c>
      <c r="C75" s="883"/>
      <c r="D75" s="883"/>
      <c r="E75" s="884" t="n">
        <v>0</v>
      </c>
      <c r="F75" s="884"/>
      <c r="G75" s="884"/>
      <c r="H75" s="884" t="n">
        <v>0</v>
      </c>
      <c r="I75" s="884"/>
      <c r="J75" s="884"/>
      <c r="K75" s="884" t="n">
        <v>0</v>
      </c>
      <c r="L75" s="884"/>
      <c r="M75" s="884"/>
      <c r="N75" s="884" t="n">
        <v>81</v>
      </c>
      <c r="O75" s="884"/>
      <c r="P75" s="884"/>
      <c r="Q75" s="884" t="n">
        <v>569</v>
      </c>
      <c r="R75" s="884"/>
      <c r="S75" s="884"/>
      <c r="T75" s="884" t="n">
        <v>27</v>
      </c>
      <c r="U75" s="884"/>
      <c r="V75" s="884"/>
      <c r="W75" s="884" t="n">
        <v>12</v>
      </c>
      <c r="X75" s="884"/>
      <c r="Y75" s="884"/>
      <c r="Z75" s="884" t="n">
        <v>194</v>
      </c>
      <c r="AA75" s="884"/>
      <c r="AB75" s="884"/>
      <c r="AC75" s="884" t="n">
        <v>196</v>
      </c>
      <c r="AD75" s="884"/>
      <c r="AE75" s="884"/>
      <c r="AF75" s="884" t="n">
        <v>9</v>
      </c>
      <c r="AG75" s="884"/>
      <c r="AH75" s="884"/>
      <c r="AI75" s="884" t="n">
        <v>11</v>
      </c>
      <c r="AJ75" s="884"/>
      <c r="AK75" s="884"/>
      <c r="AL75" s="884" t="n">
        <v>15</v>
      </c>
      <c r="AM75" s="884"/>
      <c r="AN75" s="884"/>
      <c r="AO75" s="884" t="n">
        <v>137</v>
      </c>
      <c r="AP75" s="884"/>
      <c r="AQ75" s="884"/>
      <c r="AR75" s="884"/>
      <c r="AS75" s="884" t="n">
        <v>80</v>
      </c>
      <c r="AT75" s="884"/>
      <c r="AU75" s="884"/>
      <c r="AV75" s="884" t="n">
        <v>14</v>
      </c>
      <c r="AW75" s="884"/>
      <c r="AX75" s="884"/>
      <c r="AY75" s="884" t="n">
        <v>113</v>
      </c>
      <c r="AZ75" s="884"/>
      <c r="BA75" s="884"/>
      <c r="BB75" s="884" t="n">
        <v>4</v>
      </c>
      <c r="BC75" s="884"/>
      <c r="BD75" s="884"/>
      <c r="BE75" s="884" t="n">
        <v>92</v>
      </c>
      <c r="BF75" s="884"/>
      <c r="BG75" s="884"/>
      <c r="BH75" s="884"/>
      <c r="BI75" s="884" t="n">
        <v>86</v>
      </c>
      <c r="BJ75" s="884"/>
      <c r="BK75" s="884"/>
      <c r="BL75" s="884" t="n">
        <v>26</v>
      </c>
      <c r="BM75" s="884"/>
      <c r="BN75" s="884"/>
      <c r="BO75" s="885"/>
      <c r="BP75" s="886" t="n">
        <v>25</v>
      </c>
      <c r="BQ75" s="886"/>
      <c r="BR75" s="886"/>
      <c r="BS75" s="886"/>
      <c r="BT75" s="886"/>
      <c r="BV75" s="795"/>
    </row>
    <row r="76" customFormat="false" ht="16.5" hidden="false" customHeight="true" outlineLevel="0" collapsed="false">
      <c r="A76" s="754" t="n">
        <v>26</v>
      </c>
      <c r="B76" s="883" t="n">
        <v>1679</v>
      </c>
      <c r="C76" s="883"/>
      <c r="D76" s="883"/>
      <c r="E76" s="884" t="n">
        <v>2</v>
      </c>
      <c r="F76" s="884"/>
      <c r="G76" s="884"/>
      <c r="H76" s="884" t="n">
        <v>2</v>
      </c>
      <c r="I76" s="884"/>
      <c r="J76" s="884"/>
      <c r="K76" s="884" t="n">
        <v>0</v>
      </c>
      <c r="L76" s="884"/>
      <c r="M76" s="884"/>
      <c r="N76" s="884" t="n">
        <v>89</v>
      </c>
      <c r="O76" s="884"/>
      <c r="P76" s="884"/>
      <c r="Q76" s="884" t="n">
        <v>532</v>
      </c>
      <c r="R76" s="884"/>
      <c r="S76" s="884"/>
      <c r="T76" s="884" t="n">
        <v>15</v>
      </c>
      <c r="U76" s="884"/>
      <c r="V76" s="884"/>
      <c r="W76" s="884" t="n">
        <v>11</v>
      </c>
      <c r="X76" s="884"/>
      <c r="Y76" s="884"/>
      <c r="Z76" s="884" t="n">
        <v>197</v>
      </c>
      <c r="AA76" s="884"/>
      <c r="AB76" s="884"/>
      <c r="AC76" s="884" t="n">
        <v>222</v>
      </c>
      <c r="AD76" s="884"/>
      <c r="AE76" s="884"/>
      <c r="AF76" s="884" t="n">
        <v>9</v>
      </c>
      <c r="AG76" s="884"/>
      <c r="AH76" s="884"/>
      <c r="AI76" s="884" t="n">
        <v>22</v>
      </c>
      <c r="AJ76" s="884"/>
      <c r="AK76" s="884"/>
      <c r="AL76" s="884" t="n">
        <v>17</v>
      </c>
      <c r="AM76" s="884"/>
      <c r="AN76" s="884"/>
      <c r="AO76" s="884" t="n">
        <v>144</v>
      </c>
      <c r="AP76" s="884"/>
      <c r="AQ76" s="884"/>
      <c r="AR76" s="884"/>
      <c r="AS76" s="884" t="n">
        <v>96</v>
      </c>
      <c r="AT76" s="884"/>
      <c r="AU76" s="884"/>
      <c r="AV76" s="884" t="n">
        <v>5</v>
      </c>
      <c r="AW76" s="884"/>
      <c r="AX76" s="884"/>
      <c r="AY76" s="884" t="n">
        <v>116</v>
      </c>
      <c r="AZ76" s="884"/>
      <c r="BA76" s="884"/>
      <c r="BB76" s="884" t="n">
        <v>8</v>
      </c>
      <c r="BC76" s="884"/>
      <c r="BD76" s="884"/>
      <c r="BE76" s="884" t="n">
        <v>115</v>
      </c>
      <c r="BF76" s="884"/>
      <c r="BG76" s="884"/>
      <c r="BH76" s="884"/>
      <c r="BI76" s="884" t="n">
        <v>77</v>
      </c>
      <c r="BJ76" s="884"/>
      <c r="BK76" s="884"/>
      <c r="BL76" s="884" t="n">
        <v>0</v>
      </c>
      <c r="BM76" s="884"/>
      <c r="BN76" s="884"/>
      <c r="BO76" s="885"/>
      <c r="BP76" s="887" t="n">
        <v>26</v>
      </c>
      <c r="BQ76" s="887"/>
      <c r="BR76" s="887"/>
      <c r="BS76" s="887"/>
      <c r="BT76" s="887"/>
      <c r="BV76" s="795"/>
    </row>
    <row r="77" customFormat="false" ht="16.5" hidden="false" customHeight="true" outlineLevel="0" collapsed="false">
      <c r="A77" s="754" t="n">
        <v>27</v>
      </c>
      <c r="B77" s="888" t="n">
        <v>1814</v>
      </c>
      <c r="C77" s="888"/>
      <c r="D77" s="888"/>
      <c r="E77" s="889" t="n">
        <v>1</v>
      </c>
      <c r="F77" s="889"/>
      <c r="G77" s="889"/>
      <c r="H77" s="890" t="n">
        <v>0</v>
      </c>
      <c r="I77" s="890"/>
      <c r="J77" s="890"/>
      <c r="K77" s="884" t="n">
        <v>0</v>
      </c>
      <c r="L77" s="884"/>
      <c r="M77" s="884"/>
      <c r="N77" s="891" t="n">
        <v>70</v>
      </c>
      <c r="O77" s="891"/>
      <c r="P77" s="891"/>
      <c r="Q77" s="891" t="n">
        <v>628</v>
      </c>
      <c r="R77" s="891"/>
      <c r="S77" s="891"/>
      <c r="T77" s="892" t="n">
        <v>9</v>
      </c>
      <c r="U77" s="892"/>
      <c r="V77" s="892"/>
      <c r="W77" s="892" t="n">
        <v>15</v>
      </c>
      <c r="X77" s="892"/>
      <c r="Y77" s="892"/>
      <c r="Z77" s="891" t="n">
        <v>212</v>
      </c>
      <c r="AA77" s="891"/>
      <c r="AB77" s="891"/>
      <c r="AC77" s="891" t="n">
        <v>238</v>
      </c>
      <c r="AD77" s="891"/>
      <c r="AE77" s="891"/>
      <c r="AF77" s="892" t="n">
        <v>17</v>
      </c>
      <c r="AG77" s="892"/>
      <c r="AH77" s="892"/>
      <c r="AI77" s="892" t="n">
        <v>13</v>
      </c>
      <c r="AJ77" s="892"/>
      <c r="AK77" s="892"/>
      <c r="AL77" s="892" t="n">
        <v>31</v>
      </c>
      <c r="AM77" s="892"/>
      <c r="AN77" s="892"/>
      <c r="AO77" s="892" t="n">
        <v>148</v>
      </c>
      <c r="AP77" s="892"/>
      <c r="AQ77" s="892"/>
      <c r="AR77" s="892"/>
      <c r="AS77" s="892" t="n">
        <v>84</v>
      </c>
      <c r="AT77" s="892"/>
      <c r="AU77" s="892"/>
      <c r="AV77" s="892" t="n">
        <v>15</v>
      </c>
      <c r="AW77" s="892"/>
      <c r="AX77" s="892"/>
      <c r="AY77" s="892" t="n">
        <v>95</v>
      </c>
      <c r="AZ77" s="892"/>
      <c r="BA77" s="892"/>
      <c r="BB77" s="892" t="n">
        <v>7</v>
      </c>
      <c r="BC77" s="892"/>
      <c r="BD77" s="892"/>
      <c r="BE77" s="892" t="n">
        <v>104</v>
      </c>
      <c r="BF77" s="892"/>
      <c r="BG77" s="892"/>
      <c r="BH77" s="892"/>
      <c r="BI77" s="892" t="n">
        <v>93</v>
      </c>
      <c r="BJ77" s="892"/>
      <c r="BK77" s="892"/>
      <c r="BL77" s="889" t="n">
        <v>34</v>
      </c>
      <c r="BM77" s="889"/>
      <c r="BN77" s="889"/>
      <c r="BO77" s="885"/>
      <c r="BP77" s="887" t="n">
        <v>27</v>
      </c>
      <c r="BQ77" s="887"/>
      <c r="BR77" s="887"/>
      <c r="BS77" s="887"/>
      <c r="BT77" s="887"/>
      <c r="BV77" s="795"/>
    </row>
    <row r="78" customFormat="false" ht="16.5" hidden="false" customHeight="true" outlineLevel="0" collapsed="false">
      <c r="A78" s="754" t="n">
        <v>28</v>
      </c>
      <c r="B78" s="888" t="n">
        <v>1837</v>
      </c>
      <c r="C78" s="888" t="n">
        <v>1836</v>
      </c>
      <c r="D78" s="888" t="n">
        <v>1836</v>
      </c>
      <c r="E78" s="889" t="n">
        <v>1</v>
      </c>
      <c r="F78" s="889" t="n">
        <v>1</v>
      </c>
      <c r="G78" s="889" t="n">
        <v>1</v>
      </c>
      <c r="H78" s="889" t="n">
        <v>2</v>
      </c>
      <c r="I78" s="889" t="n">
        <v>2</v>
      </c>
      <c r="J78" s="889" t="n">
        <v>2</v>
      </c>
      <c r="K78" s="884" t="n">
        <v>0</v>
      </c>
      <c r="L78" s="884"/>
      <c r="M78" s="884"/>
      <c r="N78" s="891" t="n">
        <v>85</v>
      </c>
      <c r="O78" s="891" t="n">
        <v>85</v>
      </c>
      <c r="P78" s="891" t="n">
        <v>85</v>
      </c>
      <c r="Q78" s="891" t="n">
        <v>655</v>
      </c>
      <c r="R78" s="891" t="n">
        <v>655</v>
      </c>
      <c r="S78" s="891" t="n">
        <v>655</v>
      </c>
      <c r="T78" s="892" t="n">
        <v>17</v>
      </c>
      <c r="U78" s="892" t="n">
        <v>17</v>
      </c>
      <c r="V78" s="892" t="n">
        <v>17</v>
      </c>
      <c r="W78" s="892" t="n">
        <v>19</v>
      </c>
      <c r="X78" s="892" t="n">
        <v>19</v>
      </c>
      <c r="Y78" s="892" t="n">
        <v>19</v>
      </c>
      <c r="Z78" s="891" t="n">
        <v>213</v>
      </c>
      <c r="AA78" s="891" t="n">
        <v>213</v>
      </c>
      <c r="AB78" s="891" t="n">
        <v>213</v>
      </c>
      <c r="AC78" s="891" t="n">
        <v>220</v>
      </c>
      <c r="AD78" s="891" t="n">
        <v>220</v>
      </c>
      <c r="AE78" s="891" t="n">
        <v>220</v>
      </c>
      <c r="AF78" s="892" t="n">
        <v>34</v>
      </c>
      <c r="AG78" s="892" t="n">
        <v>34</v>
      </c>
      <c r="AH78" s="892" t="n">
        <v>34</v>
      </c>
      <c r="AI78" s="892" t="n">
        <v>16</v>
      </c>
      <c r="AJ78" s="892" t="n">
        <v>16</v>
      </c>
      <c r="AK78" s="892" t="n">
        <v>16</v>
      </c>
      <c r="AL78" s="892" t="n">
        <v>50</v>
      </c>
      <c r="AM78" s="892" t="n">
        <v>50</v>
      </c>
      <c r="AN78" s="892" t="n">
        <v>50</v>
      </c>
      <c r="AO78" s="892" t="n">
        <v>127</v>
      </c>
      <c r="AP78" s="892" t="n">
        <v>127</v>
      </c>
      <c r="AQ78" s="892" t="n">
        <v>127</v>
      </c>
      <c r="AR78" s="892" t="n">
        <v>127</v>
      </c>
      <c r="AS78" s="892" t="n">
        <v>89</v>
      </c>
      <c r="AT78" s="892" t="n">
        <v>89</v>
      </c>
      <c r="AU78" s="892" t="n">
        <v>89</v>
      </c>
      <c r="AV78" s="892" t="n">
        <v>7</v>
      </c>
      <c r="AW78" s="892" t="n">
        <v>7</v>
      </c>
      <c r="AX78" s="892" t="n">
        <v>7</v>
      </c>
      <c r="AY78" s="892" t="n">
        <v>87</v>
      </c>
      <c r="AZ78" s="892" t="n">
        <v>87</v>
      </c>
      <c r="BA78" s="892" t="n">
        <v>87</v>
      </c>
      <c r="BB78" s="892" t="n">
        <v>42</v>
      </c>
      <c r="BC78" s="892" t="n">
        <v>42</v>
      </c>
      <c r="BD78" s="892" t="n">
        <v>42</v>
      </c>
      <c r="BE78" s="892" t="n">
        <v>56</v>
      </c>
      <c r="BF78" s="892" t="n">
        <v>56</v>
      </c>
      <c r="BG78" s="892" t="n">
        <v>56</v>
      </c>
      <c r="BH78" s="892" t="n">
        <v>56</v>
      </c>
      <c r="BI78" s="892" t="n">
        <v>103</v>
      </c>
      <c r="BJ78" s="892" t="n">
        <v>102</v>
      </c>
      <c r="BK78" s="892" t="n">
        <v>102</v>
      </c>
      <c r="BL78" s="889" t="n">
        <v>14</v>
      </c>
      <c r="BM78" s="889" t="n">
        <v>14</v>
      </c>
      <c r="BN78" s="889" t="n">
        <v>14</v>
      </c>
      <c r="BO78" s="885"/>
      <c r="BP78" s="887" t="n">
        <v>28</v>
      </c>
      <c r="BQ78" s="887"/>
      <c r="BR78" s="887"/>
      <c r="BS78" s="887"/>
      <c r="BT78" s="887"/>
      <c r="BV78" s="795"/>
    </row>
    <row r="79" customFormat="false" ht="16.5" hidden="false" customHeight="true" outlineLevel="0" collapsed="false">
      <c r="A79" s="754" t="n">
        <v>29</v>
      </c>
      <c r="B79" s="888" t="n">
        <v>1908</v>
      </c>
      <c r="C79" s="888"/>
      <c r="D79" s="888"/>
      <c r="E79" s="884" t="n">
        <v>0</v>
      </c>
      <c r="F79" s="884"/>
      <c r="G79" s="884"/>
      <c r="H79" s="889" t="n">
        <v>2</v>
      </c>
      <c r="I79" s="889"/>
      <c r="J79" s="889"/>
      <c r="K79" s="884" t="n">
        <v>0</v>
      </c>
      <c r="L79" s="884"/>
      <c r="M79" s="884"/>
      <c r="N79" s="891" t="n">
        <v>83</v>
      </c>
      <c r="O79" s="891"/>
      <c r="P79" s="891"/>
      <c r="Q79" s="891" t="n">
        <v>704</v>
      </c>
      <c r="R79" s="891"/>
      <c r="S79" s="891"/>
      <c r="T79" s="892" t="n">
        <v>22</v>
      </c>
      <c r="U79" s="892"/>
      <c r="V79" s="892"/>
      <c r="W79" s="892" t="n">
        <v>16</v>
      </c>
      <c r="X79" s="892"/>
      <c r="Y79" s="892"/>
      <c r="Z79" s="891" t="n">
        <v>193</v>
      </c>
      <c r="AA79" s="891"/>
      <c r="AB79" s="891"/>
      <c r="AC79" s="891" t="n">
        <v>249</v>
      </c>
      <c r="AD79" s="891"/>
      <c r="AE79" s="891"/>
      <c r="AF79" s="892" t="n">
        <v>9</v>
      </c>
      <c r="AG79" s="892"/>
      <c r="AH79" s="892"/>
      <c r="AI79" s="892" t="n">
        <v>18</v>
      </c>
      <c r="AJ79" s="892"/>
      <c r="AK79" s="892"/>
      <c r="AL79" s="892" t="n">
        <v>44</v>
      </c>
      <c r="AM79" s="892"/>
      <c r="AN79" s="892"/>
      <c r="AO79" s="892" t="n">
        <v>120</v>
      </c>
      <c r="AP79" s="892"/>
      <c r="AQ79" s="892"/>
      <c r="AR79" s="892"/>
      <c r="AS79" s="892" t="n">
        <v>108</v>
      </c>
      <c r="AT79" s="892"/>
      <c r="AU79" s="892"/>
      <c r="AV79" s="892" t="n">
        <v>8</v>
      </c>
      <c r="AW79" s="892"/>
      <c r="AX79" s="892"/>
      <c r="AY79" s="892" t="n">
        <v>93</v>
      </c>
      <c r="AZ79" s="892"/>
      <c r="BA79" s="892"/>
      <c r="BB79" s="892" t="n">
        <v>8</v>
      </c>
      <c r="BC79" s="892"/>
      <c r="BD79" s="892"/>
      <c r="BE79" s="892" t="n">
        <v>125</v>
      </c>
      <c r="BF79" s="892"/>
      <c r="BG79" s="892"/>
      <c r="BH79" s="892"/>
      <c r="BI79" s="892" t="n">
        <v>94</v>
      </c>
      <c r="BJ79" s="892"/>
      <c r="BK79" s="892"/>
      <c r="BL79" s="889" t="n">
        <v>12</v>
      </c>
      <c r="BM79" s="889"/>
      <c r="BN79" s="889"/>
      <c r="BO79" s="885"/>
      <c r="BP79" s="887" t="n">
        <v>29</v>
      </c>
      <c r="BQ79" s="887"/>
      <c r="BR79" s="887"/>
      <c r="BS79" s="887"/>
      <c r="BT79" s="887"/>
      <c r="BV79" s="795"/>
    </row>
    <row r="80" customFormat="false" ht="16.5" hidden="false" customHeight="true" outlineLevel="0" collapsed="false">
      <c r="A80" s="747"/>
      <c r="B80" s="883"/>
      <c r="C80" s="883"/>
      <c r="D80" s="883"/>
      <c r="E80" s="884"/>
      <c r="F80" s="884"/>
      <c r="G80" s="884"/>
      <c r="H80" s="884"/>
      <c r="I80" s="884"/>
      <c r="J80" s="884"/>
      <c r="K80" s="884"/>
      <c r="L80" s="884"/>
      <c r="M80" s="884"/>
      <c r="N80" s="884"/>
      <c r="O80" s="884"/>
      <c r="P80" s="884"/>
      <c r="Q80" s="884"/>
      <c r="R80" s="884"/>
      <c r="S80" s="884"/>
      <c r="T80" s="884"/>
      <c r="U80" s="884"/>
      <c r="V80" s="884"/>
      <c r="W80" s="884"/>
      <c r="X80" s="884"/>
      <c r="Y80" s="884"/>
      <c r="Z80" s="884"/>
      <c r="AA80" s="884"/>
      <c r="AB80" s="884"/>
      <c r="AC80" s="884"/>
      <c r="AD80" s="884"/>
      <c r="AE80" s="884"/>
      <c r="AF80" s="893"/>
      <c r="AG80" s="893"/>
      <c r="AH80" s="893"/>
      <c r="AI80" s="884"/>
      <c r="AJ80" s="884"/>
      <c r="AK80" s="884"/>
      <c r="AL80" s="884"/>
      <c r="AM80" s="884"/>
      <c r="AN80" s="884"/>
      <c r="AO80" s="884"/>
      <c r="AP80" s="884"/>
      <c r="AQ80" s="884"/>
      <c r="AR80" s="884"/>
      <c r="AS80" s="884"/>
      <c r="AT80" s="884"/>
      <c r="AU80" s="884"/>
      <c r="AV80" s="884"/>
      <c r="AW80" s="884"/>
      <c r="AX80" s="884"/>
      <c r="AY80" s="884"/>
      <c r="AZ80" s="884"/>
      <c r="BA80" s="884"/>
      <c r="BB80" s="884"/>
      <c r="BC80" s="884"/>
      <c r="BD80" s="884"/>
      <c r="BE80" s="884"/>
      <c r="BF80" s="884"/>
      <c r="BG80" s="884"/>
      <c r="BH80" s="884"/>
      <c r="BI80" s="884"/>
      <c r="BJ80" s="884"/>
      <c r="BK80" s="884"/>
      <c r="BL80" s="884"/>
      <c r="BM80" s="884"/>
      <c r="BN80" s="884"/>
      <c r="BO80" s="297"/>
      <c r="BP80" s="894"/>
      <c r="BQ80" s="895"/>
      <c r="BR80" s="896"/>
      <c r="BS80" s="896"/>
      <c r="BT80" s="897"/>
      <c r="BV80" s="795"/>
    </row>
    <row r="81" customFormat="false" ht="16.5" hidden="false" customHeight="true" outlineLevel="0" collapsed="false">
      <c r="A81" s="803" t="n">
        <v>30</v>
      </c>
      <c r="B81" s="898" t="n">
        <v>1833</v>
      </c>
      <c r="C81" s="898"/>
      <c r="D81" s="898"/>
      <c r="E81" s="899" t="n">
        <v>1</v>
      </c>
      <c r="F81" s="899"/>
      <c r="G81" s="899"/>
      <c r="H81" s="899" t="n">
        <v>1</v>
      </c>
      <c r="I81" s="899"/>
      <c r="J81" s="899"/>
      <c r="K81" s="899" t="n">
        <v>2</v>
      </c>
      <c r="L81" s="899"/>
      <c r="M81" s="899"/>
      <c r="N81" s="899" t="n">
        <v>108</v>
      </c>
      <c r="O81" s="899"/>
      <c r="P81" s="899"/>
      <c r="Q81" s="899" t="n">
        <v>709</v>
      </c>
      <c r="R81" s="899"/>
      <c r="S81" s="899"/>
      <c r="T81" s="899" t="n">
        <v>16</v>
      </c>
      <c r="U81" s="899"/>
      <c r="V81" s="899"/>
      <c r="W81" s="899" t="n">
        <v>16</v>
      </c>
      <c r="X81" s="899"/>
      <c r="Y81" s="899"/>
      <c r="Z81" s="899" t="n">
        <v>210</v>
      </c>
      <c r="AA81" s="899"/>
      <c r="AB81" s="899"/>
      <c r="AC81" s="899" t="n">
        <v>222</v>
      </c>
      <c r="AD81" s="899"/>
      <c r="AE81" s="899"/>
      <c r="AF81" s="900" t="n">
        <v>5</v>
      </c>
      <c r="AG81" s="900"/>
      <c r="AH81" s="900"/>
      <c r="AI81" s="899" t="n">
        <v>10</v>
      </c>
      <c r="AJ81" s="899"/>
      <c r="AK81" s="899"/>
      <c r="AL81" s="899" t="n">
        <v>54</v>
      </c>
      <c r="AM81" s="899"/>
      <c r="AN81" s="899"/>
      <c r="AO81" s="899" t="n">
        <v>115</v>
      </c>
      <c r="AP81" s="899"/>
      <c r="AQ81" s="899"/>
      <c r="AR81" s="899"/>
      <c r="AS81" s="899" t="n">
        <v>55</v>
      </c>
      <c r="AT81" s="899"/>
      <c r="AU81" s="899"/>
      <c r="AV81" s="899" t="n">
        <v>8</v>
      </c>
      <c r="AW81" s="899"/>
      <c r="AX81" s="899"/>
      <c r="AY81" s="899" t="n">
        <v>85</v>
      </c>
      <c r="AZ81" s="899"/>
      <c r="BA81" s="899"/>
      <c r="BB81" s="899" t="n">
        <v>9</v>
      </c>
      <c r="BC81" s="899"/>
      <c r="BD81" s="899"/>
      <c r="BE81" s="899" t="n">
        <v>85</v>
      </c>
      <c r="BF81" s="899"/>
      <c r="BG81" s="899"/>
      <c r="BH81" s="899"/>
      <c r="BI81" s="899" t="n">
        <v>103</v>
      </c>
      <c r="BJ81" s="899"/>
      <c r="BK81" s="899"/>
      <c r="BL81" s="899" t="n">
        <v>19</v>
      </c>
      <c r="BM81" s="899"/>
      <c r="BN81" s="899"/>
      <c r="BO81" s="901"/>
      <c r="BP81" s="902" t="n">
        <v>30</v>
      </c>
      <c r="BQ81" s="902"/>
      <c r="BR81" s="902"/>
      <c r="BS81" s="902"/>
      <c r="BT81" s="902"/>
      <c r="BV81" s="795"/>
    </row>
    <row r="82" customFormat="false" ht="16.5" hidden="false" customHeight="true" outlineLevel="0" collapsed="false">
      <c r="A82" s="747"/>
      <c r="B82" s="883"/>
      <c r="C82" s="883"/>
      <c r="D82" s="883"/>
      <c r="E82" s="884"/>
      <c r="F82" s="884"/>
      <c r="G82" s="884"/>
      <c r="H82" s="884"/>
      <c r="I82" s="884"/>
      <c r="J82" s="884"/>
      <c r="K82" s="884"/>
      <c r="L82" s="884"/>
      <c r="M82" s="884"/>
      <c r="N82" s="884"/>
      <c r="O82" s="884"/>
      <c r="P82" s="884"/>
      <c r="Q82" s="884"/>
      <c r="R82" s="884"/>
      <c r="S82" s="884"/>
      <c r="T82" s="884"/>
      <c r="U82" s="884"/>
      <c r="V82" s="884"/>
      <c r="W82" s="884"/>
      <c r="X82" s="884"/>
      <c r="Y82" s="884"/>
      <c r="Z82" s="884"/>
      <c r="AA82" s="884"/>
      <c r="AB82" s="884"/>
      <c r="AC82" s="884"/>
      <c r="AD82" s="884"/>
      <c r="AE82" s="884"/>
      <c r="AF82" s="893"/>
      <c r="AG82" s="893"/>
      <c r="AH82" s="893"/>
      <c r="AI82" s="884"/>
      <c r="AJ82" s="884"/>
      <c r="AK82" s="884"/>
      <c r="AL82" s="884"/>
      <c r="AM82" s="884"/>
      <c r="AN82" s="884"/>
      <c r="AO82" s="884"/>
      <c r="AP82" s="884"/>
      <c r="AQ82" s="884"/>
      <c r="AR82" s="884"/>
      <c r="AS82" s="884"/>
      <c r="AT82" s="884"/>
      <c r="AU82" s="884"/>
      <c r="AV82" s="884"/>
      <c r="AW82" s="884"/>
      <c r="AX82" s="884"/>
      <c r="AY82" s="884"/>
      <c r="AZ82" s="884"/>
      <c r="BA82" s="884"/>
      <c r="BB82" s="884"/>
      <c r="BC82" s="884"/>
      <c r="BD82" s="884"/>
      <c r="BE82" s="884"/>
      <c r="BF82" s="884"/>
      <c r="BG82" s="884"/>
      <c r="BH82" s="884"/>
      <c r="BI82" s="884"/>
      <c r="BJ82" s="884"/>
      <c r="BK82" s="884"/>
      <c r="BL82" s="884"/>
      <c r="BM82" s="884"/>
      <c r="BN82" s="884"/>
      <c r="BO82" s="820"/>
      <c r="BP82" s="894"/>
      <c r="BQ82" s="903"/>
      <c r="BR82" s="903"/>
      <c r="BS82" s="903"/>
      <c r="BT82" s="903"/>
      <c r="BV82" s="795"/>
    </row>
    <row r="83" customFormat="false" ht="16.5" hidden="false" customHeight="true" outlineLevel="0" collapsed="false">
      <c r="A83" s="904" t="s">
        <v>77</v>
      </c>
      <c r="B83" s="883" t="n">
        <v>1178</v>
      </c>
      <c r="C83" s="883"/>
      <c r="D83" s="883"/>
      <c r="E83" s="884" t="n">
        <v>1</v>
      </c>
      <c r="F83" s="884"/>
      <c r="G83" s="884"/>
      <c r="H83" s="884" t="n">
        <v>1</v>
      </c>
      <c r="I83" s="884"/>
      <c r="J83" s="884"/>
      <c r="K83" s="884" t="n">
        <v>1</v>
      </c>
      <c r="L83" s="884"/>
      <c r="M83" s="884"/>
      <c r="N83" s="884" t="n">
        <v>99</v>
      </c>
      <c r="O83" s="884"/>
      <c r="P83" s="884"/>
      <c r="Q83" s="884" t="n">
        <v>522</v>
      </c>
      <c r="R83" s="884"/>
      <c r="S83" s="884"/>
      <c r="T83" s="884" t="n">
        <v>16</v>
      </c>
      <c r="U83" s="884"/>
      <c r="V83" s="884"/>
      <c r="W83" s="884" t="n">
        <v>9</v>
      </c>
      <c r="X83" s="884"/>
      <c r="Y83" s="884"/>
      <c r="Z83" s="884" t="n">
        <v>167</v>
      </c>
      <c r="AA83" s="884"/>
      <c r="AB83" s="884"/>
      <c r="AC83" s="884" t="n">
        <v>78</v>
      </c>
      <c r="AD83" s="884"/>
      <c r="AE83" s="884"/>
      <c r="AF83" s="893" t="n">
        <v>0</v>
      </c>
      <c r="AG83" s="893"/>
      <c r="AH83" s="893"/>
      <c r="AI83" s="884" t="n">
        <v>3</v>
      </c>
      <c r="AJ83" s="884"/>
      <c r="AK83" s="884"/>
      <c r="AL83" s="884" t="n">
        <v>37</v>
      </c>
      <c r="AM83" s="884"/>
      <c r="AN83" s="884"/>
      <c r="AO83" s="884" t="n">
        <v>44</v>
      </c>
      <c r="AP83" s="884"/>
      <c r="AQ83" s="884"/>
      <c r="AR83" s="884"/>
      <c r="AS83" s="884" t="n">
        <v>18</v>
      </c>
      <c r="AT83" s="884"/>
      <c r="AU83" s="884"/>
      <c r="AV83" s="884" t="n">
        <v>4</v>
      </c>
      <c r="AW83" s="884"/>
      <c r="AX83" s="884"/>
      <c r="AY83" s="884" t="n">
        <v>10</v>
      </c>
      <c r="AZ83" s="884"/>
      <c r="BA83" s="884"/>
      <c r="BB83" s="884" t="n">
        <v>5</v>
      </c>
      <c r="BC83" s="884"/>
      <c r="BD83" s="884"/>
      <c r="BE83" s="884" t="n">
        <v>65</v>
      </c>
      <c r="BF83" s="884"/>
      <c r="BG83" s="884"/>
      <c r="BH83" s="884"/>
      <c r="BI83" s="884" t="n">
        <v>81</v>
      </c>
      <c r="BJ83" s="884"/>
      <c r="BK83" s="884"/>
      <c r="BL83" s="884" t="n">
        <v>17</v>
      </c>
      <c r="BM83" s="884"/>
      <c r="BN83" s="884"/>
      <c r="BO83" s="297"/>
      <c r="BP83" s="905" t="s">
        <v>77</v>
      </c>
      <c r="BQ83" s="905"/>
      <c r="BR83" s="905"/>
      <c r="BS83" s="905"/>
      <c r="BT83" s="905"/>
      <c r="BV83" s="795"/>
    </row>
    <row r="84" customFormat="false" ht="16.5" hidden="false" customHeight="true" outlineLevel="0" collapsed="false">
      <c r="A84" s="904" t="s">
        <v>78</v>
      </c>
      <c r="B84" s="883" t="n">
        <v>655</v>
      </c>
      <c r="C84" s="883"/>
      <c r="D84" s="883"/>
      <c r="E84" s="884" t="n">
        <v>0</v>
      </c>
      <c r="F84" s="884"/>
      <c r="G84" s="884"/>
      <c r="H84" s="884" t="n">
        <v>0</v>
      </c>
      <c r="I84" s="884"/>
      <c r="J84" s="884"/>
      <c r="K84" s="884" t="n">
        <v>1</v>
      </c>
      <c r="L84" s="884"/>
      <c r="M84" s="884"/>
      <c r="N84" s="884" t="n">
        <v>9</v>
      </c>
      <c r="O84" s="884"/>
      <c r="P84" s="884"/>
      <c r="Q84" s="884" t="n">
        <v>187</v>
      </c>
      <c r="R84" s="884"/>
      <c r="S84" s="884"/>
      <c r="T84" s="884" t="n">
        <v>0</v>
      </c>
      <c r="U84" s="884"/>
      <c r="V84" s="884"/>
      <c r="W84" s="884" t="n">
        <v>7</v>
      </c>
      <c r="X84" s="884"/>
      <c r="Y84" s="884"/>
      <c r="Z84" s="884" t="n">
        <v>43</v>
      </c>
      <c r="AA84" s="884"/>
      <c r="AB84" s="884"/>
      <c r="AC84" s="884" t="n">
        <v>144</v>
      </c>
      <c r="AD84" s="884"/>
      <c r="AE84" s="884"/>
      <c r="AF84" s="893" t="n">
        <v>5</v>
      </c>
      <c r="AG84" s="893"/>
      <c r="AH84" s="893"/>
      <c r="AI84" s="884" t="n">
        <v>7</v>
      </c>
      <c r="AJ84" s="884"/>
      <c r="AK84" s="884"/>
      <c r="AL84" s="884" t="n">
        <v>17</v>
      </c>
      <c r="AM84" s="884"/>
      <c r="AN84" s="884"/>
      <c r="AO84" s="884" t="n">
        <v>71</v>
      </c>
      <c r="AP84" s="884"/>
      <c r="AQ84" s="884"/>
      <c r="AR84" s="884"/>
      <c r="AS84" s="884" t="n">
        <v>37</v>
      </c>
      <c r="AT84" s="884"/>
      <c r="AU84" s="884"/>
      <c r="AV84" s="884" t="n">
        <v>4</v>
      </c>
      <c r="AW84" s="884"/>
      <c r="AX84" s="884"/>
      <c r="AY84" s="884" t="n">
        <v>75</v>
      </c>
      <c r="AZ84" s="884"/>
      <c r="BA84" s="884"/>
      <c r="BB84" s="884" t="n">
        <v>4</v>
      </c>
      <c r="BC84" s="884"/>
      <c r="BD84" s="884"/>
      <c r="BE84" s="884" t="n">
        <v>20</v>
      </c>
      <c r="BF84" s="884"/>
      <c r="BG84" s="884"/>
      <c r="BH84" s="884"/>
      <c r="BI84" s="884" t="n">
        <v>22</v>
      </c>
      <c r="BJ84" s="884"/>
      <c r="BK84" s="884"/>
      <c r="BL84" s="884" t="n">
        <v>2</v>
      </c>
      <c r="BM84" s="884"/>
      <c r="BN84" s="884"/>
      <c r="BO84" s="297"/>
      <c r="BP84" s="905" t="s">
        <v>78</v>
      </c>
      <c r="BQ84" s="905"/>
      <c r="BR84" s="905"/>
      <c r="BS84" s="905"/>
      <c r="BT84" s="905"/>
      <c r="BV84" s="795"/>
    </row>
    <row r="85" customFormat="false" ht="16.5" hidden="false" customHeight="true" outlineLevel="0" collapsed="false">
      <c r="A85" s="90"/>
      <c r="B85" s="906"/>
      <c r="C85" s="907"/>
      <c r="D85" s="907"/>
      <c r="E85" s="908"/>
      <c r="F85" s="907"/>
      <c r="G85" s="907"/>
      <c r="H85" s="908"/>
      <c r="I85" s="907"/>
      <c r="J85" s="907"/>
      <c r="K85" s="908"/>
      <c r="L85" s="907"/>
      <c r="M85" s="907"/>
      <c r="N85" s="908"/>
      <c r="O85" s="907"/>
      <c r="P85" s="907"/>
      <c r="Q85" s="908"/>
      <c r="R85" s="907"/>
      <c r="S85" s="907"/>
      <c r="T85" s="908"/>
      <c r="U85" s="907"/>
      <c r="V85" s="907"/>
      <c r="W85" s="908"/>
      <c r="X85" s="907"/>
      <c r="Y85" s="907"/>
      <c r="Z85" s="908"/>
      <c r="AA85" s="907"/>
      <c r="AB85" s="907"/>
      <c r="AC85" s="908"/>
      <c r="AD85" s="907"/>
      <c r="AE85" s="907"/>
      <c r="AF85" s="909"/>
      <c r="AG85" s="910"/>
      <c r="AH85" s="910"/>
      <c r="AI85" s="910"/>
      <c r="AJ85" s="910"/>
      <c r="AK85" s="910"/>
      <c r="AL85" s="910"/>
      <c r="AM85" s="910"/>
      <c r="AN85" s="910"/>
      <c r="AO85" s="910"/>
      <c r="AP85" s="910"/>
      <c r="AQ85" s="910"/>
      <c r="AR85" s="910"/>
      <c r="AS85" s="910"/>
      <c r="AT85" s="910"/>
      <c r="AU85" s="910"/>
      <c r="AV85" s="910"/>
      <c r="AW85" s="910"/>
      <c r="AX85" s="910"/>
      <c r="AY85" s="910"/>
      <c r="AZ85" s="910"/>
      <c r="BA85" s="910"/>
      <c r="BB85" s="910"/>
      <c r="BC85" s="910"/>
      <c r="BD85" s="910"/>
      <c r="BE85" s="910"/>
      <c r="BF85" s="910"/>
      <c r="BG85" s="910"/>
      <c r="BH85" s="910"/>
      <c r="BI85" s="910"/>
      <c r="BJ85" s="910"/>
      <c r="BK85" s="910"/>
      <c r="BL85" s="910"/>
      <c r="BM85" s="910"/>
      <c r="BN85" s="910"/>
      <c r="BO85" s="822"/>
      <c r="BP85" s="911"/>
      <c r="BQ85" s="90"/>
      <c r="BR85" s="912"/>
      <c r="BS85" s="912"/>
      <c r="BT85" s="912"/>
    </row>
    <row r="86" customFormat="false" ht="6.75" hidden="false" customHeight="tru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row>
    <row r="87" s="720" customFormat="true" ht="20.25" hidden="false" customHeight="true" outlineLevel="0" collapsed="false">
      <c r="A87" s="913" t="s">
        <v>447</v>
      </c>
    </row>
    <row r="88" customFormat="false" ht="99"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6.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6.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6.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6.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6.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6.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6.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6.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6.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6.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6.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6.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99"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6.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6.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6.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6.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6.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6.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6.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6.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6.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6.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6.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6.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6.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6.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6.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6.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6.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6.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6.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6.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1.7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3.2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3.2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3.2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3.2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6.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6.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6.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6.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6.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6.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6.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6.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6.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6.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6.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6.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6.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6.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6.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6.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6.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6.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6.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6.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6.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6.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6.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6.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6.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6.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6.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6.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6.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6.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6.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sheetData>
  <mergeCells count="780">
    <mergeCell ref="B1:AB1"/>
    <mergeCell ref="AI1:BQ1"/>
    <mergeCell ref="W3:Z3"/>
    <mergeCell ref="A4:A6"/>
    <mergeCell ref="B4:G5"/>
    <mergeCell ref="H4:I6"/>
    <mergeCell ref="J4:P5"/>
    <mergeCell ref="Q4:AE4"/>
    <mergeCell ref="AF4:AI7"/>
    <mergeCell ref="AJ4:AM7"/>
    <mergeCell ref="AN4:AQ7"/>
    <mergeCell ref="AR4:AU7"/>
    <mergeCell ref="AV4:AY7"/>
    <mergeCell ref="AZ4:BC7"/>
    <mergeCell ref="BD4:BG7"/>
    <mergeCell ref="BH4:BK7"/>
    <mergeCell ref="BL4:BP7"/>
    <mergeCell ref="BQ4:BT7"/>
    <mergeCell ref="Q5:W5"/>
    <mergeCell ref="X5:Y6"/>
    <mergeCell ref="Z5:AA6"/>
    <mergeCell ref="AB5:AC6"/>
    <mergeCell ref="AD5:AE6"/>
    <mergeCell ref="B6:C6"/>
    <mergeCell ref="D6:E6"/>
    <mergeCell ref="F6:G6"/>
    <mergeCell ref="J6:L6"/>
    <mergeCell ref="M6:N6"/>
    <mergeCell ref="O6:P6"/>
    <mergeCell ref="Q6:S6"/>
    <mergeCell ref="T6:U6"/>
    <mergeCell ref="V6:W6"/>
    <mergeCell ref="B8:C8"/>
    <mergeCell ref="D8:E8"/>
    <mergeCell ref="F8:G8"/>
    <mergeCell ref="H8:I8"/>
    <mergeCell ref="J8:L8"/>
    <mergeCell ref="M8:N8"/>
    <mergeCell ref="O8:P8"/>
    <mergeCell ref="Q8:S8"/>
    <mergeCell ref="T8:U8"/>
    <mergeCell ref="V8:W8"/>
    <mergeCell ref="X8:Y8"/>
    <mergeCell ref="Z8:AA8"/>
    <mergeCell ref="AB8:AC8"/>
    <mergeCell ref="AD8:AE8"/>
    <mergeCell ref="B9:C9"/>
    <mergeCell ref="D9:E9"/>
    <mergeCell ref="F9:G9"/>
    <mergeCell ref="H9:I9"/>
    <mergeCell ref="J9:L9"/>
    <mergeCell ref="M9:N9"/>
    <mergeCell ref="O9:P9"/>
    <mergeCell ref="Q9:S9"/>
    <mergeCell ref="T9:U9"/>
    <mergeCell ref="V9:W9"/>
    <mergeCell ref="X9:Y9"/>
    <mergeCell ref="Z9:AA9"/>
    <mergeCell ref="AB9:AC9"/>
    <mergeCell ref="AD9:AE9"/>
    <mergeCell ref="AF9:AI9"/>
    <mergeCell ref="AJ9:AM9"/>
    <mergeCell ref="AN9:AQ9"/>
    <mergeCell ref="AR9:AU9"/>
    <mergeCell ref="AV9:AY9"/>
    <mergeCell ref="AZ9:BC9"/>
    <mergeCell ref="BD9:BG9"/>
    <mergeCell ref="BH9:BK9"/>
    <mergeCell ref="BL9:BP9"/>
    <mergeCell ref="BQ9:BT9"/>
    <mergeCell ref="B10:C10"/>
    <mergeCell ref="D10:E10"/>
    <mergeCell ref="F10:G10"/>
    <mergeCell ref="H10:I10"/>
    <mergeCell ref="J10:L10"/>
    <mergeCell ref="M10:N10"/>
    <mergeCell ref="O10:P10"/>
    <mergeCell ref="Q10:S10"/>
    <mergeCell ref="T10:U10"/>
    <mergeCell ref="V10:W10"/>
    <mergeCell ref="X10:Y10"/>
    <mergeCell ref="Z10:AA10"/>
    <mergeCell ref="AB10:AC10"/>
    <mergeCell ref="AD10:AE10"/>
    <mergeCell ref="AF10:AI10"/>
    <mergeCell ref="AJ10:AM10"/>
    <mergeCell ref="AN10:AQ10"/>
    <mergeCell ref="AR10:AU10"/>
    <mergeCell ref="AV10:AY10"/>
    <mergeCell ref="AZ10:BC10"/>
    <mergeCell ref="BD10:BG10"/>
    <mergeCell ref="BH10:BK10"/>
    <mergeCell ref="BL10:BP10"/>
    <mergeCell ref="BQ10:BT10"/>
    <mergeCell ref="B11:C11"/>
    <mergeCell ref="D11:E11"/>
    <mergeCell ref="F11:G11"/>
    <mergeCell ref="H11:I11"/>
    <mergeCell ref="J11:L11"/>
    <mergeCell ref="M11:N11"/>
    <mergeCell ref="O11:P11"/>
    <mergeCell ref="Q11:S11"/>
    <mergeCell ref="T11:U11"/>
    <mergeCell ref="V11:W11"/>
    <mergeCell ref="X11:Y11"/>
    <mergeCell ref="Z11:AA11"/>
    <mergeCell ref="AB11:AC11"/>
    <mergeCell ref="AD11:AE11"/>
    <mergeCell ref="AF11:AI11"/>
    <mergeCell ref="AJ11:AM11"/>
    <mergeCell ref="AN11:AQ11"/>
    <mergeCell ref="AR11:AU11"/>
    <mergeCell ref="AV11:AY11"/>
    <mergeCell ref="AZ11:BC11"/>
    <mergeCell ref="BD11:BG11"/>
    <mergeCell ref="BH11:BK11"/>
    <mergeCell ref="BL11:BP11"/>
    <mergeCell ref="BQ11:BT11"/>
    <mergeCell ref="B12:C12"/>
    <mergeCell ref="D12:E12"/>
    <mergeCell ref="F12:G12"/>
    <mergeCell ref="H12:I12"/>
    <mergeCell ref="J12:L12"/>
    <mergeCell ref="M12:N12"/>
    <mergeCell ref="O12:P12"/>
    <mergeCell ref="Q12:S12"/>
    <mergeCell ref="T12:U12"/>
    <mergeCell ref="V12:W12"/>
    <mergeCell ref="X12:Y12"/>
    <mergeCell ref="Z12:AA12"/>
    <mergeCell ref="AB12:AC12"/>
    <mergeCell ref="AD12:AE12"/>
    <mergeCell ref="AF12:AI12"/>
    <mergeCell ref="AJ12:AM12"/>
    <mergeCell ref="AN12:AQ12"/>
    <mergeCell ref="AR12:AU12"/>
    <mergeCell ref="AV12:AY12"/>
    <mergeCell ref="AZ12:BC12"/>
    <mergeCell ref="BD12:BG12"/>
    <mergeCell ref="BH12:BK12"/>
    <mergeCell ref="BL12:BP12"/>
    <mergeCell ref="BQ12:BT12"/>
    <mergeCell ref="A13:A14"/>
    <mergeCell ref="B13:C14"/>
    <mergeCell ref="D13:E14"/>
    <mergeCell ref="F13:G14"/>
    <mergeCell ref="H13:I14"/>
    <mergeCell ref="J13:L14"/>
    <mergeCell ref="M13:N14"/>
    <mergeCell ref="O13:P14"/>
    <mergeCell ref="Q13:S14"/>
    <mergeCell ref="T13:U14"/>
    <mergeCell ref="V13:W14"/>
    <mergeCell ref="X13:Y14"/>
    <mergeCell ref="Z13:AA14"/>
    <mergeCell ref="AB13:AC14"/>
    <mergeCell ref="AD13:AE14"/>
    <mergeCell ref="AF13:AI13"/>
    <mergeCell ref="AJ13:AM13"/>
    <mergeCell ref="AN13:AQ13"/>
    <mergeCell ref="AR13:AU13"/>
    <mergeCell ref="AV13:AY13"/>
    <mergeCell ref="AZ13:BC13"/>
    <mergeCell ref="BD13:BG13"/>
    <mergeCell ref="BH13:BK13"/>
    <mergeCell ref="BL13:BP13"/>
    <mergeCell ref="BQ13:BT13"/>
    <mergeCell ref="AF15:AI16"/>
    <mergeCell ref="AJ15:AM16"/>
    <mergeCell ref="AN15:AQ16"/>
    <mergeCell ref="AR15:AU16"/>
    <mergeCell ref="AV15:AY16"/>
    <mergeCell ref="AZ15:BC16"/>
    <mergeCell ref="BD15:BG16"/>
    <mergeCell ref="BH15:BK16"/>
    <mergeCell ref="BL15:BP16"/>
    <mergeCell ref="BQ15:BT16"/>
    <mergeCell ref="B16:AB16"/>
    <mergeCell ref="AF17:AI17"/>
    <mergeCell ref="AJ17:AM17"/>
    <mergeCell ref="AN17:AQ17"/>
    <mergeCell ref="AR17:AU17"/>
    <mergeCell ref="AV17:AY17"/>
    <mergeCell ref="AZ17:BC17"/>
    <mergeCell ref="BD17:BG17"/>
    <mergeCell ref="BH17:BK17"/>
    <mergeCell ref="BL17:BP17"/>
    <mergeCell ref="BQ17:BT17"/>
    <mergeCell ref="A18:A19"/>
    <mergeCell ref="B18:G19"/>
    <mergeCell ref="H18:M19"/>
    <mergeCell ref="N18:AE18"/>
    <mergeCell ref="AF18:AI18"/>
    <mergeCell ref="AJ18:AM18"/>
    <mergeCell ref="AN18:AQ18"/>
    <mergeCell ref="AR18:AU18"/>
    <mergeCell ref="AV18:AY18"/>
    <mergeCell ref="AZ18:BC18"/>
    <mergeCell ref="BD18:BG18"/>
    <mergeCell ref="BH18:BK18"/>
    <mergeCell ref="BL18:BP18"/>
    <mergeCell ref="BQ18:BT18"/>
    <mergeCell ref="N19:S19"/>
    <mergeCell ref="T19:Y19"/>
    <mergeCell ref="Z19:AE19"/>
    <mergeCell ref="B21:G21"/>
    <mergeCell ref="H21:M21"/>
    <mergeCell ref="N21:S21"/>
    <mergeCell ref="T21:Y21"/>
    <mergeCell ref="Z21:AE21"/>
    <mergeCell ref="B22:G22"/>
    <mergeCell ref="H22:M22"/>
    <mergeCell ref="N22:S22"/>
    <mergeCell ref="T22:Y22"/>
    <mergeCell ref="Z22:AE22"/>
    <mergeCell ref="AI22:BQ22"/>
    <mergeCell ref="B23:G23"/>
    <mergeCell ref="H23:M23"/>
    <mergeCell ref="N23:S23"/>
    <mergeCell ref="T23:Y23"/>
    <mergeCell ref="Z23:AE23"/>
    <mergeCell ref="B24:G24"/>
    <mergeCell ref="H24:M24"/>
    <mergeCell ref="N24:S24"/>
    <mergeCell ref="T24:Y24"/>
    <mergeCell ref="Z24:AE24"/>
    <mergeCell ref="B25:G25"/>
    <mergeCell ref="H25:M25"/>
    <mergeCell ref="N25:S25"/>
    <mergeCell ref="T25:Y25"/>
    <mergeCell ref="Z25:AE25"/>
    <mergeCell ref="AF25:AI27"/>
    <mergeCell ref="AJ25:AP27"/>
    <mergeCell ref="AQ25:AW27"/>
    <mergeCell ref="AX25:BD27"/>
    <mergeCell ref="BE25:BK27"/>
    <mergeCell ref="BL25:BT27"/>
    <mergeCell ref="B26:G26"/>
    <mergeCell ref="H26:M26"/>
    <mergeCell ref="N26:S26"/>
    <mergeCell ref="T26:Y26"/>
    <mergeCell ref="Z26:AE26"/>
    <mergeCell ref="B27:G27"/>
    <mergeCell ref="H27:M27"/>
    <mergeCell ref="N27:S27"/>
    <mergeCell ref="T27:Y27"/>
    <mergeCell ref="Z27:AE27"/>
    <mergeCell ref="B29:G29"/>
    <mergeCell ref="H29:M29"/>
    <mergeCell ref="N29:S29"/>
    <mergeCell ref="T29:Y29"/>
    <mergeCell ref="Z29:AE29"/>
    <mergeCell ref="AF29:AI29"/>
    <mergeCell ref="AJ29:AP29"/>
    <mergeCell ref="AQ29:AW29"/>
    <mergeCell ref="AX29:BD29"/>
    <mergeCell ref="BE29:BK29"/>
    <mergeCell ref="BL29:BT29"/>
    <mergeCell ref="B30:G30"/>
    <mergeCell ref="H30:M30"/>
    <mergeCell ref="N30:S30"/>
    <mergeCell ref="T30:Y30"/>
    <mergeCell ref="Z30:AE30"/>
    <mergeCell ref="AF30:AI30"/>
    <mergeCell ref="AJ30:AP30"/>
    <mergeCell ref="AQ30:AW30"/>
    <mergeCell ref="AX30:BD30"/>
    <mergeCell ref="BE30:BK30"/>
    <mergeCell ref="BL30:BT30"/>
    <mergeCell ref="B31:G31"/>
    <mergeCell ref="H31:M31"/>
    <mergeCell ref="N31:S31"/>
    <mergeCell ref="T31:Y31"/>
    <mergeCell ref="Z31:AE31"/>
    <mergeCell ref="AF31:AI31"/>
    <mergeCell ref="AJ31:AP31"/>
    <mergeCell ref="AQ31:AW31"/>
    <mergeCell ref="AX31:BD31"/>
    <mergeCell ref="BE31:BK31"/>
    <mergeCell ref="BL31:BT31"/>
    <mergeCell ref="B32:G32"/>
    <mergeCell ref="H32:M32"/>
    <mergeCell ref="N32:S32"/>
    <mergeCell ref="T32:Y32"/>
    <mergeCell ref="Z32:AE32"/>
    <mergeCell ref="AF32:AI32"/>
    <mergeCell ref="AJ32:AP32"/>
    <mergeCell ref="AQ32:AW32"/>
    <mergeCell ref="AX32:BD32"/>
    <mergeCell ref="BE32:BK32"/>
    <mergeCell ref="BL32:BT32"/>
    <mergeCell ref="B33:G33"/>
    <mergeCell ref="H33:M33"/>
    <mergeCell ref="N33:S33"/>
    <mergeCell ref="T33:Y33"/>
    <mergeCell ref="Z33:AE33"/>
    <mergeCell ref="AF33:AI33"/>
    <mergeCell ref="AJ33:AP33"/>
    <mergeCell ref="AQ33:AW33"/>
    <mergeCell ref="AX33:BD33"/>
    <mergeCell ref="BE33:BK33"/>
    <mergeCell ref="BL33:BT33"/>
    <mergeCell ref="B34:G34"/>
    <mergeCell ref="H34:M34"/>
    <mergeCell ref="N34:S34"/>
    <mergeCell ref="T34:Y34"/>
    <mergeCell ref="Z34:AE34"/>
    <mergeCell ref="AJ34:AP34"/>
    <mergeCell ref="AQ34:AW34"/>
    <mergeCell ref="AX34:BD34"/>
    <mergeCell ref="BE34:BK34"/>
    <mergeCell ref="BL34:BS34"/>
    <mergeCell ref="B35:G35"/>
    <mergeCell ref="H35:M35"/>
    <mergeCell ref="N35:S35"/>
    <mergeCell ref="T35:Y35"/>
    <mergeCell ref="Z35:AE35"/>
    <mergeCell ref="AF35:AI36"/>
    <mergeCell ref="AJ35:AP36"/>
    <mergeCell ref="AQ35:AW36"/>
    <mergeCell ref="AX35:BD36"/>
    <mergeCell ref="BE35:BK36"/>
    <mergeCell ref="BL35:BT36"/>
    <mergeCell ref="B36:G36"/>
    <mergeCell ref="H36:M36"/>
    <mergeCell ref="N36:S36"/>
    <mergeCell ref="T36:Y36"/>
    <mergeCell ref="Z36:AE36"/>
    <mergeCell ref="B37:G37"/>
    <mergeCell ref="AF37:AI37"/>
    <mergeCell ref="AJ37:AP37"/>
    <mergeCell ref="AQ37:AW37"/>
    <mergeCell ref="AX37:BD37"/>
    <mergeCell ref="BE37:BK37"/>
    <mergeCell ref="BL37:BT37"/>
    <mergeCell ref="B38:G38"/>
    <mergeCell ref="H38:M38"/>
    <mergeCell ref="N38:S38"/>
    <mergeCell ref="T38:Y38"/>
    <mergeCell ref="Z38:AE38"/>
    <mergeCell ref="AF38:AI38"/>
    <mergeCell ref="AJ38:AP38"/>
    <mergeCell ref="AQ38:AW38"/>
    <mergeCell ref="AX38:BD38"/>
    <mergeCell ref="BE38:BK38"/>
    <mergeCell ref="BL38:BT38"/>
    <mergeCell ref="B42:AB42"/>
    <mergeCell ref="A44:A45"/>
    <mergeCell ref="B44:G45"/>
    <mergeCell ref="H44:M45"/>
    <mergeCell ref="N44:AE44"/>
    <mergeCell ref="N45:S45"/>
    <mergeCell ref="T45:Y45"/>
    <mergeCell ref="Z45:AE45"/>
    <mergeCell ref="AI45:BQ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F49:AI52"/>
    <mergeCell ref="AJ49:AM52"/>
    <mergeCell ref="AN49:AQ52"/>
    <mergeCell ref="AR49:AU52"/>
    <mergeCell ref="AV49:AY52"/>
    <mergeCell ref="AZ49:BC52"/>
    <mergeCell ref="BD49:BG52"/>
    <mergeCell ref="BH49:BM50"/>
    <mergeCell ref="BN49:BQ52"/>
    <mergeCell ref="BR49:BT52"/>
    <mergeCell ref="B50:G50"/>
    <mergeCell ref="H50:M50"/>
    <mergeCell ref="N50:S50"/>
    <mergeCell ref="T50:Y50"/>
    <mergeCell ref="Z50:AE50"/>
    <mergeCell ref="B51:G51"/>
    <mergeCell ref="H51:M51"/>
    <mergeCell ref="N51:S51"/>
    <mergeCell ref="T51:Y51"/>
    <mergeCell ref="Z51:AE51"/>
    <mergeCell ref="BK51:BM52"/>
    <mergeCell ref="B53:G53"/>
    <mergeCell ref="H53:M53"/>
    <mergeCell ref="N53:S53"/>
    <mergeCell ref="T53:Y53"/>
    <mergeCell ref="Z53:AE53"/>
    <mergeCell ref="B54:G54"/>
    <mergeCell ref="H54:M54"/>
    <mergeCell ref="N54:S54"/>
    <mergeCell ref="T54:Y54"/>
    <mergeCell ref="Z54:AE54"/>
    <mergeCell ref="AF54:AI54"/>
    <mergeCell ref="AJ54:AM54"/>
    <mergeCell ref="AN54:AQ54"/>
    <mergeCell ref="AR54:AU54"/>
    <mergeCell ref="AV54:AY54"/>
    <mergeCell ref="AZ54:BC54"/>
    <mergeCell ref="BD54:BG54"/>
    <mergeCell ref="BH54:BJ54"/>
    <mergeCell ref="BK54:BM54"/>
    <mergeCell ref="BN54:BQ54"/>
    <mergeCell ref="BR54:BT54"/>
    <mergeCell ref="B55:G55"/>
    <mergeCell ref="H55:M55"/>
    <mergeCell ref="N55:S55"/>
    <mergeCell ref="T55:Y55"/>
    <mergeCell ref="Z55:AE55"/>
    <mergeCell ref="AF55:AI55"/>
    <mergeCell ref="AJ55:AM55"/>
    <mergeCell ref="AN55:AQ55"/>
    <mergeCell ref="AR55:AU55"/>
    <mergeCell ref="AV55:AY55"/>
    <mergeCell ref="AZ55:BC55"/>
    <mergeCell ref="BD55:BG55"/>
    <mergeCell ref="BH55:BJ55"/>
    <mergeCell ref="BK55:BM55"/>
    <mergeCell ref="BN55:BQ55"/>
    <mergeCell ref="BR55:BT55"/>
    <mergeCell ref="B56:G56"/>
    <mergeCell ref="H56:M56"/>
    <mergeCell ref="N56:S56"/>
    <mergeCell ref="T56:Y56"/>
    <mergeCell ref="Z56:AE56"/>
    <mergeCell ref="AF56:AI56"/>
    <mergeCell ref="AJ56:AM56"/>
    <mergeCell ref="AN56:AQ56"/>
    <mergeCell ref="AR56:AU56"/>
    <mergeCell ref="AV56:AY56"/>
    <mergeCell ref="AZ56:BC56"/>
    <mergeCell ref="BD56:BG56"/>
    <mergeCell ref="BH56:BJ56"/>
    <mergeCell ref="BK56:BM56"/>
    <mergeCell ref="BN56:BQ56"/>
    <mergeCell ref="BR56:BT56"/>
    <mergeCell ref="B57:G57"/>
    <mergeCell ref="H57:M57"/>
    <mergeCell ref="N57:S57"/>
    <mergeCell ref="T57:Y57"/>
    <mergeCell ref="Z57:AE57"/>
    <mergeCell ref="AF57:AI57"/>
    <mergeCell ref="AJ57:AM57"/>
    <mergeCell ref="AN57:AQ57"/>
    <mergeCell ref="AR57:AU57"/>
    <mergeCell ref="AV57:AY57"/>
    <mergeCell ref="AZ57:BC57"/>
    <mergeCell ref="BD57:BG57"/>
    <mergeCell ref="BH57:BJ57"/>
    <mergeCell ref="BK57:BM57"/>
    <mergeCell ref="BN57:BQ57"/>
    <mergeCell ref="BR57:BT57"/>
    <mergeCell ref="B58:G58"/>
    <mergeCell ref="H58:M58"/>
    <mergeCell ref="N58:S58"/>
    <mergeCell ref="T58:Y58"/>
    <mergeCell ref="Z58:AE58"/>
    <mergeCell ref="AF58:AI58"/>
    <mergeCell ref="AJ58:AM58"/>
    <mergeCell ref="AN58:AQ58"/>
    <mergeCell ref="AR58:AU58"/>
    <mergeCell ref="AV58:AY58"/>
    <mergeCell ref="AZ58:BC58"/>
    <mergeCell ref="BD58:BG58"/>
    <mergeCell ref="BH58:BJ58"/>
    <mergeCell ref="BK58:BM58"/>
    <mergeCell ref="BN58:BQ58"/>
    <mergeCell ref="BR58:BT58"/>
    <mergeCell ref="B59:G59"/>
    <mergeCell ref="H59:M59"/>
    <mergeCell ref="N59:S59"/>
    <mergeCell ref="T59:Y59"/>
    <mergeCell ref="Z59:AE59"/>
    <mergeCell ref="AJ59:AM60"/>
    <mergeCell ref="AN59:AQ60"/>
    <mergeCell ref="AR59:AU60"/>
    <mergeCell ref="AV59:AY60"/>
    <mergeCell ref="AZ59:BC60"/>
    <mergeCell ref="BD59:BG60"/>
    <mergeCell ref="BH59:BJ60"/>
    <mergeCell ref="BK59:BM60"/>
    <mergeCell ref="BN59:BQ60"/>
    <mergeCell ref="BR59:BT60"/>
    <mergeCell ref="B60:G60"/>
    <mergeCell ref="H60:M60"/>
    <mergeCell ref="N60:S60"/>
    <mergeCell ref="T60:Y60"/>
    <mergeCell ref="Z60:AE60"/>
    <mergeCell ref="AF60:AI61"/>
    <mergeCell ref="B61:G61"/>
    <mergeCell ref="H61:M61"/>
    <mergeCell ref="N61:S61"/>
    <mergeCell ref="T61:Y61"/>
    <mergeCell ref="Z61:AE61"/>
    <mergeCell ref="B62:G62"/>
    <mergeCell ref="H62:M62"/>
    <mergeCell ref="N62:S62"/>
    <mergeCell ref="T62:Y62"/>
    <mergeCell ref="Z62:AE62"/>
    <mergeCell ref="AF62:AI62"/>
    <mergeCell ref="AJ62:AM62"/>
    <mergeCell ref="AN62:AQ62"/>
    <mergeCell ref="AR62:AU62"/>
    <mergeCell ref="AV62:AY62"/>
    <mergeCell ref="AZ62:BC62"/>
    <mergeCell ref="BD62:BG62"/>
    <mergeCell ref="BH62:BJ62"/>
    <mergeCell ref="BK62:BM62"/>
    <mergeCell ref="BN62:BQ62"/>
    <mergeCell ref="BR62:BT62"/>
    <mergeCell ref="B63:G63"/>
    <mergeCell ref="H63:M63"/>
    <mergeCell ref="N63:S63"/>
    <mergeCell ref="T63:Y63"/>
    <mergeCell ref="Z63:AE63"/>
    <mergeCell ref="AF63:AI63"/>
    <mergeCell ref="AJ63:AM63"/>
    <mergeCell ref="AN63:AQ63"/>
    <mergeCell ref="AR63:AU63"/>
    <mergeCell ref="AV63:AY63"/>
    <mergeCell ref="AZ63:BC63"/>
    <mergeCell ref="BD63:BG63"/>
    <mergeCell ref="BH63:BJ63"/>
    <mergeCell ref="BK63:BM63"/>
    <mergeCell ref="BN63:BQ63"/>
    <mergeCell ref="BR63:BT63"/>
    <mergeCell ref="B64:G64"/>
    <mergeCell ref="H64:M64"/>
    <mergeCell ref="N64:S64"/>
    <mergeCell ref="T64:Y64"/>
    <mergeCell ref="Z64:AE64"/>
    <mergeCell ref="A71:A73"/>
    <mergeCell ref="B71:D73"/>
    <mergeCell ref="E71:G73"/>
    <mergeCell ref="H71:J73"/>
    <mergeCell ref="K71:M73"/>
    <mergeCell ref="N71:P73"/>
    <mergeCell ref="Q71:S73"/>
    <mergeCell ref="T71:V73"/>
    <mergeCell ref="W71:Y73"/>
    <mergeCell ref="Z71:AB73"/>
    <mergeCell ref="AC71:AE73"/>
    <mergeCell ref="AF71:AH73"/>
    <mergeCell ref="AI71:AK73"/>
    <mergeCell ref="AL71:AN73"/>
    <mergeCell ref="AO71:AR73"/>
    <mergeCell ref="AS71:AU73"/>
    <mergeCell ref="AV71:AX73"/>
    <mergeCell ref="AY71:BA73"/>
    <mergeCell ref="BB71:BD73"/>
    <mergeCell ref="BE71:BH73"/>
    <mergeCell ref="BI71:BK73"/>
    <mergeCell ref="BL71:BN73"/>
    <mergeCell ref="BP71:BT73"/>
    <mergeCell ref="B75:D75"/>
    <mergeCell ref="E75:G75"/>
    <mergeCell ref="H75:J75"/>
    <mergeCell ref="K75:M75"/>
    <mergeCell ref="N75:P75"/>
    <mergeCell ref="Q75:S75"/>
    <mergeCell ref="T75:V75"/>
    <mergeCell ref="W75:Y75"/>
    <mergeCell ref="Z75:AB75"/>
    <mergeCell ref="AC75:AE75"/>
    <mergeCell ref="AF75:AH75"/>
    <mergeCell ref="AI75:AK75"/>
    <mergeCell ref="AL75:AN75"/>
    <mergeCell ref="AO75:AR75"/>
    <mergeCell ref="AS75:AU75"/>
    <mergeCell ref="AV75:AX75"/>
    <mergeCell ref="AY75:BA75"/>
    <mergeCell ref="BB75:BD75"/>
    <mergeCell ref="BE75:BH75"/>
    <mergeCell ref="BI75:BK75"/>
    <mergeCell ref="BL75:BN75"/>
    <mergeCell ref="BP75:BT75"/>
    <mergeCell ref="B76:D76"/>
    <mergeCell ref="E76:G76"/>
    <mergeCell ref="H76:J76"/>
    <mergeCell ref="K76:M76"/>
    <mergeCell ref="N76:P76"/>
    <mergeCell ref="Q76:S76"/>
    <mergeCell ref="T76:V76"/>
    <mergeCell ref="W76:Y76"/>
    <mergeCell ref="Z76:AB76"/>
    <mergeCell ref="AC76:AE76"/>
    <mergeCell ref="AF76:AH76"/>
    <mergeCell ref="AI76:AK76"/>
    <mergeCell ref="AL76:AN76"/>
    <mergeCell ref="AO76:AR76"/>
    <mergeCell ref="AS76:AU76"/>
    <mergeCell ref="AV76:AX76"/>
    <mergeCell ref="AY76:BA76"/>
    <mergeCell ref="BB76:BD76"/>
    <mergeCell ref="BE76:BH76"/>
    <mergeCell ref="BI76:BK76"/>
    <mergeCell ref="BL76:BN76"/>
    <mergeCell ref="BP76:BT76"/>
    <mergeCell ref="B77:D77"/>
    <mergeCell ref="E77:G77"/>
    <mergeCell ref="H77:J77"/>
    <mergeCell ref="K77:M77"/>
    <mergeCell ref="N77:P77"/>
    <mergeCell ref="Q77:S77"/>
    <mergeCell ref="T77:V77"/>
    <mergeCell ref="W77:Y77"/>
    <mergeCell ref="Z77:AB77"/>
    <mergeCell ref="AC77:AE77"/>
    <mergeCell ref="AF77:AH77"/>
    <mergeCell ref="AI77:AK77"/>
    <mergeCell ref="AL77:AN77"/>
    <mergeCell ref="AO77:AR77"/>
    <mergeCell ref="AS77:AU77"/>
    <mergeCell ref="AV77:AX77"/>
    <mergeCell ref="AY77:BA77"/>
    <mergeCell ref="BB77:BD77"/>
    <mergeCell ref="BE77:BH77"/>
    <mergeCell ref="BI77:BK77"/>
    <mergeCell ref="BL77:BN77"/>
    <mergeCell ref="BP77:BT77"/>
    <mergeCell ref="B78:D78"/>
    <mergeCell ref="E78:G78"/>
    <mergeCell ref="H78:J78"/>
    <mergeCell ref="K78:M78"/>
    <mergeCell ref="N78:P78"/>
    <mergeCell ref="Q78:S78"/>
    <mergeCell ref="T78:V78"/>
    <mergeCell ref="W78:Y78"/>
    <mergeCell ref="Z78:AB78"/>
    <mergeCell ref="AC78:AE78"/>
    <mergeCell ref="AF78:AH78"/>
    <mergeCell ref="AI78:AK78"/>
    <mergeCell ref="AL78:AN78"/>
    <mergeCell ref="AO78:AR78"/>
    <mergeCell ref="AS78:AU78"/>
    <mergeCell ref="AV78:AX78"/>
    <mergeCell ref="AY78:BA78"/>
    <mergeCell ref="BB78:BD78"/>
    <mergeCell ref="BE78:BH78"/>
    <mergeCell ref="BI78:BK78"/>
    <mergeCell ref="BL78:BN78"/>
    <mergeCell ref="BP78:BT78"/>
    <mergeCell ref="B79:D79"/>
    <mergeCell ref="E79:G79"/>
    <mergeCell ref="H79:J79"/>
    <mergeCell ref="K79:M79"/>
    <mergeCell ref="N79:P79"/>
    <mergeCell ref="Q79:S79"/>
    <mergeCell ref="T79:V79"/>
    <mergeCell ref="W79:Y79"/>
    <mergeCell ref="Z79:AB79"/>
    <mergeCell ref="AC79:AE79"/>
    <mergeCell ref="AF79:AH79"/>
    <mergeCell ref="AI79:AK79"/>
    <mergeCell ref="AL79:AN79"/>
    <mergeCell ref="AO79:AR79"/>
    <mergeCell ref="AS79:AU79"/>
    <mergeCell ref="AV79:AX79"/>
    <mergeCell ref="AY79:BA79"/>
    <mergeCell ref="BB79:BD79"/>
    <mergeCell ref="BE79:BH79"/>
    <mergeCell ref="BI79:BK79"/>
    <mergeCell ref="BL79:BN79"/>
    <mergeCell ref="BP79:BT79"/>
    <mergeCell ref="B80:D80"/>
    <mergeCell ref="E80:G80"/>
    <mergeCell ref="H80:J80"/>
    <mergeCell ref="K80:M80"/>
    <mergeCell ref="N80:P80"/>
    <mergeCell ref="Q80:S80"/>
    <mergeCell ref="T80:V80"/>
    <mergeCell ref="W80:Y80"/>
    <mergeCell ref="Z80:AB80"/>
    <mergeCell ref="AC80:AE80"/>
    <mergeCell ref="AF80:AH80"/>
    <mergeCell ref="AI80:AK80"/>
    <mergeCell ref="AL80:AN80"/>
    <mergeCell ref="AO80:AR80"/>
    <mergeCell ref="AS80:AU80"/>
    <mergeCell ref="AV80:AX80"/>
    <mergeCell ref="AY80:BA80"/>
    <mergeCell ref="BB80:BD80"/>
    <mergeCell ref="BE80:BH80"/>
    <mergeCell ref="BI80:BK80"/>
    <mergeCell ref="BL80:BN80"/>
    <mergeCell ref="B81:D81"/>
    <mergeCell ref="E81:G81"/>
    <mergeCell ref="H81:J81"/>
    <mergeCell ref="K81:M81"/>
    <mergeCell ref="N81:P81"/>
    <mergeCell ref="Q81:S81"/>
    <mergeCell ref="T81:V81"/>
    <mergeCell ref="W81:Y81"/>
    <mergeCell ref="Z81:AB81"/>
    <mergeCell ref="AC81:AE81"/>
    <mergeCell ref="AF81:AH81"/>
    <mergeCell ref="AI81:AK81"/>
    <mergeCell ref="AL81:AN81"/>
    <mergeCell ref="AO81:AR81"/>
    <mergeCell ref="AS81:AU81"/>
    <mergeCell ref="AV81:AX81"/>
    <mergeCell ref="AY81:BA81"/>
    <mergeCell ref="BB81:BD81"/>
    <mergeCell ref="BE81:BH81"/>
    <mergeCell ref="BI81:BK81"/>
    <mergeCell ref="BL81:BN81"/>
    <mergeCell ref="BP81:BT81"/>
    <mergeCell ref="B82:D82"/>
    <mergeCell ref="E82:G82"/>
    <mergeCell ref="H82:J82"/>
    <mergeCell ref="K82:M82"/>
    <mergeCell ref="N82:P82"/>
    <mergeCell ref="Q82:S82"/>
    <mergeCell ref="T82:V82"/>
    <mergeCell ref="W82:Y82"/>
    <mergeCell ref="Z82:AB82"/>
    <mergeCell ref="AC82:AE82"/>
    <mergeCell ref="AF82:AH82"/>
    <mergeCell ref="AI82:AK82"/>
    <mergeCell ref="AL82:AN82"/>
    <mergeCell ref="AO82:AR82"/>
    <mergeCell ref="AS82:AU82"/>
    <mergeCell ref="AV82:AX82"/>
    <mergeCell ref="AY82:BA82"/>
    <mergeCell ref="BB82:BD82"/>
    <mergeCell ref="BE82:BH82"/>
    <mergeCell ref="BI82:BK82"/>
    <mergeCell ref="BL82:BN82"/>
    <mergeCell ref="B83:D83"/>
    <mergeCell ref="E83:G83"/>
    <mergeCell ref="H83:J83"/>
    <mergeCell ref="K83:M83"/>
    <mergeCell ref="N83:P83"/>
    <mergeCell ref="Q83:S83"/>
    <mergeCell ref="T83:V83"/>
    <mergeCell ref="W83:Y83"/>
    <mergeCell ref="Z83:AB83"/>
    <mergeCell ref="AC83:AE83"/>
    <mergeCell ref="AF83:AH83"/>
    <mergeCell ref="AI83:AK83"/>
    <mergeCell ref="AL83:AN83"/>
    <mergeCell ref="AO83:AR83"/>
    <mergeCell ref="AS83:AU83"/>
    <mergeCell ref="AV83:AX83"/>
    <mergeCell ref="AY83:BA83"/>
    <mergeCell ref="BB83:BD83"/>
    <mergeCell ref="BE83:BH83"/>
    <mergeCell ref="BI83:BK83"/>
    <mergeCell ref="BL83:BN83"/>
    <mergeCell ref="BP83:BT83"/>
    <mergeCell ref="B84:D84"/>
    <mergeCell ref="E84:G84"/>
    <mergeCell ref="H84:J84"/>
    <mergeCell ref="K84:M84"/>
    <mergeCell ref="N84:P84"/>
    <mergeCell ref="Q84:S84"/>
    <mergeCell ref="T84:V84"/>
    <mergeCell ref="W84:Y84"/>
    <mergeCell ref="Z84:AB84"/>
    <mergeCell ref="AC84:AE84"/>
    <mergeCell ref="AF84:AH84"/>
    <mergeCell ref="AI84:AK84"/>
    <mergeCell ref="AL84:AN84"/>
    <mergeCell ref="AO84:AR84"/>
    <mergeCell ref="AS84:AU84"/>
    <mergeCell ref="AV84:AX84"/>
    <mergeCell ref="AY84:BA84"/>
    <mergeCell ref="BB84:BD84"/>
    <mergeCell ref="BE84:BH84"/>
    <mergeCell ref="BI84:BK84"/>
    <mergeCell ref="BL84:BN84"/>
    <mergeCell ref="BP84:BT84"/>
  </mergeCells>
  <printOptions headings="false" gridLines="false" gridLinesSet="true" horizontalCentered="true" verticalCentered="false"/>
  <pageMargins left="0.669444444444445" right="0.551388888888889" top="0.551388888888889" bottom="0.511805555555556"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6" width="0.99"/>
    <col collapsed="false" customWidth="true" hidden="false" outlineLevel="0" max="2" min="2" style="6" width="8.25"/>
    <col collapsed="false" customWidth="true" hidden="false" outlineLevel="0" max="3" min="3" style="6" width="7.87"/>
    <col collapsed="false" customWidth="true" hidden="false" outlineLevel="0" max="4" min="4" style="6" width="6.49"/>
    <col collapsed="false" customWidth="true" hidden="false" outlineLevel="0" max="5" min="5" style="6" width="8.12"/>
    <col collapsed="false" customWidth="true" hidden="false" outlineLevel="0" max="6" min="6" style="6" width="14.87"/>
    <col collapsed="false" customWidth="true" hidden="false" outlineLevel="0" max="7" min="7" style="6" width="15.12"/>
    <col collapsed="false" customWidth="true" hidden="false" outlineLevel="0" max="8" min="8" style="6" width="13.75"/>
    <col collapsed="false" customWidth="true" hidden="false" outlineLevel="0" max="9" min="9" style="6" width="9.99"/>
    <col collapsed="false" customWidth="true" hidden="false" outlineLevel="0" max="10" min="10" style="6" width="14.37"/>
    <col collapsed="false" customWidth="true" hidden="false" outlineLevel="0" max="11" min="11" style="6" width="13.36"/>
    <col collapsed="false" customWidth="true" hidden="false" outlineLevel="0" max="12" min="12" style="6" width="2.49"/>
    <col collapsed="false" customWidth="false" hidden="false" outlineLevel="0" max="257" min="13" style="6" width="8.99"/>
  </cols>
  <sheetData>
    <row r="1" s="850" customFormat="true" ht="32.25" hidden="false" customHeight="true" outlineLevel="0" collapsed="false">
      <c r="A1" s="914" t="s">
        <v>448</v>
      </c>
      <c r="B1" s="914"/>
      <c r="C1" s="914"/>
      <c r="D1" s="914"/>
      <c r="E1" s="914"/>
      <c r="F1" s="914"/>
      <c r="G1" s="914"/>
      <c r="H1" s="914"/>
      <c r="I1" s="914"/>
      <c r="J1" s="914"/>
      <c r="K1" s="914"/>
    </row>
    <row r="2" s="918" customFormat="true" ht="24" hidden="false" customHeight="true" outlineLevel="0" collapsed="false">
      <c r="A2" s="915" t="s">
        <v>449</v>
      </c>
      <c r="B2" s="916"/>
      <c r="C2" s="916"/>
      <c r="D2" s="916"/>
      <c r="E2" s="916"/>
      <c r="F2" s="916"/>
      <c r="G2" s="916"/>
      <c r="H2" s="916"/>
      <c r="I2" s="916"/>
      <c r="J2" s="916"/>
      <c r="K2" s="917" t="s">
        <v>450</v>
      </c>
    </row>
    <row r="3" s="921" customFormat="true" ht="18" hidden="false" customHeight="true" outlineLevel="0" collapsed="false">
      <c r="A3" s="919" t="s">
        <v>451</v>
      </c>
      <c r="B3" s="919"/>
      <c r="C3" s="919"/>
      <c r="D3" s="919"/>
      <c r="E3" s="920" t="s">
        <v>84</v>
      </c>
      <c r="F3" s="920"/>
      <c r="G3" s="920"/>
      <c r="H3" s="920"/>
      <c r="I3" s="920"/>
      <c r="J3" s="920"/>
      <c r="K3" s="920"/>
    </row>
    <row r="4" s="921" customFormat="true" ht="18" hidden="false" customHeight="true" outlineLevel="0" collapsed="false">
      <c r="A4" s="922"/>
      <c r="B4" s="922"/>
      <c r="C4" s="922"/>
      <c r="D4" s="923"/>
      <c r="E4" s="924" t="s">
        <v>145</v>
      </c>
      <c r="F4" s="925" t="s">
        <v>452</v>
      </c>
      <c r="G4" s="925"/>
      <c r="H4" s="926" t="s">
        <v>453</v>
      </c>
      <c r="I4" s="926"/>
      <c r="J4" s="926"/>
      <c r="K4" s="926"/>
    </row>
    <row r="5" s="921" customFormat="true" ht="18" hidden="false" customHeight="true" outlineLevel="0" collapsed="false">
      <c r="A5" s="927" t="s">
        <v>454</v>
      </c>
      <c r="B5" s="927"/>
      <c r="C5" s="927"/>
      <c r="D5" s="927"/>
      <c r="E5" s="924"/>
      <c r="F5" s="928"/>
      <c r="G5" s="929" t="s">
        <v>455</v>
      </c>
      <c r="H5" s="930" t="s">
        <v>76</v>
      </c>
      <c r="I5" s="930" t="s">
        <v>456</v>
      </c>
      <c r="J5" s="931" t="s">
        <v>457</v>
      </c>
      <c r="K5" s="932" t="s">
        <v>458</v>
      </c>
    </row>
    <row r="6" s="163" customFormat="true" ht="21" hidden="false" customHeight="true" outlineLevel="0" collapsed="false">
      <c r="B6" s="933" t="s">
        <v>459</v>
      </c>
      <c r="C6" s="934" t="n">
        <v>26</v>
      </c>
      <c r="D6" s="934"/>
      <c r="E6" s="935" t="n">
        <v>167</v>
      </c>
      <c r="F6" s="935" t="n">
        <v>2258205</v>
      </c>
      <c r="G6" s="935" t="n">
        <v>1044533</v>
      </c>
      <c r="H6" s="935" t="n">
        <v>933450</v>
      </c>
      <c r="I6" s="935" t="n">
        <v>1064</v>
      </c>
      <c r="J6" s="935" t="n">
        <v>917940</v>
      </c>
      <c r="K6" s="935" t="n">
        <v>14446</v>
      </c>
    </row>
    <row r="7" s="163" customFormat="true" ht="21" hidden="false" customHeight="true" outlineLevel="0" collapsed="false">
      <c r="B7" s="933"/>
      <c r="C7" s="936" t="n">
        <v>27</v>
      </c>
      <c r="D7" s="936"/>
      <c r="E7" s="935" t="n">
        <v>164</v>
      </c>
      <c r="F7" s="935" t="n">
        <v>2236139</v>
      </c>
      <c r="G7" s="935" t="n">
        <v>1031871</v>
      </c>
      <c r="H7" s="935" t="n">
        <v>920411</v>
      </c>
      <c r="I7" s="935" t="n">
        <v>1014</v>
      </c>
      <c r="J7" s="935" t="n">
        <v>904749</v>
      </c>
      <c r="K7" s="935" t="n">
        <v>14648</v>
      </c>
    </row>
    <row r="8" s="163" customFormat="true" ht="21" hidden="false" customHeight="true" outlineLevel="0" collapsed="false">
      <c r="B8" s="933"/>
      <c r="C8" s="936" t="n">
        <v>28</v>
      </c>
      <c r="D8" s="936"/>
      <c r="E8" s="937" t="n">
        <v>163</v>
      </c>
      <c r="F8" s="937" t="n">
        <v>2224873</v>
      </c>
      <c r="G8" s="937" t="n">
        <v>1021056</v>
      </c>
      <c r="H8" s="937" t="n">
        <v>908515</v>
      </c>
      <c r="I8" s="937" t="n">
        <v>997</v>
      </c>
      <c r="J8" s="937" t="n">
        <v>893214</v>
      </c>
      <c r="K8" s="937" t="n">
        <v>14304</v>
      </c>
    </row>
    <row r="9" s="163" customFormat="true" ht="21" hidden="false" customHeight="true" outlineLevel="0" collapsed="false">
      <c r="B9" s="933"/>
      <c r="C9" s="936" t="n">
        <v>29</v>
      </c>
      <c r="D9" s="936"/>
      <c r="E9" s="937" t="n">
        <v>163</v>
      </c>
      <c r="F9" s="937" t="n">
        <v>2224017</v>
      </c>
      <c r="G9" s="937" t="n">
        <v>1018600</v>
      </c>
      <c r="H9" s="937" t="n">
        <v>909167</v>
      </c>
      <c r="I9" s="937" t="n">
        <v>997</v>
      </c>
      <c r="J9" s="937" t="n">
        <v>892550</v>
      </c>
      <c r="K9" s="937" t="n">
        <v>15620</v>
      </c>
    </row>
    <row r="10" s="154" customFormat="true" ht="34.5" hidden="false" customHeight="true" outlineLevel="0" collapsed="false">
      <c r="B10" s="938" t="s">
        <v>459</v>
      </c>
      <c r="C10" s="939" t="n">
        <v>30</v>
      </c>
      <c r="D10" s="939"/>
      <c r="E10" s="940" t="n">
        <v>164</v>
      </c>
      <c r="F10" s="940" t="n">
        <v>2230504</v>
      </c>
      <c r="G10" s="940" t="n">
        <v>1015698</v>
      </c>
      <c r="H10" s="940" t="n">
        <v>923544</v>
      </c>
      <c r="I10" s="940" t="n">
        <v>997</v>
      </c>
      <c r="J10" s="940" t="n">
        <v>906352</v>
      </c>
      <c r="K10" s="940" t="n">
        <v>16195</v>
      </c>
    </row>
    <row r="11" s="163" customFormat="true" ht="10.5" hidden="false" customHeight="true" outlineLevel="0" collapsed="false">
      <c r="D11" s="165"/>
      <c r="E11" s="937"/>
      <c r="F11" s="937"/>
      <c r="G11" s="937"/>
      <c r="H11" s="937"/>
      <c r="J11" s="937"/>
    </row>
    <row r="12" s="163" customFormat="true" ht="21" hidden="false" customHeight="true" outlineLevel="0" collapsed="false">
      <c r="B12" s="941" t="s">
        <v>123</v>
      </c>
      <c r="C12" s="941"/>
      <c r="D12" s="941"/>
      <c r="E12" s="942" t="n">
        <v>14</v>
      </c>
      <c r="F12" s="943" t="n">
        <v>183083</v>
      </c>
      <c r="G12" s="943" t="n">
        <v>102091</v>
      </c>
      <c r="H12" s="943" t="n">
        <v>98051</v>
      </c>
      <c r="I12" s="937" t="n">
        <v>67</v>
      </c>
      <c r="J12" s="943" t="n">
        <v>97109</v>
      </c>
      <c r="K12" s="937" t="n">
        <v>875</v>
      </c>
      <c r="M12" s="944"/>
    </row>
    <row r="13" s="163" customFormat="true" ht="21" hidden="false" customHeight="true" outlineLevel="0" collapsed="false">
      <c r="B13" s="941" t="s">
        <v>124</v>
      </c>
      <c r="C13" s="941"/>
      <c r="D13" s="941"/>
      <c r="E13" s="942" t="n">
        <v>12</v>
      </c>
      <c r="F13" s="943" t="n">
        <v>96003</v>
      </c>
      <c r="G13" s="943" t="n">
        <v>46515</v>
      </c>
      <c r="H13" s="943" t="n">
        <v>61385</v>
      </c>
      <c r="I13" s="943" t="n">
        <v>0</v>
      </c>
      <c r="J13" s="943" t="n">
        <v>61034</v>
      </c>
      <c r="K13" s="943" t="n">
        <v>351</v>
      </c>
      <c r="M13" s="944"/>
    </row>
    <row r="14" s="163" customFormat="true" ht="21" hidden="false" customHeight="true" outlineLevel="0" collapsed="false">
      <c r="B14" s="941" t="s">
        <v>125</v>
      </c>
      <c r="C14" s="941"/>
      <c r="D14" s="941"/>
      <c r="E14" s="942" t="n">
        <v>9</v>
      </c>
      <c r="F14" s="943" t="n">
        <v>90855</v>
      </c>
      <c r="G14" s="943" t="n">
        <v>38194</v>
      </c>
      <c r="H14" s="943" t="n">
        <v>51119</v>
      </c>
      <c r="I14" s="945" t="n">
        <v>31</v>
      </c>
      <c r="J14" s="943" t="n">
        <v>50846</v>
      </c>
      <c r="K14" s="943" t="n">
        <v>242</v>
      </c>
      <c r="M14" s="944"/>
    </row>
    <row r="15" s="163" customFormat="true" ht="21" hidden="false" customHeight="true" outlineLevel="0" collapsed="false">
      <c r="B15" s="941" t="s">
        <v>126</v>
      </c>
      <c r="C15" s="941"/>
      <c r="D15" s="941"/>
      <c r="E15" s="942" t="n">
        <v>8</v>
      </c>
      <c r="F15" s="943" t="n">
        <v>67919</v>
      </c>
      <c r="G15" s="943" t="n">
        <v>26696</v>
      </c>
      <c r="H15" s="943" t="n">
        <v>47850</v>
      </c>
      <c r="I15" s="943" t="n">
        <v>0</v>
      </c>
      <c r="J15" s="943" t="n">
        <v>47683</v>
      </c>
      <c r="K15" s="943" t="n">
        <v>167</v>
      </c>
      <c r="M15" s="944"/>
    </row>
    <row r="16" s="163" customFormat="true" ht="21" hidden="false" customHeight="true" outlineLevel="0" collapsed="false">
      <c r="B16" s="941" t="s">
        <v>127</v>
      </c>
      <c r="C16" s="941"/>
      <c r="D16" s="941"/>
      <c r="E16" s="942" t="n">
        <v>35</v>
      </c>
      <c r="F16" s="943" t="n">
        <v>524737</v>
      </c>
      <c r="G16" s="943" t="n">
        <v>230915</v>
      </c>
      <c r="H16" s="943" t="n">
        <v>174865</v>
      </c>
      <c r="I16" s="943" t="n">
        <v>725</v>
      </c>
      <c r="J16" s="943" t="n">
        <v>164389</v>
      </c>
      <c r="K16" s="943" t="n">
        <v>9751</v>
      </c>
      <c r="M16" s="944"/>
    </row>
    <row r="17" s="163" customFormat="true" ht="21" hidden="false" customHeight="true" outlineLevel="0" collapsed="false">
      <c r="B17" s="941" t="s">
        <v>128</v>
      </c>
      <c r="C17" s="941"/>
      <c r="D17" s="941"/>
      <c r="E17" s="942" t="n">
        <v>13</v>
      </c>
      <c r="F17" s="943" t="n">
        <v>105246</v>
      </c>
      <c r="G17" s="943" t="n">
        <v>51091</v>
      </c>
      <c r="H17" s="943" t="n">
        <v>65363</v>
      </c>
      <c r="I17" s="943" t="n">
        <v>41</v>
      </c>
      <c r="J17" s="943" t="n">
        <v>65062</v>
      </c>
      <c r="K17" s="943" t="n">
        <v>260</v>
      </c>
      <c r="M17" s="944"/>
    </row>
    <row r="18" s="163" customFormat="true" ht="21" hidden="false" customHeight="true" outlineLevel="0" collapsed="false">
      <c r="B18" s="941" t="s">
        <v>129</v>
      </c>
      <c r="C18" s="941"/>
      <c r="D18" s="941"/>
      <c r="E18" s="942" t="n">
        <v>20</v>
      </c>
      <c r="F18" s="943" t="n">
        <v>298659</v>
      </c>
      <c r="G18" s="943" t="n">
        <v>118704</v>
      </c>
      <c r="H18" s="943" t="n">
        <v>121844</v>
      </c>
      <c r="I18" s="943" t="n">
        <v>17</v>
      </c>
      <c r="J18" s="943" t="n">
        <v>121054</v>
      </c>
      <c r="K18" s="943" t="n">
        <v>773</v>
      </c>
      <c r="M18" s="944"/>
    </row>
    <row r="19" s="163" customFormat="true" ht="21" hidden="false" customHeight="true" outlineLevel="0" collapsed="false">
      <c r="B19" s="941" t="s">
        <v>130</v>
      </c>
      <c r="C19" s="941"/>
      <c r="D19" s="941"/>
      <c r="E19" s="942" t="n">
        <v>24</v>
      </c>
      <c r="F19" s="943" t="n">
        <v>338934</v>
      </c>
      <c r="G19" s="943" t="n">
        <v>150691</v>
      </c>
      <c r="H19" s="943" t="n">
        <v>137668</v>
      </c>
      <c r="I19" s="943" t="n">
        <v>0</v>
      </c>
      <c r="J19" s="943" t="n">
        <v>135426</v>
      </c>
      <c r="K19" s="943" t="n">
        <v>2242</v>
      </c>
      <c r="M19" s="944"/>
    </row>
    <row r="20" s="163" customFormat="true" ht="21" hidden="false" customHeight="true" outlineLevel="0" collapsed="false">
      <c r="A20" s="164"/>
      <c r="B20" s="941" t="s">
        <v>131</v>
      </c>
      <c r="C20" s="941"/>
      <c r="D20" s="941"/>
      <c r="E20" s="942" t="n">
        <v>29</v>
      </c>
      <c r="F20" s="893" t="n">
        <v>525068</v>
      </c>
      <c r="G20" s="893" t="n">
        <v>250801</v>
      </c>
      <c r="H20" s="893" t="n">
        <v>165399</v>
      </c>
      <c r="I20" s="945" t="n">
        <v>116</v>
      </c>
      <c r="J20" s="893" t="n">
        <v>163749</v>
      </c>
      <c r="K20" s="943" t="n">
        <v>1534</v>
      </c>
      <c r="M20" s="944"/>
    </row>
    <row r="21" s="163" customFormat="true" ht="6" hidden="false" customHeight="true" outlineLevel="0" collapsed="false">
      <c r="A21" s="841"/>
      <c r="B21" s="946"/>
      <c r="C21" s="946"/>
      <c r="D21" s="842"/>
      <c r="E21" s="947" t="n">
        <v>0</v>
      </c>
      <c r="F21" s="948" t="n">
        <v>0</v>
      </c>
      <c r="G21" s="948" t="n">
        <v>0</v>
      </c>
      <c r="H21" s="949" t="n">
        <v>0</v>
      </c>
      <c r="I21" s="949" t="n">
        <v>0</v>
      </c>
      <c r="J21" s="949" t="n">
        <v>0</v>
      </c>
      <c r="K21" s="949" t="n">
        <v>0</v>
      </c>
      <c r="M21" s="944"/>
    </row>
    <row r="22" s="163" customFormat="true" ht="6" hidden="false" customHeight="true" outlineLevel="0" collapsed="false">
      <c r="A22" s="164"/>
      <c r="B22" s="950"/>
      <c r="C22" s="950"/>
      <c r="D22" s="164"/>
      <c r="E22" s="951"/>
      <c r="F22" s="951"/>
      <c r="G22" s="951"/>
      <c r="H22" s="952"/>
      <c r="I22" s="952"/>
      <c r="J22" s="952"/>
      <c r="K22" s="952"/>
      <c r="M22" s="944"/>
    </row>
    <row r="23" s="163" customFormat="true" ht="18.75" hidden="false" customHeight="true" outlineLevel="0" collapsed="false">
      <c r="A23" s="953"/>
      <c r="B23" s="953"/>
      <c r="C23" s="953"/>
      <c r="D23" s="953"/>
      <c r="E23" s="954"/>
      <c r="F23" s="954"/>
      <c r="G23" s="954"/>
      <c r="H23" s="954"/>
      <c r="I23" s="954"/>
      <c r="J23" s="954"/>
      <c r="K23" s="954"/>
    </row>
    <row r="24" s="163" customFormat="true" ht="18" hidden="false" customHeight="true" outlineLevel="0" collapsed="false">
      <c r="A24" s="919" t="s">
        <v>451</v>
      </c>
      <c r="B24" s="919"/>
      <c r="C24" s="919"/>
      <c r="D24" s="919"/>
      <c r="E24" s="920" t="s">
        <v>86</v>
      </c>
      <c r="F24" s="920"/>
      <c r="G24" s="920"/>
      <c r="H24" s="920"/>
      <c r="I24" s="920"/>
      <c r="J24" s="920"/>
      <c r="K24" s="920"/>
    </row>
    <row r="25" s="163" customFormat="true" ht="18" hidden="false" customHeight="true" outlineLevel="0" collapsed="false">
      <c r="A25" s="922"/>
      <c r="B25" s="922"/>
      <c r="C25" s="922"/>
      <c r="D25" s="923"/>
      <c r="E25" s="924" t="s">
        <v>145</v>
      </c>
      <c r="F25" s="925" t="s">
        <v>452</v>
      </c>
      <c r="G25" s="925"/>
      <c r="H25" s="926" t="s">
        <v>453</v>
      </c>
      <c r="I25" s="926"/>
      <c r="J25" s="926"/>
      <c r="K25" s="926"/>
    </row>
    <row r="26" s="163" customFormat="true" ht="18" hidden="false" customHeight="true" outlineLevel="0" collapsed="false">
      <c r="A26" s="927" t="s">
        <v>454</v>
      </c>
      <c r="B26" s="927"/>
      <c r="C26" s="927"/>
      <c r="D26" s="927"/>
      <c r="E26" s="924"/>
      <c r="F26" s="955"/>
      <c r="G26" s="929" t="s">
        <v>455</v>
      </c>
      <c r="H26" s="930" t="s">
        <v>76</v>
      </c>
      <c r="I26" s="930" t="s">
        <v>456</v>
      </c>
      <c r="J26" s="931" t="s">
        <v>457</v>
      </c>
      <c r="K26" s="932" t="s">
        <v>458</v>
      </c>
    </row>
    <row r="27" s="163" customFormat="true" ht="21" hidden="false" customHeight="true" outlineLevel="0" collapsed="false">
      <c r="B27" s="933" t="s">
        <v>459</v>
      </c>
      <c r="C27" s="934" t="n">
        <v>26</v>
      </c>
      <c r="D27" s="934"/>
      <c r="E27" s="935" t="n">
        <v>84</v>
      </c>
      <c r="F27" s="935" t="n">
        <v>1598094</v>
      </c>
      <c r="G27" s="935" t="n">
        <v>801425</v>
      </c>
      <c r="H27" s="935" t="n">
        <v>557095</v>
      </c>
      <c r="I27" s="935" t="n">
        <v>168</v>
      </c>
      <c r="J27" s="935" t="n">
        <v>552711</v>
      </c>
      <c r="K27" s="935" t="n">
        <v>4216</v>
      </c>
    </row>
    <row r="28" s="163" customFormat="true" ht="21" hidden="false" customHeight="true" outlineLevel="0" collapsed="false">
      <c r="B28" s="933"/>
      <c r="C28" s="936" t="n">
        <v>27</v>
      </c>
      <c r="D28" s="936"/>
      <c r="E28" s="935" t="n">
        <v>84</v>
      </c>
      <c r="F28" s="935" t="n">
        <v>1616596</v>
      </c>
      <c r="G28" s="935" t="n">
        <v>801425</v>
      </c>
      <c r="H28" s="935" t="n">
        <v>554046</v>
      </c>
      <c r="I28" s="935" t="n">
        <v>168</v>
      </c>
      <c r="J28" s="935" t="n">
        <v>549337</v>
      </c>
      <c r="K28" s="935" t="n">
        <v>4541</v>
      </c>
    </row>
    <row r="29" s="163" customFormat="true" ht="21" hidden="false" customHeight="true" outlineLevel="0" collapsed="false">
      <c r="B29" s="933"/>
      <c r="C29" s="936" t="n">
        <v>28</v>
      </c>
      <c r="D29" s="936"/>
      <c r="E29" s="937" t="n">
        <v>83</v>
      </c>
      <c r="F29" s="937" t="n">
        <v>1613312</v>
      </c>
      <c r="G29" s="937" t="n">
        <v>791394</v>
      </c>
      <c r="H29" s="937" t="n">
        <v>550017</v>
      </c>
      <c r="I29" s="937" t="n">
        <v>165</v>
      </c>
      <c r="J29" s="937" t="n">
        <v>543354</v>
      </c>
      <c r="K29" s="937" t="n">
        <v>6498</v>
      </c>
    </row>
    <row r="30" s="163" customFormat="true" ht="21" hidden="false" customHeight="true" outlineLevel="0" collapsed="false">
      <c r="B30" s="933"/>
      <c r="C30" s="936" t="n">
        <v>29</v>
      </c>
      <c r="D30" s="936"/>
      <c r="E30" s="937" t="n">
        <v>83</v>
      </c>
      <c r="F30" s="937" t="n">
        <v>1621908</v>
      </c>
      <c r="G30" s="937" t="n">
        <v>799990</v>
      </c>
      <c r="H30" s="937" t="n">
        <v>550527</v>
      </c>
      <c r="I30" s="937" t="n">
        <v>165</v>
      </c>
      <c r="J30" s="937" t="n">
        <v>543523</v>
      </c>
      <c r="K30" s="937" t="n">
        <v>6839</v>
      </c>
    </row>
    <row r="31" s="154" customFormat="true" ht="34.5" hidden="false" customHeight="true" outlineLevel="0" collapsed="false">
      <c r="B31" s="938" t="s">
        <v>459</v>
      </c>
      <c r="C31" s="939" t="n">
        <v>30</v>
      </c>
      <c r="D31" s="939"/>
      <c r="E31" s="940" t="n">
        <v>84</v>
      </c>
      <c r="F31" s="940" t="n">
        <v>1621908</v>
      </c>
      <c r="G31" s="940" t="n">
        <v>793140</v>
      </c>
      <c r="H31" s="940" t="n">
        <v>550569</v>
      </c>
      <c r="I31" s="940" t="n">
        <v>165</v>
      </c>
      <c r="J31" s="940" t="n">
        <v>543426</v>
      </c>
      <c r="K31" s="940" t="n">
        <v>6978</v>
      </c>
      <c r="M31" s="944"/>
    </row>
    <row r="32" s="163" customFormat="true" ht="10.5" hidden="false" customHeight="true" outlineLevel="0" collapsed="false">
      <c r="D32" s="165"/>
      <c r="E32" s="937"/>
      <c r="F32" s="937"/>
      <c r="G32" s="937"/>
      <c r="H32" s="937"/>
      <c r="I32" s="937"/>
      <c r="J32" s="937"/>
      <c r="K32" s="937"/>
      <c r="M32" s="944"/>
    </row>
    <row r="33" s="163" customFormat="true" ht="21" hidden="false" customHeight="true" outlineLevel="0" collapsed="false">
      <c r="B33" s="941" t="s">
        <v>123</v>
      </c>
      <c r="C33" s="941"/>
      <c r="D33" s="941"/>
      <c r="E33" s="943" t="n">
        <v>7</v>
      </c>
      <c r="F33" s="943" t="n">
        <v>118750</v>
      </c>
      <c r="G33" s="943" t="n">
        <v>59477</v>
      </c>
      <c r="H33" s="943" t="n">
        <v>53401</v>
      </c>
      <c r="I33" s="943" t="n">
        <v>0</v>
      </c>
      <c r="J33" s="943" t="n">
        <v>52660</v>
      </c>
      <c r="K33" s="943" t="n">
        <v>741</v>
      </c>
      <c r="M33" s="944"/>
    </row>
    <row r="34" s="163" customFormat="true" ht="21" hidden="false" customHeight="true" outlineLevel="0" collapsed="false">
      <c r="B34" s="941" t="s">
        <v>124</v>
      </c>
      <c r="C34" s="941"/>
      <c r="D34" s="941"/>
      <c r="E34" s="943" t="n">
        <v>5</v>
      </c>
      <c r="F34" s="943" t="n">
        <v>63606</v>
      </c>
      <c r="G34" s="943" t="n">
        <v>35230</v>
      </c>
      <c r="H34" s="943" t="n">
        <v>34121</v>
      </c>
      <c r="I34" s="943" t="n">
        <v>0</v>
      </c>
      <c r="J34" s="943" t="n">
        <v>33958</v>
      </c>
      <c r="K34" s="943" t="n">
        <v>163</v>
      </c>
      <c r="M34" s="944"/>
    </row>
    <row r="35" s="163" customFormat="true" ht="21" hidden="false" customHeight="true" outlineLevel="0" collapsed="false">
      <c r="B35" s="941" t="s">
        <v>125</v>
      </c>
      <c r="C35" s="941"/>
      <c r="D35" s="941"/>
      <c r="E35" s="943" t="n">
        <v>6</v>
      </c>
      <c r="F35" s="943" t="n">
        <v>82003</v>
      </c>
      <c r="G35" s="943" t="n">
        <v>47687</v>
      </c>
      <c r="H35" s="943" t="n">
        <v>41519</v>
      </c>
      <c r="I35" s="943" t="n">
        <v>0</v>
      </c>
      <c r="J35" s="943" t="n">
        <v>40640</v>
      </c>
      <c r="K35" s="943" t="n">
        <v>879</v>
      </c>
      <c r="M35" s="944"/>
    </row>
    <row r="36" s="163" customFormat="true" ht="21" hidden="false" customHeight="true" outlineLevel="0" collapsed="false">
      <c r="B36" s="941" t="s">
        <v>126</v>
      </c>
      <c r="C36" s="941"/>
      <c r="D36" s="941"/>
      <c r="E36" s="943" t="n">
        <v>6</v>
      </c>
      <c r="F36" s="943" t="n">
        <v>84287</v>
      </c>
      <c r="G36" s="943" t="n">
        <v>32530</v>
      </c>
      <c r="H36" s="943" t="n">
        <v>32707</v>
      </c>
      <c r="I36" s="943" t="n">
        <v>0</v>
      </c>
      <c r="J36" s="943" t="n">
        <v>31925</v>
      </c>
      <c r="K36" s="943" t="n">
        <v>782</v>
      </c>
      <c r="M36" s="944"/>
    </row>
    <row r="37" s="163" customFormat="true" ht="21" hidden="false" customHeight="true" outlineLevel="0" collapsed="false">
      <c r="B37" s="941" t="s">
        <v>127</v>
      </c>
      <c r="C37" s="941"/>
      <c r="D37" s="941"/>
      <c r="E37" s="943" t="n">
        <v>18</v>
      </c>
      <c r="F37" s="943" t="n">
        <v>351864</v>
      </c>
      <c r="G37" s="943" t="n">
        <v>158488</v>
      </c>
      <c r="H37" s="943" t="n">
        <v>106635</v>
      </c>
      <c r="I37" s="943" t="n">
        <v>63</v>
      </c>
      <c r="J37" s="943" t="n">
        <v>105174</v>
      </c>
      <c r="K37" s="943" t="n">
        <v>1398</v>
      </c>
      <c r="M37" s="944"/>
    </row>
    <row r="38" s="163" customFormat="true" ht="21" hidden="false" customHeight="true" outlineLevel="0" collapsed="false">
      <c r="B38" s="941" t="s">
        <v>128</v>
      </c>
      <c r="C38" s="941"/>
      <c r="D38" s="941"/>
      <c r="E38" s="943" t="n">
        <v>7</v>
      </c>
      <c r="F38" s="943" t="n">
        <v>84089</v>
      </c>
      <c r="G38" s="943" t="n">
        <v>45706</v>
      </c>
      <c r="H38" s="943" t="n">
        <v>38222</v>
      </c>
      <c r="I38" s="943" t="n">
        <v>0</v>
      </c>
      <c r="J38" s="943" t="n">
        <v>38127</v>
      </c>
      <c r="K38" s="943" t="n">
        <v>95</v>
      </c>
      <c r="M38" s="944"/>
    </row>
    <row r="39" s="163" customFormat="true" ht="21" hidden="false" customHeight="true" outlineLevel="0" collapsed="false">
      <c r="B39" s="941" t="s">
        <v>129</v>
      </c>
      <c r="C39" s="941"/>
      <c r="D39" s="941"/>
      <c r="E39" s="943" t="n">
        <v>11</v>
      </c>
      <c r="F39" s="943" t="n">
        <v>224941</v>
      </c>
      <c r="G39" s="943" t="n">
        <v>107228</v>
      </c>
      <c r="H39" s="943" t="n">
        <v>74240</v>
      </c>
      <c r="I39" s="943" t="n">
        <v>0</v>
      </c>
      <c r="J39" s="943" t="n">
        <v>73695</v>
      </c>
      <c r="K39" s="943" t="n">
        <v>545</v>
      </c>
      <c r="M39" s="944"/>
    </row>
    <row r="40" s="163" customFormat="true" ht="21" hidden="false" customHeight="true" outlineLevel="0" collapsed="false">
      <c r="B40" s="941" t="s">
        <v>130</v>
      </c>
      <c r="C40" s="941"/>
      <c r="D40" s="941"/>
      <c r="E40" s="943" t="n">
        <v>11</v>
      </c>
      <c r="F40" s="943" t="n">
        <v>276648</v>
      </c>
      <c r="G40" s="943" t="n">
        <v>132981</v>
      </c>
      <c r="H40" s="943" t="n">
        <v>77739</v>
      </c>
      <c r="I40" s="943" t="n">
        <v>69</v>
      </c>
      <c r="J40" s="943" t="n">
        <v>76935</v>
      </c>
      <c r="K40" s="943" t="n">
        <v>735</v>
      </c>
      <c r="M40" s="944"/>
    </row>
    <row r="41" s="163" customFormat="true" ht="21" hidden="false" customHeight="true" outlineLevel="0" collapsed="false">
      <c r="A41" s="164"/>
      <c r="B41" s="941" t="s">
        <v>131</v>
      </c>
      <c r="C41" s="941"/>
      <c r="D41" s="941"/>
      <c r="E41" s="893" t="n">
        <v>13</v>
      </c>
      <c r="F41" s="893" t="n">
        <v>335720</v>
      </c>
      <c r="G41" s="893" t="n">
        <v>173813</v>
      </c>
      <c r="H41" s="893" t="n">
        <v>91985</v>
      </c>
      <c r="I41" s="893" t="n">
        <v>33</v>
      </c>
      <c r="J41" s="893" t="n">
        <v>90312</v>
      </c>
      <c r="K41" s="893" t="n">
        <v>1640</v>
      </c>
      <c r="M41" s="944"/>
    </row>
    <row r="42" s="163" customFormat="true" ht="6" hidden="false" customHeight="true" outlineLevel="0" collapsed="false">
      <c r="A42" s="841"/>
      <c r="B42" s="946"/>
      <c r="C42" s="946"/>
      <c r="D42" s="842"/>
      <c r="E42" s="949"/>
      <c r="F42" s="949"/>
      <c r="G42" s="949"/>
      <c r="H42" s="949"/>
      <c r="I42" s="949"/>
      <c r="J42" s="949"/>
      <c r="K42" s="949"/>
    </row>
    <row r="43" s="163" customFormat="true" ht="18.75" hidden="false" customHeight="true" outlineLevel="0" collapsed="false">
      <c r="A43" s="956"/>
      <c r="B43" s="956"/>
      <c r="C43" s="956"/>
      <c r="E43" s="954"/>
      <c r="F43" s="954"/>
      <c r="G43" s="954"/>
      <c r="H43" s="954"/>
      <c r="I43" s="954"/>
      <c r="J43" s="954"/>
      <c r="K43" s="954"/>
    </row>
    <row r="44" s="163" customFormat="true" ht="18" hidden="false" customHeight="true" outlineLevel="0" collapsed="false">
      <c r="A44" s="919" t="s">
        <v>451</v>
      </c>
      <c r="B44" s="919"/>
      <c r="C44" s="919"/>
      <c r="D44" s="919"/>
      <c r="E44" s="920" t="s">
        <v>88</v>
      </c>
      <c r="F44" s="920"/>
      <c r="G44" s="920"/>
      <c r="H44" s="920"/>
      <c r="I44" s="920"/>
      <c r="J44" s="920"/>
      <c r="K44" s="920"/>
    </row>
    <row r="45" s="163" customFormat="true" ht="18" hidden="false" customHeight="true" outlineLevel="0" collapsed="false">
      <c r="E45" s="930" t="s">
        <v>145</v>
      </c>
      <c r="F45" s="925" t="s">
        <v>452</v>
      </c>
      <c r="G45" s="925"/>
      <c r="H45" s="926" t="s">
        <v>453</v>
      </c>
      <c r="I45" s="926"/>
      <c r="J45" s="926"/>
      <c r="K45" s="926"/>
    </row>
    <row r="46" s="163" customFormat="true" ht="18" hidden="false" customHeight="true" outlineLevel="0" collapsed="false">
      <c r="A46" s="927" t="s">
        <v>454</v>
      </c>
      <c r="B46" s="927"/>
      <c r="C46" s="927"/>
      <c r="D46" s="927"/>
      <c r="E46" s="930"/>
      <c r="F46" s="955"/>
      <c r="G46" s="929" t="s">
        <v>455</v>
      </c>
      <c r="H46" s="930" t="s">
        <v>76</v>
      </c>
      <c r="I46" s="930" t="s">
        <v>456</v>
      </c>
      <c r="J46" s="931" t="s">
        <v>457</v>
      </c>
      <c r="K46" s="932" t="s">
        <v>458</v>
      </c>
    </row>
    <row r="47" s="163" customFormat="true" ht="3.75" hidden="false" customHeight="true" outlineLevel="0" collapsed="false">
      <c r="A47" s="957"/>
      <c r="B47" s="957"/>
      <c r="C47" s="957"/>
      <c r="D47" s="957"/>
      <c r="E47" s="272"/>
      <c r="F47" s="958"/>
      <c r="G47" s="273"/>
      <c r="H47" s="375"/>
      <c r="I47" s="375"/>
      <c r="J47" s="273"/>
      <c r="K47" s="959"/>
    </row>
    <row r="48" s="221" customFormat="true" ht="28.5" hidden="false" customHeight="true" outlineLevel="0" collapsed="false">
      <c r="A48" s="950"/>
      <c r="B48" s="960" t="s">
        <v>459</v>
      </c>
      <c r="C48" s="961" t="n">
        <v>29</v>
      </c>
      <c r="D48" s="961"/>
      <c r="E48" s="962" t="n">
        <v>1</v>
      </c>
      <c r="F48" s="963" t="n">
        <v>41564</v>
      </c>
      <c r="G48" s="963" t="n">
        <v>18816</v>
      </c>
      <c r="H48" s="963" t="n">
        <v>16622</v>
      </c>
      <c r="I48" s="964" t="n">
        <v>0</v>
      </c>
      <c r="J48" s="963" t="n">
        <v>16492</v>
      </c>
      <c r="K48" s="963" t="n">
        <v>130</v>
      </c>
    </row>
    <row r="49" s="921" customFormat="true" ht="28.5" hidden="false" customHeight="true" outlineLevel="0" collapsed="false">
      <c r="A49" s="375"/>
      <c r="B49" s="375"/>
      <c r="C49" s="965" t="s">
        <v>94</v>
      </c>
      <c r="D49" s="965"/>
      <c r="E49" s="966"/>
      <c r="F49" s="963" t="n">
        <v>23000</v>
      </c>
      <c r="G49" s="963" t="n">
        <v>8785</v>
      </c>
      <c r="H49" s="963" t="n">
        <v>10171</v>
      </c>
      <c r="I49" s="964" t="n">
        <v>0</v>
      </c>
      <c r="J49" s="963" t="n">
        <v>10097</v>
      </c>
      <c r="K49" s="963" t="n">
        <v>74</v>
      </c>
    </row>
    <row r="50" s="921" customFormat="true" ht="18.75" hidden="false" customHeight="true" outlineLevel="0" collapsed="false">
      <c r="B50" s="967"/>
      <c r="C50" s="965" t="s">
        <v>95</v>
      </c>
      <c r="D50" s="965"/>
      <c r="E50" s="966"/>
      <c r="F50" s="963" t="n">
        <v>18564</v>
      </c>
      <c r="G50" s="963" t="n">
        <v>10031</v>
      </c>
      <c r="H50" s="963" t="n">
        <v>6451</v>
      </c>
      <c r="I50" s="964" t="n">
        <v>0</v>
      </c>
      <c r="J50" s="963" t="n">
        <v>6395</v>
      </c>
      <c r="K50" s="963" t="n">
        <v>56</v>
      </c>
    </row>
    <row r="51" s="921" customFormat="true" ht="9.75" hidden="false" customHeight="true" outlineLevel="0" collapsed="false">
      <c r="B51" s="967"/>
      <c r="C51" s="967"/>
      <c r="D51" s="968"/>
      <c r="E51" s="969"/>
      <c r="F51" s="963"/>
      <c r="G51" s="963"/>
      <c r="H51" s="963"/>
      <c r="I51" s="964"/>
      <c r="J51" s="963"/>
      <c r="K51" s="963"/>
    </row>
    <row r="52" s="221" customFormat="true" ht="28.5" hidden="false" customHeight="true" outlineLevel="0" collapsed="false">
      <c r="A52" s="950"/>
      <c r="B52" s="970" t="s">
        <v>459</v>
      </c>
      <c r="C52" s="971" t="n">
        <v>30</v>
      </c>
      <c r="D52" s="971"/>
      <c r="E52" s="962" t="n">
        <v>1</v>
      </c>
      <c r="F52" s="972" t="n">
        <v>41564</v>
      </c>
      <c r="G52" s="972" t="n">
        <v>18816</v>
      </c>
      <c r="H52" s="972" t="n">
        <v>16622</v>
      </c>
      <c r="I52" s="973" t="n">
        <v>0</v>
      </c>
      <c r="J52" s="972" t="n">
        <v>16492</v>
      </c>
      <c r="K52" s="972" t="n">
        <v>130</v>
      </c>
    </row>
    <row r="53" s="921" customFormat="true" ht="28.5" hidden="false" customHeight="true" outlineLevel="0" collapsed="false">
      <c r="A53" s="375"/>
      <c r="B53" s="375"/>
      <c r="C53" s="965" t="s">
        <v>94</v>
      </c>
      <c r="D53" s="965"/>
      <c r="E53" s="974"/>
      <c r="F53" s="963" t="n">
        <v>23000</v>
      </c>
      <c r="G53" s="963" t="n">
        <v>8785</v>
      </c>
      <c r="H53" s="963" t="n">
        <v>10171</v>
      </c>
      <c r="I53" s="964" t="n">
        <v>0</v>
      </c>
      <c r="J53" s="963" t="n">
        <v>10097</v>
      </c>
      <c r="K53" s="963" t="n">
        <v>74</v>
      </c>
    </row>
    <row r="54" s="921" customFormat="true" ht="18.75" hidden="false" customHeight="true" outlineLevel="0" collapsed="false">
      <c r="B54" s="967"/>
      <c r="C54" s="965" t="s">
        <v>95</v>
      </c>
      <c r="D54" s="965"/>
      <c r="E54" s="974"/>
      <c r="F54" s="963" t="n">
        <v>18564</v>
      </c>
      <c r="G54" s="963" t="n">
        <v>10031</v>
      </c>
      <c r="H54" s="963" t="n">
        <v>6451</v>
      </c>
      <c r="I54" s="964" t="n">
        <v>0</v>
      </c>
      <c r="J54" s="963" t="n">
        <v>6395</v>
      </c>
      <c r="K54" s="963" t="n">
        <v>56</v>
      </c>
    </row>
    <row r="55" s="163" customFormat="true" ht="6" hidden="false" customHeight="true" outlineLevel="0" collapsed="false">
      <c r="A55" s="841"/>
      <c r="B55" s="946"/>
      <c r="C55" s="946"/>
      <c r="D55" s="841"/>
      <c r="E55" s="975"/>
      <c r="F55" s="949"/>
      <c r="G55" s="949"/>
      <c r="H55" s="949"/>
      <c r="I55" s="949"/>
      <c r="J55" s="949"/>
      <c r="K55" s="949"/>
    </row>
    <row r="56" s="99" customFormat="true" ht="18" hidden="false" customHeight="true" outlineLevel="0" collapsed="false">
      <c r="A56" s="117"/>
      <c r="B56" s="976" t="s">
        <v>460</v>
      </c>
      <c r="C56" s="977"/>
      <c r="D56" s="117"/>
      <c r="E56" s="978"/>
      <c r="F56" s="978"/>
      <c r="G56" s="978"/>
      <c r="H56" s="978"/>
      <c r="I56" s="978"/>
      <c r="J56" s="978"/>
      <c r="K56" s="978"/>
    </row>
    <row r="57" s="99" customFormat="true" ht="18" hidden="false" customHeight="true" outlineLevel="0" collapsed="false">
      <c r="B57" s="976" t="s">
        <v>461</v>
      </c>
    </row>
    <row r="58" s="99" customFormat="true" ht="18" hidden="false" customHeight="true" outlineLevel="0" collapsed="false">
      <c r="B58" s="976" t="s">
        <v>462</v>
      </c>
    </row>
    <row r="59" s="99" customFormat="true" ht="18" hidden="false" customHeight="true" outlineLevel="0" collapsed="false">
      <c r="B59" s="99" t="s">
        <v>463</v>
      </c>
    </row>
    <row r="60" customFormat="false" ht="14.25" hidden="false" customHeight="false" outlineLevel="0" collapsed="false">
      <c r="B60" s="99"/>
    </row>
  </sheetData>
  <mergeCells count="56">
    <mergeCell ref="A1:K1"/>
    <mergeCell ref="A3:D3"/>
    <mergeCell ref="E3:K3"/>
    <mergeCell ref="E4:E5"/>
    <mergeCell ref="F4:G4"/>
    <mergeCell ref="H4:K4"/>
    <mergeCell ref="A5:D5"/>
    <mergeCell ref="C6:D6"/>
    <mergeCell ref="C7:D7"/>
    <mergeCell ref="C8:D8"/>
    <mergeCell ref="C9:D9"/>
    <mergeCell ref="C10:D10"/>
    <mergeCell ref="B12:D12"/>
    <mergeCell ref="B13:D13"/>
    <mergeCell ref="B14:D14"/>
    <mergeCell ref="B15:D15"/>
    <mergeCell ref="B16:D16"/>
    <mergeCell ref="B17:D17"/>
    <mergeCell ref="B18:D18"/>
    <mergeCell ref="B19:D19"/>
    <mergeCell ref="B20:D20"/>
    <mergeCell ref="B21:C21"/>
    <mergeCell ref="A24:D24"/>
    <mergeCell ref="E24:K24"/>
    <mergeCell ref="E25:E26"/>
    <mergeCell ref="F25:G25"/>
    <mergeCell ref="H25:K25"/>
    <mergeCell ref="A26:D26"/>
    <mergeCell ref="C27:D27"/>
    <mergeCell ref="C28:D28"/>
    <mergeCell ref="C29:D29"/>
    <mergeCell ref="C30:D30"/>
    <mergeCell ref="C31:D31"/>
    <mergeCell ref="B33:D33"/>
    <mergeCell ref="B34:D34"/>
    <mergeCell ref="B35:D35"/>
    <mergeCell ref="B36:D36"/>
    <mergeCell ref="B37:D37"/>
    <mergeCell ref="B38:D38"/>
    <mergeCell ref="B39:D39"/>
    <mergeCell ref="B40:D40"/>
    <mergeCell ref="B41:D41"/>
    <mergeCell ref="B42:C42"/>
    <mergeCell ref="A44:D44"/>
    <mergeCell ref="E44:K44"/>
    <mergeCell ref="E45:E46"/>
    <mergeCell ref="F45:G45"/>
    <mergeCell ref="H45:K45"/>
    <mergeCell ref="A46:D46"/>
    <mergeCell ref="C48:D48"/>
    <mergeCell ref="C49:D49"/>
    <mergeCell ref="C50:D50"/>
    <mergeCell ref="C52:D52"/>
    <mergeCell ref="C53:D53"/>
    <mergeCell ref="C54:D54"/>
    <mergeCell ref="B55:C55"/>
  </mergeCells>
  <printOptions headings="false" gridLines="false" gridLinesSet="true" horizontalCentered="true" verticalCentered="true"/>
  <pageMargins left="0.669444444444445" right="0.669444444444445"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8T01:53:15Z</dcterms:created>
  <dc:creator/>
  <dc:description/>
  <dc:language>en-US</dc:language>
  <cp:lastModifiedBy>Administrator</cp:lastModifiedBy>
  <cp:lastPrinted>2019-02-25T07:04:57Z</cp:lastPrinted>
  <dcterms:modified xsi:type="dcterms:W3CDTF">2019-03-19T07:19:53Z</dcterms:modified>
  <cp:revision>0</cp:revision>
  <dc:subject/>
  <dc:title/>
</cp:coreProperties>
</file>