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2" sheetId="3" state="visible" r:id="rId4"/>
    <sheet name="3（1）" sheetId="4" state="visible" r:id="rId5"/>
    <sheet name="4(1)" sheetId="5" state="visible" r:id="rId6"/>
    <sheet name="4(2 )" sheetId="6" state="visible" r:id="rId7"/>
    <sheet name="5" sheetId="7" state="visible" r:id="rId8"/>
    <sheet name="6(1)" sheetId="8" state="visible" r:id="rId9"/>
    <sheet name="6(2)" sheetId="9" state="visible" r:id="rId10"/>
    <sheet name="7" sheetId="10" state="visible" r:id="rId11"/>
  </sheets>
  <externalReferences>
    <externalReference r:id="rId12"/>
    <externalReference r:id="rId13"/>
    <externalReference r:id="rId14"/>
  </externalReferences>
  <definedNames>
    <definedName function="false" hidden="false" localSheetId="1" name="_xlnm.Print_Area" vbProcedure="false">'1(1)'!$A$1:$N$80</definedName>
    <definedName function="false" hidden="false" localSheetId="2" name="_xlnm.Print_Area" vbProcedure="false">'1(2)-2'!$A$1:$N$82</definedName>
    <definedName function="false" hidden="false" localSheetId="3" name="_xlnm.Print_Area" vbProcedure="false">'3（1）'!$A$1:$AG$70</definedName>
    <definedName function="false" hidden="false" localSheetId="4" name="_xlnm.Print_Area" vbProcedure="false">'4(1)'!$A$1:$M$72</definedName>
    <definedName function="false" hidden="false" localSheetId="5" name="_xlnm.Print_Area" vbProcedure="false">'4(2 )'!$A$1:$M$40</definedName>
    <definedName function="false" hidden="false" localSheetId="6" name="_xlnm.Print_Area" vbProcedure="false">'5'!$A$1:$S$234</definedName>
    <definedName function="false" hidden="false" localSheetId="7" name="_xlnm.Print_Area" vbProcedure="false">'6(1)'!$A$1:$Y$61</definedName>
    <definedName function="false" hidden="false" localSheetId="8" name="_xlnm.Print_Area" vbProcedure="false">'6(2)'!$A$1:$AC$60</definedName>
    <definedName function="false" hidden="false" localSheetId="9" name="_xlnm.Print_Area" vbProcedure="false">'7'!$A$1:$AH$54</definedName>
    <definedName function="false" hidden="false" localSheetId="0" name="_xlnm.Print_Area" vbProcedure="false">目次!$A$2:$B$15</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1(2)-2'!$A$47</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p" vbProcedure="false">#REF!</definedName>
    <definedName function="false" hidden="false" localSheetId="1" name="Excel_BuiltIn__FilterDatabase" vbProcedure="false">'1(1)'!$A$34:$N$64</definedName>
    <definedName function="false" hidden="false" localSheetId="2" name="p" vbProcedure="false">'[3]4(1)'!$AP$10538</definedName>
    <definedName function="false" hidden="false" localSheetId="3" name="p" vbProcedure="false">'[3]4(1)'!$AP$10538</definedName>
    <definedName function="false" hidden="false" localSheetId="5" name="a" vbProcedure="false">#REF!</definedName>
    <definedName function="false" hidden="false" localSheetId="5" name="p" vbProcedure="false">#REF!</definedName>
    <definedName function="false" hidden="false" localSheetId="6" name="a" vbProcedure="false">#REF!</definedName>
    <definedName function="false" hidden="false" localSheetId="6" name="Excel_BuiltIn__FilterDatabase" vbProcedure="false">'5'!$A$77:$S$123</definedName>
    <definedName function="false" hidden="false" localSheetId="6" name="p" vbProcedure="false">#REF!</definedName>
    <definedName function="false" hidden="false" localSheetId="8" name="表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 uniqueCount="667">
  <si>
    <t xml:space="preserve">表番号</t>
  </si>
  <si>
    <t xml:space="preserve">統計表</t>
  </si>
  <si>
    <t xml:space="preserve">6-1.</t>
  </si>
  <si>
    <t xml:space="preserve">産業（中分類），従業者規模別事業所数，従業者数及び製造品出荷額等 1</t>
  </si>
  <si>
    <t xml:space="preserve">産業（中分類），従業者規模別事業所数，従業者数及び製造品出荷額等 2</t>
  </si>
  <si>
    <t xml:space="preserve">6-2.</t>
  </si>
  <si>
    <t xml:space="preserve">産業（中分類）別事業所数，従業者数及び製造品出荷額等（従業者４人以上の事業所）</t>
  </si>
  <si>
    <t xml:space="preserve">6-3.</t>
  </si>
  <si>
    <t xml:space="preserve">産業（中分類），従業者規模，区別事業所数，従業者数及び製造品出荷額等　1</t>
  </si>
  <si>
    <t xml:space="preserve">6-4.</t>
  </si>
  <si>
    <t xml:space="preserve">産業（中分類），従業者規模別事業所数，従業者数及び製造品出荷額等（従業者４人以上の事業所） 1</t>
  </si>
  <si>
    <t xml:space="preserve">産業（中分類），従業者規模別事業所数，従業者数及び製造品出荷額等（従業者４人以上の事業所） 2</t>
  </si>
  <si>
    <t xml:space="preserve">6-5.</t>
  </si>
  <si>
    <t xml:space="preserve">産業（小分類）別事業所数，従業者数及び製造経費等（従業者４人以上の事業所）　1</t>
  </si>
  <si>
    <t xml:space="preserve">産業（小分類）別事業所数，従業者数及び製造経費等（従業者４人以上の事業所）　2</t>
  </si>
  <si>
    <t xml:space="preserve">産業（小分類）別事業所数，従業者数及び製造経費等（従業者４人以上の事業所）　3</t>
  </si>
  <si>
    <t xml:space="preserve">産業（小分類）別事業所数，従業者数及び製造経費等（従業者４人以上の事業所）　4</t>
  </si>
  <si>
    <t xml:space="preserve">6-6.</t>
  </si>
  <si>
    <t xml:space="preserve">産業（中分類），従業者規模別在庫高，固定資産及び用水使用量等（従業者30人以上の事業所） 1</t>
  </si>
  <si>
    <t xml:space="preserve">産業（中分類），従業者規模別在庫高，固定資産及び用水使用量等（従業者30人以上の事業所） 2</t>
  </si>
  <si>
    <t xml:space="preserve">6-7.</t>
  </si>
  <si>
    <t xml:space="preserve">製造品出荷額等の産業分類と商品分類の分布</t>
  </si>
  <si>
    <r>
      <rPr>
        <b val="true"/>
        <sz val="21"/>
        <color rgb="FF000000"/>
        <rFont val="ＭＳ 明朝"/>
        <family val="1"/>
        <charset val="128"/>
      </rPr>
      <t xml:space="preserve">6</t>
    </r>
    <r>
      <rPr>
        <b val="true"/>
        <sz val="21"/>
        <color rgb="FF000000"/>
        <rFont val="Noto Sans"/>
        <family val="2"/>
      </rPr>
      <t xml:space="preserve">　　　工　　　　　　　業</t>
    </r>
  </si>
  <si>
    <r>
      <rPr>
        <sz val="10.5"/>
        <color rgb="FF000000"/>
        <rFont val="Noto Sans"/>
        <family val="2"/>
      </rPr>
      <t xml:space="preserve">　　　  本編（第</t>
    </r>
    <r>
      <rPr>
        <sz val="10.5"/>
        <color rgb="FF000000"/>
        <rFont val="ＭＳ 明朝"/>
        <family val="1"/>
        <charset val="128"/>
      </rPr>
      <t xml:space="preserve">6-1</t>
    </r>
    <r>
      <rPr>
        <sz val="10.5"/>
        <color rgb="FF000000"/>
        <rFont val="Noto Sans"/>
        <family val="2"/>
      </rPr>
      <t xml:space="preserve">表～第</t>
    </r>
    <r>
      <rPr>
        <sz val="10.5"/>
        <color rgb="FF000000"/>
        <rFont val="ＭＳ 明朝"/>
        <family val="1"/>
        <charset val="128"/>
      </rPr>
      <t xml:space="preserve">6-7</t>
    </r>
    <r>
      <rPr>
        <sz val="10.5"/>
        <color rgb="FF000000"/>
        <rFont val="Noto Sans"/>
        <family val="2"/>
      </rPr>
      <t xml:space="preserve">表）は，経済産業省所管の「工業統計調査」及び総務省・経済産業省の「経済センサス</t>
    </r>
    <r>
      <rPr>
        <sz val="10.5"/>
        <color rgb="FF000000"/>
        <rFont val="ＭＳ 明朝"/>
        <family val="1"/>
        <charset val="128"/>
      </rPr>
      <t xml:space="preserve">-</t>
    </r>
    <r>
      <rPr>
        <sz val="10.5"/>
        <color rgb="FF000000"/>
        <rFont val="Noto Sans"/>
        <family val="2"/>
      </rPr>
      <t xml:space="preserve">活動調査 製造業」の神戸市内事業所</t>
    </r>
  </si>
  <si>
    <t xml:space="preserve">　　　  について本市で集計した結果である。</t>
  </si>
  <si>
    <r>
      <rPr>
        <sz val="10.5"/>
        <color rgb="FF000000"/>
        <rFont val="Noto Sans"/>
        <family val="2"/>
      </rPr>
      <t xml:space="preserve">　　　  工業統計は毎年</t>
    </r>
    <r>
      <rPr>
        <sz val="10.5"/>
        <color rgb="FF000000"/>
        <rFont val="ＭＳ 明朝"/>
        <family val="1"/>
        <charset val="128"/>
      </rPr>
      <t xml:space="preserve">12</t>
    </r>
    <r>
      <rPr>
        <sz val="10.5"/>
        <color rgb="FF000000"/>
        <rFont val="Noto Sans"/>
        <family val="2"/>
      </rPr>
      <t xml:space="preserve">月</t>
    </r>
    <r>
      <rPr>
        <sz val="10.5"/>
        <color rgb="FF000000"/>
        <rFont val="ＭＳ 明朝"/>
        <family val="1"/>
        <charset val="128"/>
      </rPr>
      <t xml:space="preserve">31</t>
    </r>
    <r>
      <rPr>
        <sz val="10.5"/>
        <color rgb="FF000000"/>
        <rFont val="Noto Sans"/>
        <family val="2"/>
      </rPr>
      <t xml:space="preserve">日現在で実施され，事業所数及び従業者数は調査日現在，製造品出荷額等，現金給与総額等はその年１年間の数値である。</t>
    </r>
  </si>
  <si>
    <r>
      <rPr>
        <sz val="10.5"/>
        <color rgb="FF000000"/>
        <rFont val="Noto Sans"/>
        <family val="2"/>
      </rPr>
      <t xml:space="preserve">　　　</t>
    </r>
    <r>
      <rPr>
        <sz val="10.5"/>
        <color rgb="FF000000"/>
        <rFont val="ＭＳ 明朝"/>
        <family val="1"/>
        <charset val="128"/>
      </rPr>
      <t xml:space="preserve">(1) </t>
    </r>
    <r>
      <rPr>
        <sz val="10.5"/>
        <color rgb="FF000000"/>
        <rFont val="Noto Sans"/>
        <family val="2"/>
      </rPr>
      <t xml:space="preserve">製造品出荷額等</t>
    </r>
    <r>
      <rPr>
        <sz val="10.5"/>
        <color rgb="FF000000"/>
        <rFont val="ＭＳ 明朝"/>
        <family val="1"/>
        <charset val="128"/>
      </rPr>
      <t xml:space="preserve">(</t>
    </r>
    <r>
      <rPr>
        <sz val="10.5"/>
        <color rgb="FF000000"/>
        <rFont val="Noto Sans"/>
        <family val="2"/>
      </rPr>
      <t xml:space="preserve">消費税等内国消費税額を含む</t>
    </r>
    <r>
      <rPr>
        <sz val="10.5"/>
        <color rgb="FF000000"/>
        <rFont val="ＭＳ 明朝"/>
        <family val="1"/>
        <charset val="128"/>
      </rPr>
      <t xml:space="preserve">)</t>
    </r>
    <r>
      <rPr>
        <sz val="10.5"/>
        <color rgb="FF000000"/>
        <rFont val="Noto Sans"/>
        <family val="2"/>
      </rPr>
      <t xml:space="preserve">＝製造品出荷額＋製造工程から出たくず及び廃物の出荷額＋加工賃収入額＋その他の収入額</t>
    </r>
  </si>
  <si>
    <r>
      <rPr>
        <sz val="10.5"/>
        <color rgb="FF000000"/>
        <rFont val="Noto Sans"/>
        <family val="2"/>
      </rPr>
      <t xml:space="preserve">　　　</t>
    </r>
    <r>
      <rPr>
        <sz val="10.5"/>
        <color rgb="FF000000"/>
        <rFont val="ＭＳ 明朝"/>
        <family val="1"/>
        <charset val="128"/>
      </rPr>
      <t xml:space="preserve">(2) </t>
    </r>
    <r>
      <rPr>
        <sz val="10.5"/>
        <color rgb="FF000000"/>
        <rFont val="Noto Sans"/>
        <family val="2"/>
      </rPr>
      <t xml:space="preserve">原材料使用額等</t>
    </r>
    <r>
      <rPr>
        <sz val="10.5"/>
        <color rgb="FF000000"/>
        <rFont val="ＭＳ 明朝"/>
        <family val="1"/>
        <charset val="128"/>
      </rPr>
      <t xml:space="preserve">(</t>
    </r>
    <r>
      <rPr>
        <sz val="10.5"/>
        <color rgb="FF000000"/>
        <rFont val="Noto Sans"/>
        <family val="2"/>
      </rPr>
      <t xml:space="preserve">消費税額を含む</t>
    </r>
    <r>
      <rPr>
        <sz val="10.5"/>
        <color rgb="FF000000"/>
        <rFont val="ＭＳ 明朝"/>
        <family val="1"/>
        <charset val="128"/>
      </rPr>
      <t xml:space="preserve">)</t>
    </r>
    <r>
      <rPr>
        <sz val="10.5"/>
        <color rgb="FF000000"/>
        <rFont val="Noto Sans"/>
        <family val="2"/>
      </rPr>
      <t xml:space="preserve">＝原材料使用額＋燃料使用額＋電力使用額＋委託生産費＋製造等に関連する外注費＋転売した商品の仕入額</t>
    </r>
  </si>
  <si>
    <r>
      <rPr>
        <sz val="10.5"/>
        <color rgb="FF000000"/>
        <rFont val="Noto Sans"/>
        <family val="2"/>
      </rPr>
      <t xml:space="preserve">　　　</t>
    </r>
    <r>
      <rPr>
        <sz val="10.5"/>
        <color rgb="FF000000"/>
        <rFont val="ＭＳ 明朝"/>
        <family val="1"/>
        <charset val="128"/>
      </rPr>
      <t xml:space="preserve">(3) </t>
    </r>
    <r>
      <rPr>
        <sz val="10.5"/>
        <color rgb="FF000000"/>
        <rFont val="Noto Sans"/>
        <family val="2"/>
      </rPr>
      <t xml:space="preserve">生産額＝製造品出荷額＋加工賃出荷額＋</t>
    </r>
    <r>
      <rPr>
        <sz val="10.5"/>
        <color rgb="FF000000"/>
        <rFont val="ＭＳ 明朝"/>
        <family val="1"/>
        <charset val="128"/>
      </rPr>
      <t xml:space="preserve">(</t>
    </r>
    <r>
      <rPr>
        <sz val="10.5"/>
        <color rgb="FF000000"/>
        <rFont val="Noto Sans"/>
        <family val="2"/>
      </rPr>
      <t xml:space="preserve">製造品年末在庫額－製造品年初在庫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半製品及び仕掛品年末価額－半製品及び仕掛品年初価額</t>
    </r>
    <r>
      <rPr>
        <sz val="10.5"/>
        <color rgb="FF000000"/>
        <rFont val="ＭＳ 明朝"/>
        <family val="1"/>
        <charset val="128"/>
      </rPr>
      <t xml:space="preserve">)</t>
    </r>
  </si>
  <si>
    <r>
      <rPr>
        <sz val="10.5"/>
        <color rgb="FF000000"/>
        <rFont val="Noto Sans"/>
        <family val="2"/>
      </rPr>
      <t xml:space="preserve">　　　　　ただし，従業者</t>
    </r>
    <r>
      <rPr>
        <sz val="10.5"/>
        <color rgb="FF000000"/>
        <rFont val="ＭＳ 明朝"/>
        <family val="1"/>
        <charset val="128"/>
      </rPr>
      <t xml:space="preserve">29</t>
    </r>
    <r>
      <rPr>
        <sz val="10.5"/>
        <color rgb="FF000000"/>
        <rFont val="Noto Sans"/>
        <family val="2"/>
      </rPr>
      <t xml:space="preserve">人以下の事業所については，生産額＝製造品出荷額＋加工賃出荷額としている。</t>
    </r>
  </si>
  <si>
    <r>
      <rPr>
        <sz val="10.5"/>
        <color rgb="FF000000"/>
        <rFont val="Noto Sans"/>
        <family val="2"/>
      </rPr>
      <t xml:space="preserve">　　　</t>
    </r>
    <r>
      <rPr>
        <sz val="10.5"/>
        <color rgb="FF000000"/>
        <rFont val="ＭＳ 明朝"/>
        <family val="1"/>
        <charset val="128"/>
      </rPr>
      <t xml:space="preserve">(4) </t>
    </r>
    <r>
      <rPr>
        <sz val="10.5"/>
        <color rgb="FF000000"/>
        <rFont val="Noto Sans"/>
        <family val="2"/>
      </rPr>
      <t xml:space="preserve">付加価値額＝製造品出荷額等＋</t>
    </r>
    <r>
      <rPr>
        <sz val="10.5"/>
        <color rgb="FF000000"/>
        <rFont val="ＭＳ 明朝"/>
        <family val="1"/>
        <charset val="128"/>
      </rPr>
      <t xml:space="preserve">(</t>
    </r>
    <r>
      <rPr>
        <sz val="10.5"/>
        <color rgb="FF000000"/>
        <rFont val="Noto Sans"/>
        <family val="2"/>
      </rPr>
      <t xml:space="preserve">製造品年末在庫額－製造品年初在庫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半製品及び仕掛品年末価額－半製品及び仕掛品年初価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消費税</t>
    </r>
  </si>
  <si>
    <r>
      <rPr>
        <sz val="10.5"/>
        <color rgb="FF000000"/>
        <rFont val="Noto Sans"/>
        <family val="2"/>
      </rPr>
      <t xml:space="preserve">　　　　　を除く内国消費税額＋推計消費税額</t>
    </r>
    <r>
      <rPr>
        <sz val="10.5"/>
        <color rgb="FF000000"/>
        <rFont val="ＭＳ 明朝"/>
        <family val="1"/>
        <charset val="128"/>
      </rPr>
      <t xml:space="preserve">)</t>
    </r>
    <r>
      <rPr>
        <sz val="10.5"/>
        <color rgb="FF000000"/>
        <rFont val="Noto Sans"/>
        <family val="2"/>
      </rPr>
      <t xml:space="preserve">－原材料使用額等－減価償却額</t>
    </r>
  </si>
  <si>
    <r>
      <rPr>
        <sz val="10.5"/>
        <color rgb="FF000000"/>
        <rFont val="Noto Sans"/>
        <family val="2"/>
      </rPr>
      <t xml:space="preserve">　　　　　ただし，従業者</t>
    </r>
    <r>
      <rPr>
        <sz val="10.5"/>
        <color rgb="FF000000"/>
        <rFont val="ＭＳ 明朝"/>
        <family val="1"/>
        <charset val="128"/>
      </rPr>
      <t xml:space="preserve">29</t>
    </r>
    <r>
      <rPr>
        <sz val="10.5"/>
        <color rgb="FF000000"/>
        <rFont val="Noto Sans"/>
        <family val="2"/>
      </rPr>
      <t xml:space="preserve">人以下の事業所については，付加価値額＝粗付加価値額としている。</t>
    </r>
  </si>
  <si>
    <t xml:space="preserve">６－１．産業（中分類），従業者規模別事業所数，従業者数及び製造品出荷額等</t>
  </si>
  <si>
    <r>
      <rPr>
        <sz val="11"/>
        <color rgb="FF000000"/>
        <rFont val="Noto Sans"/>
        <family val="2"/>
      </rPr>
      <t xml:space="preserve">（単位：人，</t>
    </r>
    <r>
      <rPr>
        <sz val="11"/>
        <color rgb="FF000000"/>
        <rFont val="ＭＳ 明朝"/>
        <family val="1"/>
        <charset val="128"/>
      </rPr>
      <t xml:space="preserve">100</t>
    </r>
    <r>
      <rPr>
        <sz val="11"/>
        <color rgb="FF000000"/>
        <rFont val="Noto Sans"/>
        <family val="2"/>
      </rPr>
      <t xml:space="preserve">万円）</t>
    </r>
  </si>
  <si>
    <t xml:space="preserve">企画調整局調べ　</t>
  </si>
  <si>
    <t xml:space="preserve">従業者数</t>
  </si>
  <si>
    <r>
      <rPr>
        <sz val="12"/>
        <color rgb="FF000000"/>
        <rFont val="Noto Sans"/>
        <family val="2"/>
      </rPr>
      <t xml:space="preserve">年次</t>
    </r>
    <r>
      <rPr>
        <sz val="12"/>
        <color rgb="FF000000"/>
        <rFont val="ＭＳ 明朝"/>
        <family val="1"/>
        <charset val="128"/>
      </rPr>
      <t xml:space="preserve">,</t>
    </r>
    <r>
      <rPr>
        <sz val="12"/>
        <color rgb="FF000000"/>
        <rFont val="Noto Sans"/>
        <family val="2"/>
      </rPr>
      <t xml:space="preserve">産業</t>
    </r>
    <r>
      <rPr>
        <sz val="12"/>
        <color rgb="FF000000"/>
        <rFont val="ＭＳ 明朝"/>
        <family val="1"/>
        <charset val="128"/>
      </rPr>
      <t xml:space="preserve">(</t>
    </r>
    <r>
      <rPr>
        <sz val="12"/>
        <color rgb="FF000000"/>
        <rFont val="Noto Sans"/>
        <family val="2"/>
      </rPr>
      <t xml:space="preserve">中分類</t>
    </r>
    <r>
      <rPr>
        <sz val="12"/>
        <color rgb="FF000000"/>
        <rFont val="ＭＳ 明朝"/>
        <family val="1"/>
        <charset val="128"/>
      </rPr>
      <t xml:space="preserve">),</t>
    </r>
  </si>
  <si>
    <t xml:space="preserve">事業</t>
  </si>
  <si>
    <t xml:space="preserve">常用</t>
  </si>
  <si>
    <t xml:space="preserve">個人業主</t>
  </si>
  <si>
    <t xml:space="preserve">製造品</t>
  </si>
  <si>
    <t xml:space="preserve">現金給与</t>
  </si>
  <si>
    <t xml:space="preserve">原材料</t>
  </si>
  <si>
    <t xml:space="preserve">生産額</t>
  </si>
  <si>
    <t xml:space="preserve">付加</t>
  </si>
  <si>
    <t xml:space="preserve">従業者規模</t>
  </si>
  <si>
    <t xml:space="preserve">所数</t>
  </si>
  <si>
    <t xml:space="preserve">総数</t>
  </si>
  <si>
    <t xml:space="preserve">及び家族</t>
  </si>
  <si>
    <t xml:space="preserve">出荷額等</t>
  </si>
  <si>
    <t xml:space="preserve">総額</t>
  </si>
  <si>
    <t xml:space="preserve">使用額等</t>
  </si>
  <si>
    <t xml:space="preserve">価値額</t>
  </si>
  <si>
    <t xml:space="preserve">a)</t>
  </si>
  <si>
    <t xml:space="preserve">労働者</t>
  </si>
  <si>
    <t xml:space="preserve">従業者</t>
  </si>
  <si>
    <t xml:space="preserve">従業者４人以上の事業所</t>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    </t>
    </r>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si>
  <si>
    <r>
      <rPr>
        <b val="true"/>
        <sz val="12"/>
        <color rgb="FF000000"/>
        <rFont val="Noto Sans"/>
        <family val="2"/>
      </rPr>
      <t xml:space="preserve">平成</t>
    </r>
    <r>
      <rPr>
        <b val="true"/>
        <sz val="12"/>
        <color rgb="FF000000"/>
        <rFont val="ＭＳ 明朝"/>
        <family val="1"/>
        <charset val="128"/>
      </rPr>
      <t xml:space="preserve">26</t>
    </r>
    <r>
      <rPr>
        <b val="true"/>
        <sz val="12"/>
        <color rgb="FF000000"/>
        <rFont val="Noto Sans"/>
        <family val="2"/>
      </rPr>
      <t xml:space="preserve">年</t>
    </r>
  </si>
  <si>
    <t xml:space="preserve">産業中分類別</t>
  </si>
  <si>
    <t xml:space="preserve">09</t>
  </si>
  <si>
    <t xml:space="preserve">食料品製造業</t>
  </si>
  <si>
    <t xml:space="preserve">飲料・たばこ・飼料製造業</t>
  </si>
  <si>
    <t xml:space="preserve">繊維工業</t>
  </si>
  <si>
    <r>
      <rPr>
        <sz val="12"/>
        <color rgb="FF000000"/>
        <rFont val="Noto Sans"/>
        <family val="2"/>
      </rPr>
      <t xml:space="preserve">木材・木製品製造業</t>
    </r>
    <r>
      <rPr>
        <sz val="10"/>
        <color rgb="FF000000"/>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石油製品・石炭製品製造業</t>
  </si>
  <si>
    <r>
      <rPr>
        <sz val="12"/>
        <color rgb="FF000000"/>
        <rFont val="Noto Sans"/>
        <family val="2"/>
      </rPr>
      <t xml:space="preserve">ﾌﾟﾗｽﾁｯｸ製品製造業</t>
    </r>
    <r>
      <rPr>
        <sz val="10"/>
        <color rgb="FF000000"/>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規模別</t>
  </si>
  <si>
    <t xml:space="preserve">４　 　人</t>
  </si>
  <si>
    <t xml:space="preserve">～</t>
  </si>
  <si>
    <t xml:space="preserve">９　 　人</t>
  </si>
  <si>
    <r>
      <rPr>
        <sz val="12"/>
        <color rgb="FF000000"/>
        <rFont val="ＭＳ 明朝"/>
        <family val="1"/>
        <charset val="128"/>
      </rPr>
      <t xml:space="preserve">10</t>
    </r>
    <r>
      <rPr>
        <sz val="12"/>
        <color rgb="FF000000"/>
        <rFont val="Noto Sans"/>
        <family val="2"/>
      </rPr>
      <t xml:space="preserve">　 　人</t>
    </r>
  </si>
  <si>
    <r>
      <rPr>
        <sz val="12"/>
        <color rgb="FF000000"/>
        <rFont val="ＭＳ 明朝"/>
        <family val="1"/>
        <charset val="128"/>
      </rPr>
      <t xml:space="preserve">19</t>
    </r>
    <r>
      <rPr>
        <sz val="12"/>
        <color rgb="FF000000"/>
        <rFont val="Noto Sans"/>
        <family val="2"/>
      </rPr>
      <t xml:space="preserve">　 　人</t>
    </r>
  </si>
  <si>
    <r>
      <rPr>
        <sz val="12"/>
        <color rgb="FF000000"/>
        <rFont val="ＭＳ 明朝"/>
        <family val="1"/>
        <charset val="128"/>
      </rPr>
      <t xml:space="preserve">20</t>
    </r>
    <r>
      <rPr>
        <sz val="12"/>
        <color rgb="FF000000"/>
        <rFont val="Noto Sans"/>
        <family val="2"/>
      </rPr>
      <t xml:space="preserve">　 　人</t>
    </r>
  </si>
  <si>
    <r>
      <rPr>
        <sz val="12"/>
        <color rgb="FF000000"/>
        <rFont val="ＭＳ 明朝"/>
        <family val="1"/>
        <charset val="128"/>
      </rPr>
      <t xml:space="preserve">29</t>
    </r>
    <r>
      <rPr>
        <sz val="12"/>
        <color rgb="FF000000"/>
        <rFont val="Noto Sans"/>
        <family val="2"/>
      </rPr>
      <t xml:space="preserve">　 　人</t>
    </r>
  </si>
  <si>
    <r>
      <rPr>
        <sz val="12"/>
        <color rgb="FF000000"/>
        <rFont val="ＭＳ 明朝"/>
        <family val="1"/>
        <charset val="128"/>
      </rPr>
      <t xml:space="preserve">30</t>
    </r>
    <r>
      <rPr>
        <sz val="12"/>
        <color rgb="FF000000"/>
        <rFont val="Noto Sans"/>
        <family val="2"/>
      </rPr>
      <t xml:space="preserve">　 　人</t>
    </r>
  </si>
  <si>
    <r>
      <rPr>
        <sz val="12"/>
        <color rgb="FF000000"/>
        <rFont val="ＭＳ 明朝"/>
        <family val="1"/>
        <charset val="128"/>
      </rPr>
      <t xml:space="preserve">49</t>
    </r>
    <r>
      <rPr>
        <sz val="12"/>
        <color rgb="FF000000"/>
        <rFont val="Noto Sans"/>
        <family val="2"/>
      </rPr>
      <t xml:space="preserve">　 　人</t>
    </r>
  </si>
  <si>
    <r>
      <rPr>
        <sz val="12"/>
        <color rgb="FF000000"/>
        <rFont val="ＭＳ 明朝"/>
        <family val="1"/>
        <charset val="128"/>
      </rPr>
      <t xml:space="preserve">50</t>
    </r>
    <r>
      <rPr>
        <sz val="12"/>
        <color rgb="FF000000"/>
        <rFont val="Noto Sans"/>
        <family val="2"/>
      </rPr>
      <t xml:space="preserve">　 　人</t>
    </r>
  </si>
  <si>
    <r>
      <rPr>
        <sz val="12"/>
        <color rgb="FF000000"/>
        <rFont val="ＭＳ 明朝"/>
        <family val="1"/>
        <charset val="128"/>
      </rPr>
      <t xml:space="preserve">99</t>
    </r>
    <r>
      <rPr>
        <sz val="12"/>
        <color rgb="FF000000"/>
        <rFont val="Noto Sans"/>
        <family val="2"/>
      </rPr>
      <t xml:space="preserve">　 　人</t>
    </r>
  </si>
  <si>
    <r>
      <rPr>
        <sz val="12"/>
        <color rgb="FF000000"/>
        <rFont val="ＭＳ 明朝"/>
        <family val="1"/>
        <charset val="128"/>
      </rPr>
      <t xml:space="preserve">100 </t>
    </r>
    <r>
      <rPr>
        <sz val="12"/>
        <color rgb="FF000000"/>
        <rFont val="Noto Sans"/>
        <family val="2"/>
      </rPr>
      <t xml:space="preserve">　　人</t>
    </r>
  </si>
  <si>
    <r>
      <rPr>
        <sz val="12"/>
        <color rgb="FF000000"/>
        <rFont val="ＭＳ 明朝"/>
        <family val="1"/>
        <charset val="128"/>
      </rPr>
      <t xml:space="preserve">199</t>
    </r>
    <r>
      <rPr>
        <sz val="12"/>
        <color rgb="FF000000"/>
        <rFont val="Noto Sans"/>
        <family val="2"/>
      </rPr>
      <t xml:space="preserve">　　 人</t>
    </r>
  </si>
  <si>
    <r>
      <rPr>
        <sz val="12"/>
        <color rgb="FF000000"/>
        <rFont val="ＭＳ 明朝"/>
        <family val="1"/>
        <charset val="128"/>
      </rPr>
      <t xml:space="preserve">200 </t>
    </r>
    <r>
      <rPr>
        <sz val="12"/>
        <color rgb="FF000000"/>
        <rFont val="Noto Sans"/>
        <family val="2"/>
      </rPr>
      <t xml:space="preserve">　　人</t>
    </r>
  </si>
  <si>
    <r>
      <rPr>
        <sz val="12"/>
        <color rgb="FF000000"/>
        <rFont val="ＭＳ 明朝"/>
        <family val="1"/>
        <charset val="128"/>
      </rPr>
      <t xml:space="preserve">299</t>
    </r>
    <r>
      <rPr>
        <sz val="12"/>
        <color rgb="FF000000"/>
        <rFont val="Noto Sans"/>
        <family val="2"/>
      </rPr>
      <t xml:space="preserve">　 　人</t>
    </r>
  </si>
  <si>
    <r>
      <rPr>
        <sz val="12"/>
        <color rgb="FF000000"/>
        <rFont val="ＭＳ 明朝"/>
        <family val="1"/>
        <charset val="128"/>
      </rPr>
      <t xml:space="preserve">300 </t>
    </r>
    <r>
      <rPr>
        <sz val="12"/>
        <color rgb="FF000000"/>
        <rFont val="Noto Sans"/>
        <family val="2"/>
      </rPr>
      <t xml:space="preserve">　　人</t>
    </r>
  </si>
  <si>
    <r>
      <rPr>
        <sz val="12"/>
        <color rgb="FF000000"/>
        <rFont val="ＭＳ 明朝"/>
        <family val="1"/>
        <charset val="128"/>
      </rPr>
      <t xml:space="preserve">499</t>
    </r>
    <r>
      <rPr>
        <sz val="12"/>
        <color rgb="FF000000"/>
        <rFont val="Noto Sans"/>
        <family val="2"/>
      </rPr>
      <t xml:space="preserve">　　 人</t>
    </r>
  </si>
  <si>
    <r>
      <rPr>
        <sz val="12"/>
        <color rgb="FF000000"/>
        <rFont val="ＭＳ 明朝"/>
        <family val="1"/>
        <charset val="128"/>
      </rPr>
      <t xml:space="preserve">500 </t>
    </r>
    <r>
      <rPr>
        <sz val="12"/>
        <color rgb="FF000000"/>
        <rFont val="Noto Sans"/>
        <family val="2"/>
      </rPr>
      <t xml:space="preserve">　　人</t>
    </r>
  </si>
  <si>
    <r>
      <rPr>
        <sz val="12"/>
        <color rgb="FF000000"/>
        <rFont val="ＭＳ 明朝"/>
        <family val="1"/>
        <charset val="128"/>
      </rPr>
      <t xml:space="preserve">999</t>
    </r>
    <r>
      <rPr>
        <sz val="12"/>
        <color rgb="FF000000"/>
        <rFont val="Noto Sans"/>
        <family val="2"/>
      </rPr>
      <t xml:space="preserve">　　 人</t>
    </r>
  </si>
  <si>
    <r>
      <rPr>
        <sz val="12"/>
        <color rgb="FF000000"/>
        <rFont val="ＭＳ 明朝"/>
        <family val="1"/>
        <charset val="128"/>
      </rPr>
      <t xml:space="preserve">1,000</t>
    </r>
    <r>
      <rPr>
        <sz val="12"/>
        <color rgb="FF000000"/>
        <rFont val="Noto Sans"/>
        <family val="2"/>
      </rPr>
      <t xml:space="preserve">　 　人</t>
    </r>
  </si>
  <si>
    <t xml:space="preserve">以</t>
  </si>
  <si>
    <t xml:space="preserve">上</t>
  </si>
  <si>
    <t xml:space="preserve"> </t>
  </si>
  <si>
    <r>
      <rPr>
        <sz val="11"/>
        <color rgb="FF000000"/>
        <rFont val="ＭＳ 明朝"/>
        <family val="1"/>
        <charset val="128"/>
      </rPr>
      <t xml:space="preserve">a) </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値は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 製造業結果であり，事業所数，従業者数は，平成</t>
    </r>
    <r>
      <rPr>
        <sz val="11"/>
        <color rgb="FF000000"/>
        <rFont val="ＭＳ 明朝"/>
        <family val="1"/>
        <charset val="128"/>
      </rPr>
      <t xml:space="preserve">24</t>
    </r>
    <r>
      <rPr>
        <sz val="11"/>
        <color rgb="FF000000"/>
        <rFont val="Noto Sans"/>
        <family val="2"/>
      </rPr>
      <t xml:space="preserve">年２月１日現在の数値である。</t>
    </r>
  </si>
  <si>
    <t xml:space="preserve">　 また，従業者数は出向派遣送出者を除く。</t>
  </si>
  <si>
    <t xml:space="preserve">産業（中分類），従業者規模別事業所数，従業者数及び製造品出荷額等（続き）</t>
  </si>
  <si>
    <t xml:space="preserve">年 次 ，産 業（中分類）</t>
  </si>
  <si>
    <t xml:space="preserve">全事業所</t>
  </si>
  <si>
    <r>
      <rPr>
        <sz val="12"/>
        <color rgb="FF000000"/>
        <rFont val="Noto Sans"/>
        <family val="2"/>
      </rPr>
      <t xml:space="preserve">平　　 成　    </t>
    </r>
    <r>
      <rPr>
        <sz val="12"/>
        <color rgb="FF000000"/>
        <rFont val="ＭＳ 明朝"/>
        <family val="1"/>
        <charset val="128"/>
      </rPr>
      <t xml:space="preserve">20</t>
    </r>
    <r>
      <rPr>
        <sz val="12"/>
        <color rgb="FF000000"/>
        <rFont val="Noto Sans"/>
        <family val="2"/>
      </rPr>
      <t xml:space="preserve">　　 年</t>
    </r>
  </si>
  <si>
    <r>
      <rPr>
        <b val="true"/>
        <sz val="12"/>
        <color rgb="FF000000"/>
        <rFont val="Noto Sans"/>
        <family val="2"/>
      </rPr>
      <t xml:space="preserve">平　　 成　    </t>
    </r>
    <r>
      <rPr>
        <b val="true"/>
        <sz val="12"/>
        <color rgb="FF000000"/>
        <rFont val="ＭＳ 明朝"/>
        <family val="1"/>
        <charset val="128"/>
      </rPr>
      <t xml:space="preserve">23</t>
    </r>
    <r>
      <rPr>
        <b val="true"/>
        <sz val="12"/>
        <color rgb="FF000000"/>
        <rFont val="Noto Sans"/>
        <family val="2"/>
      </rPr>
      <t xml:space="preserve">　   年  </t>
    </r>
  </si>
  <si>
    <t xml:space="preserve">飲料･たばこ･飼料製造業</t>
  </si>
  <si>
    <r>
      <rPr>
        <sz val="12"/>
        <color rgb="FF000000"/>
        <rFont val="Noto Sans"/>
        <family val="2"/>
      </rPr>
      <t xml:space="preserve">木材･木製品製造業</t>
    </r>
    <r>
      <rPr>
        <sz val="8"/>
        <color rgb="FF000000"/>
        <rFont val="ＭＳ 明朝"/>
        <family val="1"/>
        <charset val="128"/>
      </rPr>
      <t xml:space="preserve">(</t>
    </r>
    <r>
      <rPr>
        <sz val="8"/>
        <color rgb="FF000000"/>
        <rFont val="Noto Sans"/>
        <family val="2"/>
      </rPr>
      <t xml:space="preserve">家具を除く</t>
    </r>
    <r>
      <rPr>
        <sz val="8"/>
        <color rgb="FF000000"/>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t>
  </si>
  <si>
    <r>
      <rPr>
        <sz val="12"/>
        <color rgb="FF000000"/>
        <rFont val="Noto Sans"/>
        <family val="2"/>
      </rPr>
      <t xml:space="preserve">ﾌﾟﾗｽﾁｯｸ製品製造業</t>
    </r>
    <r>
      <rPr>
        <sz val="8"/>
        <color rgb="FF000000"/>
        <rFont val="ＭＳ 明朝"/>
        <family val="1"/>
        <charset val="128"/>
      </rPr>
      <t xml:space="preserve">(</t>
    </r>
    <r>
      <rPr>
        <sz val="8"/>
        <color rgb="FF000000"/>
        <rFont val="Noto Sans"/>
        <family val="2"/>
      </rPr>
      <t xml:space="preserve">別掲を除く</t>
    </r>
    <r>
      <rPr>
        <sz val="8"/>
        <color rgb="FF000000"/>
        <rFont val="ＭＳ 明朝"/>
        <family val="1"/>
        <charset val="128"/>
      </rPr>
      <t xml:space="preserve">)</t>
    </r>
  </si>
  <si>
    <t xml:space="preserve">なめし革･同製品･毛皮製造業</t>
  </si>
  <si>
    <t xml:space="preserve">窯業･土石製品製造業</t>
  </si>
  <si>
    <t xml:space="preserve">電子部品･ﾃﾞﾊﾞｲｽ･電子回路製造業</t>
  </si>
  <si>
    <t xml:space="preserve">６－２．産業（中分類）別事業所数，従業者数及び製造品出荷額等（従業者４人以上の事業所）</t>
  </si>
  <si>
    <t xml:space="preserve">産　業（中　分　類）</t>
  </si>
  <si>
    <t xml:space="preserve">事業所数</t>
  </si>
  <si>
    <t xml:space="preserve">製造品出荷額等</t>
  </si>
  <si>
    <r>
      <rPr>
        <sz val="12"/>
        <color rgb="FF000000"/>
        <rFont val="ＭＳ 明朝"/>
        <family val="1"/>
        <charset val="128"/>
      </rPr>
      <t xml:space="preserve">25</t>
    </r>
    <r>
      <rPr>
        <sz val="12"/>
        <color rgb="FF000000"/>
        <rFont val="Noto Sans"/>
        <family val="2"/>
      </rPr>
      <t xml:space="preserve">年</t>
    </r>
  </si>
  <si>
    <r>
      <rPr>
        <sz val="12"/>
        <color rgb="FF000000"/>
        <rFont val="ＭＳ 明朝"/>
        <family val="1"/>
        <charset val="128"/>
      </rPr>
      <t xml:space="preserve">26</t>
    </r>
    <r>
      <rPr>
        <sz val="12"/>
        <color rgb="FF000000"/>
        <rFont val="Noto Sans"/>
        <family val="2"/>
      </rPr>
      <t xml:space="preserve">年</t>
    </r>
  </si>
  <si>
    <t xml:space="preserve">総</t>
  </si>
  <si>
    <t xml:space="preserve">数</t>
  </si>
  <si>
    <r>
      <rPr>
        <b val="true"/>
        <sz val="14"/>
        <color rgb="FF000000"/>
        <rFont val="Noto Sans"/>
        <family val="2"/>
      </rPr>
      <t xml:space="preserve">６－３</t>
    </r>
    <r>
      <rPr>
        <b val="true"/>
        <sz val="14"/>
        <color rgb="FF000000"/>
        <rFont val="ＭＳ 明朝"/>
        <family val="1"/>
        <charset val="128"/>
      </rPr>
      <t xml:space="preserve">. </t>
    </r>
    <r>
      <rPr>
        <b val="true"/>
        <sz val="14"/>
        <color rgb="FF000000"/>
        <rFont val="Noto Sans"/>
        <family val="2"/>
      </rPr>
      <t xml:space="preserve">　 産 業（中分類），従 業 者 規 模，区 別 </t>
    </r>
  </si>
  <si>
    <t xml:space="preserve"> 事 業 所 数，従 業 者 数 及 び 製 造 品 出 荷 額 等</t>
  </si>
  <si>
    <r>
      <rPr>
        <sz val="13"/>
        <color rgb="FF000000"/>
        <rFont val="Noto Sans"/>
        <family val="2"/>
      </rPr>
      <t xml:space="preserve">年次，産業</t>
    </r>
    <r>
      <rPr>
        <sz val="13"/>
        <color rgb="FF000000"/>
        <rFont val="ＭＳ 明朝"/>
        <family val="1"/>
        <charset val="128"/>
      </rPr>
      <t xml:space="preserve">(</t>
    </r>
    <r>
      <rPr>
        <sz val="13"/>
        <color rgb="FF000000"/>
        <rFont val="Noto Sans"/>
        <family val="2"/>
      </rPr>
      <t xml:space="preserve">中分類</t>
    </r>
    <r>
      <rPr>
        <sz val="13"/>
        <color rgb="FF000000"/>
        <rFont val="ＭＳ 明朝"/>
        <family val="1"/>
        <charset val="128"/>
      </rPr>
      <t xml:space="preserve">)</t>
    </r>
    <r>
      <rPr>
        <sz val="13"/>
        <color rgb="FF000000"/>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従業</t>
  </si>
  <si>
    <t xml:space="preserve">者数</t>
  </si>
  <si>
    <t xml:space="preserve">従　　   　業　　     者　   　  ４　     　人　　</t>
  </si>
  <si>
    <t xml:space="preserve">　　以　  　上   　 の　 　 事　   　業　     所</t>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 </t>
    </r>
  </si>
  <si>
    <t xml:space="preserve"> 　</t>
  </si>
  <si>
    <r>
      <rPr>
        <sz val="13"/>
        <color rgb="FF000000"/>
        <rFont val="Noto Sans"/>
        <family val="2"/>
      </rPr>
      <t xml:space="preserve">平成</t>
    </r>
    <r>
      <rPr>
        <sz val="13"/>
        <color rgb="FF000000"/>
        <rFont val="ＭＳ 明朝"/>
        <family val="1"/>
        <charset val="128"/>
      </rPr>
      <t xml:space="preserve">23</t>
    </r>
    <r>
      <rPr>
        <sz val="13"/>
        <color rgb="FF000000"/>
        <rFont val="Noto Sans"/>
        <family val="2"/>
      </rPr>
      <t xml:space="preserve">年</t>
    </r>
  </si>
  <si>
    <r>
      <rPr>
        <sz val="13"/>
        <color rgb="FF000000"/>
        <rFont val="Noto Sans"/>
        <family val="2"/>
      </rPr>
      <t xml:space="preserve">平成</t>
    </r>
    <r>
      <rPr>
        <sz val="13"/>
        <color rgb="FF000000"/>
        <rFont val="ＭＳ 明朝"/>
        <family val="1"/>
        <charset val="128"/>
      </rPr>
      <t xml:space="preserve">24</t>
    </r>
    <r>
      <rPr>
        <sz val="13"/>
        <color rgb="FF000000"/>
        <rFont val="Noto Sans"/>
        <family val="2"/>
      </rPr>
      <t xml:space="preserve">年</t>
    </r>
  </si>
  <si>
    <r>
      <rPr>
        <sz val="13"/>
        <color rgb="FF000000"/>
        <rFont val="Noto Sans"/>
        <family val="2"/>
      </rPr>
      <t xml:space="preserve">平成</t>
    </r>
    <r>
      <rPr>
        <sz val="13"/>
        <color rgb="FF000000"/>
        <rFont val="ＭＳ 明朝"/>
        <family val="1"/>
        <charset val="128"/>
      </rPr>
      <t xml:space="preserve">25</t>
    </r>
    <r>
      <rPr>
        <sz val="13"/>
        <color rgb="FF000000"/>
        <rFont val="Noto Sans"/>
        <family val="2"/>
      </rPr>
      <t xml:space="preserve">年</t>
    </r>
  </si>
  <si>
    <r>
      <rPr>
        <sz val="13"/>
        <color rgb="FF000000"/>
        <rFont val="ＭＳ 明朝"/>
        <family val="1"/>
        <charset val="128"/>
      </rPr>
      <t xml:space="preserve">24</t>
    </r>
    <r>
      <rPr>
        <sz val="13"/>
        <color rgb="FF000000"/>
        <rFont val="Noto Sans"/>
        <family val="2"/>
      </rPr>
      <t xml:space="preserve">　　年  　</t>
    </r>
  </si>
  <si>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t>
    </r>
  </si>
  <si>
    <r>
      <rPr>
        <b val="true"/>
        <sz val="13"/>
        <color rgb="FF000000"/>
        <rFont val="Noto Sans"/>
        <family val="2"/>
      </rPr>
      <t xml:space="preserve"> 平　 　 成　　 　</t>
    </r>
    <r>
      <rPr>
        <b val="true"/>
        <sz val="13"/>
        <color rgb="FF000000"/>
        <rFont val="ＭＳ 明朝"/>
        <family val="1"/>
        <charset val="128"/>
      </rPr>
      <t xml:space="preserve">21</t>
    </r>
    <r>
      <rPr>
        <b val="true"/>
        <sz val="13"/>
        <color rgb="FF000000"/>
        <rFont val="Noto Sans"/>
        <family val="2"/>
      </rPr>
      <t xml:space="preserve">　　　年  　</t>
    </r>
  </si>
  <si>
    <t xml:space="preserve">産</t>
  </si>
  <si>
    <t xml:space="preserve">業</t>
  </si>
  <si>
    <t xml:space="preserve">中</t>
  </si>
  <si>
    <t xml:space="preserve">分</t>
  </si>
  <si>
    <t xml:space="preserve"> 類</t>
  </si>
  <si>
    <t xml:space="preserve">別</t>
  </si>
  <si>
    <t xml:space="preserve">χ</t>
  </si>
  <si>
    <r>
      <rPr>
        <sz val="13"/>
        <color rgb="FF000000"/>
        <rFont val="Noto Sans"/>
        <family val="2"/>
      </rPr>
      <t xml:space="preserve">木材・木製品製造業</t>
    </r>
    <r>
      <rPr>
        <sz val="10"/>
        <color rgb="FF000000"/>
        <rFont val="Noto Sans"/>
        <family val="2"/>
      </rPr>
      <t xml:space="preserve">（家具を除く）</t>
    </r>
  </si>
  <si>
    <r>
      <rPr>
        <sz val="13"/>
        <color rgb="FF000000"/>
        <rFont val="Noto Sans"/>
        <family val="2"/>
      </rPr>
      <t xml:space="preserve">ﾌﾟﾗｽﾁｯｸ製品製造業</t>
    </r>
    <r>
      <rPr>
        <sz val="10"/>
        <color rgb="FF000000"/>
        <rFont val="Noto Sans"/>
        <family val="2"/>
      </rPr>
      <t xml:space="preserve">（別掲を除く）</t>
    </r>
  </si>
  <si>
    <t xml:space="preserve">従</t>
  </si>
  <si>
    <t xml:space="preserve">者</t>
  </si>
  <si>
    <t xml:space="preserve">規</t>
  </si>
  <si>
    <t xml:space="preserve"> 模</t>
  </si>
  <si>
    <t xml:space="preserve">４  　人  　～  　９  　人</t>
  </si>
  <si>
    <r>
      <rPr>
        <sz val="13"/>
        <color rgb="FF000000"/>
        <rFont val="ＭＳ 明朝"/>
        <family val="1"/>
        <charset val="128"/>
      </rPr>
      <t xml:space="preserve">10  </t>
    </r>
    <r>
      <rPr>
        <sz val="13"/>
        <color rgb="FF000000"/>
        <rFont val="Noto Sans"/>
        <family val="2"/>
      </rPr>
      <t xml:space="preserve">　人  　～  　</t>
    </r>
    <r>
      <rPr>
        <sz val="13"/>
        <color rgb="FF000000"/>
        <rFont val="ＭＳ 明朝"/>
        <family val="1"/>
        <charset val="128"/>
      </rPr>
      <t xml:space="preserve">19  </t>
    </r>
    <r>
      <rPr>
        <sz val="13"/>
        <color rgb="FF000000"/>
        <rFont val="Noto Sans"/>
        <family val="2"/>
      </rPr>
      <t xml:space="preserve">　人</t>
    </r>
  </si>
  <si>
    <r>
      <rPr>
        <sz val="13"/>
        <color rgb="FF000000"/>
        <rFont val="ＭＳ 明朝"/>
        <family val="1"/>
        <charset val="128"/>
      </rPr>
      <t xml:space="preserve">20  </t>
    </r>
    <r>
      <rPr>
        <sz val="13"/>
        <color rgb="FF000000"/>
        <rFont val="Noto Sans"/>
        <family val="2"/>
      </rPr>
      <t xml:space="preserve">　人  　～　  </t>
    </r>
    <r>
      <rPr>
        <sz val="13"/>
        <color rgb="FF000000"/>
        <rFont val="ＭＳ 明朝"/>
        <family val="1"/>
        <charset val="128"/>
      </rPr>
      <t xml:space="preserve">29  </t>
    </r>
    <r>
      <rPr>
        <sz val="13"/>
        <color rgb="FF000000"/>
        <rFont val="Noto Sans"/>
        <family val="2"/>
      </rPr>
      <t xml:space="preserve">　人</t>
    </r>
  </si>
  <si>
    <r>
      <rPr>
        <sz val="13"/>
        <color rgb="FF000000"/>
        <rFont val="ＭＳ 明朝"/>
        <family val="1"/>
        <charset val="128"/>
      </rPr>
      <t xml:space="preserve">30 </t>
    </r>
    <r>
      <rPr>
        <sz val="13"/>
        <color rgb="FF000000"/>
        <rFont val="Noto Sans"/>
        <family val="2"/>
      </rPr>
      <t xml:space="preserve">　 人  　～  　</t>
    </r>
    <r>
      <rPr>
        <sz val="13"/>
        <color rgb="FF000000"/>
        <rFont val="ＭＳ 明朝"/>
        <family val="1"/>
        <charset val="128"/>
      </rPr>
      <t xml:space="preserve">49  </t>
    </r>
    <r>
      <rPr>
        <sz val="13"/>
        <color rgb="FF000000"/>
        <rFont val="Noto Sans"/>
        <family val="2"/>
      </rPr>
      <t xml:space="preserve">　人</t>
    </r>
  </si>
  <si>
    <r>
      <rPr>
        <sz val="13"/>
        <color rgb="FF000000"/>
        <rFont val="ＭＳ 明朝"/>
        <family val="1"/>
        <charset val="128"/>
      </rPr>
      <t xml:space="preserve">50  </t>
    </r>
    <r>
      <rPr>
        <sz val="13"/>
        <color rgb="FF000000"/>
        <rFont val="Noto Sans"/>
        <family val="2"/>
      </rPr>
      <t xml:space="preserve">　人  　～  　</t>
    </r>
    <r>
      <rPr>
        <sz val="13"/>
        <color rgb="FF000000"/>
        <rFont val="ＭＳ 明朝"/>
        <family val="1"/>
        <charset val="128"/>
      </rPr>
      <t xml:space="preserve">99  </t>
    </r>
    <r>
      <rPr>
        <sz val="13"/>
        <color rgb="FF000000"/>
        <rFont val="Noto Sans"/>
        <family val="2"/>
      </rPr>
      <t xml:space="preserve">　人</t>
    </r>
  </si>
  <si>
    <r>
      <rPr>
        <sz val="13"/>
        <color rgb="FF000000"/>
        <rFont val="ＭＳ 明朝"/>
        <family val="1"/>
        <charset val="128"/>
      </rPr>
      <t xml:space="preserve">100 </t>
    </r>
    <r>
      <rPr>
        <sz val="13"/>
        <color rgb="FF000000"/>
        <rFont val="Noto Sans"/>
        <family val="2"/>
      </rPr>
      <t xml:space="preserve">　人  　～  　</t>
    </r>
    <r>
      <rPr>
        <sz val="13"/>
        <color rgb="FF000000"/>
        <rFont val="ＭＳ 明朝"/>
        <family val="1"/>
        <charset val="128"/>
      </rPr>
      <t xml:space="preserve">199  </t>
    </r>
    <r>
      <rPr>
        <sz val="13"/>
        <color rgb="FF000000"/>
        <rFont val="Noto Sans"/>
        <family val="2"/>
      </rPr>
      <t xml:space="preserve">　人</t>
    </r>
  </si>
  <si>
    <r>
      <rPr>
        <sz val="13"/>
        <color rgb="FF000000"/>
        <rFont val="ＭＳ 明朝"/>
        <family val="1"/>
        <charset val="128"/>
      </rPr>
      <t xml:space="preserve">200 </t>
    </r>
    <r>
      <rPr>
        <sz val="13"/>
        <color rgb="FF000000"/>
        <rFont val="Noto Sans"/>
        <family val="2"/>
      </rPr>
      <t xml:space="preserve">　人　  ～  　</t>
    </r>
    <r>
      <rPr>
        <sz val="13"/>
        <color rgb="FF000000"/>
        <rFont val="ＭＳ 明朝"/>
        <family val="1"/>
        <charset val="128"/>
      </rPr>
      <t xml:space="preserve">299  </t>
    </r>
    <r>
      <rPr>
        <sz val="13"/>
        <color rgb="FF000000"/>
        <rFont val="Noto Sans"/>
        <family val="2"/>
      </rPr>
      <t xml:space="preserve">　人</t>
    </r>
  </si>
  <si>
    <r>
      <rPr>
        <sz val="13"/>
        <color rgb="FF000000"/>
        <rFont val="ＭＳ 明朝"/>
        <family val="1"/>
        <charset val="128"/>
      </rPr>
      <t xml:space="preserve">300 </t>
    </r>
    <r>
      <rPr>
        <sz val="13"/>
        <color rgb="FF000000"/>
        <rFont val="Noto Sans"/>
        <family val="2"/>
      </rPr>
      <t xml:space="preserve">　人　  ～  　</t>
    </r>
    <r>
      <rPr>
        <sz val="13"/>
        <color rgb="FF000000"/>
        <rFont val="ＭＳ 明朝"/>
        <family val="1"/>
        <charset val="128"/>
      </rPr>
      <t xml:space="preserve">499  </t>
    </r>
    <r>
      <rPr>
        <sz val="13"/>
        <color rgb="FF000000"/>
        <rFont val="Noto Sans"/>
        <family val="2"/>
      </rPr>
      <t xml:space="preserve">　人</t>
    </r>
  </si>
  <si>
    <r>
      <rPr>
        <sz val="13"/>
        <color rgb="FF000000"/>
        <rFont val="ＭＳ 明朝"/>
        <family val="1"/>
        <charset val="128"/>
      </rPr>
      <t xml:space="preserve">500 </t>
    </r>
    <r>
      <rPr>
        <sz val="13"/>
        <color rgb="FF000000"/>
        <rFont val="Noto Sans"/>
        <family val="2"/>
      </rPr>
      <t xml:space="preserve">　人 　 ～  　</t>
    </r>
    <r>
      <rPr>
        <sz val="13"/>
        <color rgb="FF000000"/>
        <rFont val="ＭＳ 明朝"/>
        <family val="1"/>
        <charset val="128"/>
      </rPr>
      <t xml:space="preserve">999  </t>
    </r>
    <r>
      <rPr>
        <sz val="13"/>
        <color rgb="FF000000"/>
        <rFont val="Noto Sans"/>
        <family val="2"/>
      </rPr>
      <t xml:space="preserve">　人</t>
    </r>
  </si>
  <si>
    <r>
      <rPr>
        <sz val="13"/>
        <color rgb="FF000000"/>
        <rFont val="ＭＳ 明朝"/>
        <family val="1"/>
        <charset val="128"/>
      </rPr>
      <t xml:space="preserve">1,000   </t>
    </r>
    <r>
      <rPr>
        <sz val="13"/>
        <color rgb="FF000000"/>
        <rFont val="Noto Sans"/>
        <family val="2"/>
      </rPr>
      <t xml:space="preserve">人 　    以　　    上</t>
    </r>
  </si>
  <si>
    <r>
      <rPr>
        <sz val="11"/>
        <color rgb="FF000000"/>
        <rFont val="Noto Sans"/>
        <family val="2"/>
      </rPr>
      <t xml:space="preserve">（</t>
    </r>
    <r>
      <rPr>
        <sz val="11"/>
        <color rgb="FF000000"/>
        <rFont val="ＭＳ 明朝"/>
        <family val="1"/>
        <charset val="128"/>
      </rPr>
      <t xml:space="preserve">χ</t>
    </r>
    <r>
      <rPr>
        <sz val="11"/>
        <color rgb="FF000000"/>
        <rFont val="Noto Sans"/>
        <family val="2"/>
      </rPr>
      <t xml:space="preserve">）</t>
    </r>
  </si>
  <si>
    <t xml:space="preserve">全</t>
  </si>
  <si>
    <t xml:space="preserve">事</t>
  </si>
  <si>
    <t xml:space="preserve">所</t>
  </si>
  <si>
    <r>
      <rPr>
        <sz val="13"/>
        <color rgb="FF000000"/>
        <rFont val="Noto Sans"/>
        <family val="2"/>
      </rPr>
      <t xml:space="preserve">平成</t>
    </r>
    <r>
      <rPr>
        <sz val="13"/>
        <color rgb="FF000000"/>
        <rFont val="ＭＳ 明朝"/>
        <family val="1"/>
        <charset val="128"/>
      </rPr>
      <t xml:space="preserve">20</t>
    </r>
    <r>
      <rPr>
        <sz val="13"/>
        <color rgb="FF000000"/>
        <rFont val="Noto Sans"/>
        <family val="2"/>
      </rPr>
      <t xml:space="preserve">年</t>
    </r>
  </si>
  <si>
    <r>
      <rPr>
        <b val="true"/>
        <sz val="13"/>
        <color rgb="FF000000"/>
        <rFont val="Noto Sans"/>
        <family val="2"/>
      </rPr>
      <t xml:space="preserve">平成</t>
    </r>
    <r>
      <rPr>
        <b val="true"/>
        <sz val="13"/>
        <color rgb="FF000000"/>
        <rFont val="ＭＳ 明朝"/>
        <family val="1"/>
        <charset val="128"/>
      </rPr>
      <t xml:space="preserve">23</t>
    </r>
    <r>
      <rPr>
        <b val="true"/>
        <sz val="13"/>
        <color rgb="FF000000"/>
        <rFont val="Noto Sans"/>
        <family val="2"/>
      </rPr>
      <t xml:space="preserve">年</t>
    </r>
  </si>
  <si>
    <r>
      <rPr>
        <sz val="11"/>
        <color rgb="FF000000"/>
        <rFont val="ＭＳ 明朝"/>
        <family val="1"/>
        <charset val="128"/>
      </rPr>
      <t xml:space="preserve">a) </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値は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 製造業結果であり，事業所数，従業者数は，平成</t>
    </r>
    <r>
      <rPr>
        <sz val="11"/>
        <color rgb="FF000000"/>
        <rFont val="ＭＳ 明朝"/>
        <family val="1"/>
        <charset val="128"/>
      </rPr>
      <t xml:space="preserve">24</t>
    </r>
    <r>
      <rPr>
        <sz val="11"/>
        <color rgb="FF000000"/>
        <rFont val="Noto Sans"/>
        <family val="2"/>
      </rPr>
      <t xml:space="preserve">年２月１日現在の数値である。また，従業者数は出向</t>
    </r>
  </si>
  <si>
    <r>
      <rPr>
        <sz val="11"/>
        <color rgb="FF000000"/>
        <rFont val="Noto Sans"/>
        <family val="2"/>
      </rPr>
      <t xml:space="preserve">派遣送出者を除く。その他の年は工業統計調査結果であり，調査年の</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数値である。</t>
    </r>
  </si>
  <si>
    <r>
      <rPr>
        <b val="true"/>
        <sz val="13"/>
        <color rgb="FF000000"/>
        <rFont val="Noto Sans"/>
        <family val="2"/>
      </rPr>
      <t xml:space="preserve">６－４</t>
    </r>
    <r>
      <rPr>
        <b val="true"/>
        <sz val="13"/>
        <color rgb="FF000000"/>
        <rFont val="ＭＳ 明朝"/>
        <family val="1"/>
        <charset val="128"/>
      </rPr>
      <t xml:space="preserve">.  </t>
    </r>
    <r>
      <rPr>
        <b val="true"/>
        <sz val="13"/>
        <color rgb="FF000000"/>
        <rFont val="Noto Sans"/>
        <family val="2"/>
      </rPr>
      <t xml:space="preserve">産業（中分類），従業者規模別事業所数，従業者数及び製造品出荷額等</t>
    </r>
  </si>
  <si>
    <t xml:space="preserve">（従業者４人以上の事業所）</t>
  </si>
  <si>
    <t xml:space="preserve">（単位：人）</t>
  </si>
  <si>
    <t xml:space="preserve">産    　業（中 分 類）</t>
  </si>
  <si>
    <t xml:space="preserve">４人</t>
  </si>
  <si>
    <r>
      <rPr>
        <sz val="11"/>
        <color rgb="FF000000"/>
        <rFont val="ＭＳ 明朝"/>
        <family val="1"/>
        <charset val="128"/>
      </rPr>
      <t xml:space="preserve">10</t>
    </r>
    <r>
      <rPr>
        <sz val="11"/>
        <color rgb="FF000000"/>
        <rFont val="Noto Sans"/>
        <family val="2"/>
      </rPr>
      <t xml:space="preserve">人</t>
    </r>
  </si>
  <si>
    <r>
      <rPr>
        <sz val="11"/>
        <color rgb="FF000000"/>
        <rFont val="ＭＳ 明朝"/>
        <family val="1"/>
        <charset val="128"/>
      </rPr>
      <t xml:space="preserve">20</t>
    </r>
    <r>
      <rPr>
        <sz val="11"/>
        <color rgb="FF000000"/>
        <rFont val="Noto Sans"/>
        <family val="2"/>
      </rPr>
      <t xml:space="preserve">人</t>
    </r>
  </si>
  <si>
    <r>
      <rPr>
        <sz val="11"/>
        <color rgb="FF000000"/>
        <rFont val="ＭＳ 明朝"/>
        <family val="1"/>
        <charset val="128"/>
      </rPr>
      <t xml:space="preserve">30</t>
    </r>
    <r>
      <rPr>
        <sz val="11"/>
        <color rgb="FF000000"/>
        <rFont val="Noto Sans"/>
        <family val="2"/>
      </rPr>
      <t xml:space="preserve">人</t>
    </r>
  </si>
  <si>
    <r>
      <rPr>
        <sz val="11"/>
        <color rgb="FF000000"/>
        <rFont val="ＭＳ 明朝"/>
        <family val="1"/>
        <charset val="128"/>
      </rPr>
      <t xml:space="preserve">50</t>
    </r>
    <r>
      <rPr>
        <sz val="11"/>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人</t>
    </r>
  </si>
  <si>
    <r>
      <rPr>
        <sz val="11"/>
        <color rgb="FF000000"/>
        <rFont val="ＭＳ 明朝"/>
        <family val="1"/>
        <charset val="128"/>
      </rPr>
      <t xml:space="preserve">200</t>
    </r>
    <r>
      <rPr>
        <sz val="11"/>
        <color rgb="FF000000"/>
        <rFont val="Noto Sans"/>
        <family val="2"/>
      </rPr>
      <t xml:space="preserve">人</t>
    </r>
  </si>
  <si>
    <r>
      <rPr>
        <sz val="11"/>
        <color rgb="FF000000"/>
        <rFont val="ＭＳ 明朝"/>
        <family val="1"/>
        <charset val="128"/>
      </rPr>
      <t xml:space="preserve">300</t>
    </r>
    <r>
      <rPr>
        <sz val="11"/>
        <color rgb="FF000000"/>
        <rFont val="Noto Sans"/>
        <family val="2"/>
      </rPr>
      <t xml:space="preserve">人</t>
    </r>
  </si>
  <si>
    <r>
      <rPr>
        <sz val="11"/>
        <color rgb="FF000000"/>
        <rFont val="ＭＳ 明朝"/>
        <family val="1"/>
        <charset val="128"/>
      </rPr>
      <t xml:space="preserve">500</t>
    </r>
    <r>
      <rPr>
        <sz val="11"/>
        <color rgb="FF000000"/>
        <rFont val="Noto Sans"/>
        <family val="2"/>
      </rPr>
      <t xml:space="preserve">人</t>
    </r>
  </si>
  <si>
    <r>
      <rPr>
        <sz val="11"/>
        <color rgb="FF000000"/>
        <rFont val="ＭＳ 明朝"/>
        <family val="1"/>
        <charset val="128"/>
      </rPr>
      <t xml:space="preserve">1,000</t>
    </r>
    <r>
      <rPr>
        <sz val="11"/>
        <color rgb="FF000000"/>
        <rFont val="Noto Sans"/>
        <family val="2"/>
      </rPr>
      <t xml:space="preserve">人</t>
    </r>
  </si>
  <si>
    <t xml:space="preserve">～９人</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t xml:space="preserve">以上</t>
  </si>
  <si>
    <r>
      <rPr>
        <b val="true"/>
        <sz val="13"/>
        <color rgb="FF000000"/>
        <rFont val="ＭＳ 明朝"/>
        <family val="1"/>
        <charset val="128"/>
      </rPr>
      <t xml:space="preserve">(</t>
    </r>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t>
    </r>
    <r>
      <rPr>
        <b val="true"/>
        <sz val="13"/>
        <color rgb="FF000000"/>
        <rFont val="ＭＳ 明朝"/>
        <family val="1"/>
        <charset val="128"/>
      </rPr>
      <t xml:space="preserve">31</t>
    </r>
    <r>
      <rPr>
        <b val="true"/>
        <sz val="13"/>
        <color rgb="FF000000"/>
        <rFont val="Noto Sans"/>
        <family val="2"/>
      </rPr>
      <t xml:space="preserve">日現在</t>
    </r>
    <r>
      <rPr>
        <b val="true"/>
        <sz val="13"/>
        <color rgb="FF000000"/>
        <rFont val="ＭＳ 明朝"/>
        <family val="1"/>
        <charset val="128"/>
      </rPr>
      <t xml:space="preserve">)</t>
    </r>
  </si>
  <si>
    <t xml:space="preserve">総　　　　　　　　　 数</t>
  </si>
  <si>
    <r>
      <rPr>
        <sz val="11"/>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r>
      <rPr>
        <sz val="11"/>
        <color rgb="FF000000"/>
        <rFont val="Noto Sans"/>
        <family val="2"/>
      </rPr>
      <t xml:space="preserve">ﾌﾟﾗｽﾁｯｸ製品製造業</t>
    </r>
    <r>
      <rPr>
        <sz val="10"/>
        <color rgb="FF000000"/>
        <rFont val="ＭＳ 明朝"/>
        <family val="1"/>
        <charset val="128"/>
      </rPr>
      <t xml:space="preserve">(</t>
    </r>
    <r>
      <rPr>
        <sz val="10"/>
        <color rgb="FF000000"/>
        <rFont val="Noto Sans"/>
        <family val="2"/>
      </rPr>
      <t xml:space="preserve">別掲を除く</t>
    </r>
    <r>
      <rPr>
        <sz val="10"/>
        <color rgb="FF000000"/>
        <rFont val="ＭＳ 明朝"/>
        <family val="1"/>
        <charset val="128"/>
      </rPr>
      <t xml:space="preserve">)</t>
    </r>
  </si>
  <si>
    <r>
      <rPr>
        <sz val="11"/>
        <color rgb="FF000000"/>
        <rFont val="Noto Sans"/>
        <family val="2"/>
      </rPr>
      <t xml:space="preserve">（単位：</t>
    </r>
    <r>
      <rPr>
        <sz val="11"/>
        <color rgb="FF000000"/>
        <rFont val="ＭＳ 明朝"/>
        <family val="1"/>
        <charset val="128"/>
      </rPr>
      <t xml:space="preserve">100</t>
    </r>
    <r>
      <rPr>
        <sz val="11"/>
        <color rgb="FF000000"/>
        <rFont val="Noto Sans"/>
        <family val="2"/>
      </rPr>
      <t xml:space="preserve">万円）</t>
    </r>
  </si>
  <si>
    <r>
      <rPr>
        <b val="true"/>
        <sz val="13"/>
        <color rgb="FF000000"/>
        <rFont val="Noto Sans"/>
        <family val="2"/>
      </rPr>
      <t xml:space="preserve">製造品出荷額等　</t>
    </r>
    <r>
      <rPr>
        <b val="true"/>
        <sz val="13"/>
        <color rgb="FF000000"/>
        <rFont val="ＭＳ 明朝"/>
        <family val="1"/>
        <charset val="128"/>
      </rPr>
      <t xml:space="preserve">(</t>
    </r>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中</t>
    </r>
    <r>
      <rPr>
        <b val="true"/>
        <sz val="13"/>
        <color rgb="FF000000"/>
        <rFont val="ＭＳ 明朝"/>
        <family val="1"/>
        <charset val="128"/>
      </rPr>
      <t xml:space="preserve">)</t>
    </r>
  </si>
  <si>
    <t xml:space="preserve">（―）</t>
  </si>
  <si>
    <r>
      <rPr>
        <b val="true"/>
        <sz val="14.5"/>
        <color rgb="FF000000"/>
        <rFont val="Noto Sans"/>
        <family val="2"/>
      </rPr>
      <t xml:space="preserve">６－５</t>
    </r>
    <r>
      <rPr>
        <b val="true"/>
        <sz val="14.5"/>
        <color rgb="FF000000"/>
        <rFont val="ＭＳ 明朝"/>
        <family val="1"/>
        <charset val="128"/>
      </rPr>
      <t xml:space="preserve">.</t>
    </r>
    <r>
      <rPr>
        <b val="true"/>
        <sz val="14.5"/>
        <color rgb="FF000000"/>
        <rFont val="Noto Sans"/>
        <family val="2"/>
      </rPr>
      <t xml:space="preserve">　 産　業（小 分 類）別　事　業　所　数，</t>
    </r>
  </si>
  <si>
    <t xml:space="preserve">　従　業　者　数　及　び　製　造　経　費　等  （従業者４人以上の事業所）</t>
  </si>
  <si>
    <r>
      <rPr>
        <sz val="13"/>
        <color rgb="FF000000"/>
        <rFont val="Noto Sans"/>
        <family val="2"/>
      </rPr>
      <t xml:space="preserve">（単位：人，</t>
    </r>
    <r>
      <rPr>
        <sz val="13"/>
        <color rgb="FF000000"/>
        <rFont val="ＭＳ 明朝"/>
        <family val="1"/>
        <charset val="128"/>
      </rPr>
      <t xml:space="preserve">100</t>
    </r>
    <r>
      <rPr>
        <sz val="13"/>
        <color rgb="FF000000"/>
        <rFont val="Noto Sans"/>
        <family val="2"/>
      </rPr>
      <t xml:space="preserve">万円）</t>
    </r>
  </si>
  <si>
    <t xml:space="preserve">製造</t>
  </si>
  <si>
    <t xml:space="preserve">経費</t>
  </si>
  <si>
    <t xml:space="preserve">付加価値額</t>
  </si>
  <si>
    <t xml:space="preserve">年　　　　　　　　　　　　　　　　次</t>
  </si>
  <si>
    <r>
      <rPr>
        <sz val="14"/>
        <color rgb="FF000000"/>
        <rFont val="Noto Sans"/>
        <family val="2"/>
      </rPr>
      <t xml:space="preserve">年次
産業
</t>
    </r>
    <r>
      <rPr>
        <sz val="12"/>
        <color rgb="FF000000"/>
        <rFont val="Noto Sans"/>
        <family val="2"/>
      </rPr>
      <t xml:space="preserve">（小分類）</t>
    </r>
  </si>
  <si>
    <r>
      <rPr>
        <sz val="14"/>
        <color rgb="FF000000"/>
        <rFont val="Noto Sans"/>
        <family val="2"/>
      </rPr>
      <t xml:space="preserve">総数
</t>
    </r>
    <r>
      <rPr>
        <sz val="14"/>
        <color rgb="FF000000"/>
        <rFont val="ＭＳ 明朝"/>
        <family val="1"/>
        <charset val="128"/>
      </rPr>
      <t xml:space="preserve">a)</t>
    </r>
  </si>
  <si>
    <t xml:space="preserve">常用労働者</t>
  </si>
  <si>
    <t xml:space="preserve">個人業主
及び家族
従業者</t>
  </si>
  <si>
    <t xml:space="preserve">総　　額</t>
  </si>
  <si>
    <t xml:space="preserve">現金給与
総　　　額</t>
  </si>
  <si>
    <t xml:space="preserve">原 材 料
使用額等</t>
  </si>
  <si>
    <t xml:space="preserve">うち
製造品
出荷額</t>
  </si>
  <si>
    <t xml:space="preserve">うち
加工賃
収入額</t>
  </si>
  <si>
    <t xml:space="preserve">うち
その他の
収入額</t>
  </si>
  <si>
    <t xml:space="preserve">産　　　　　　　業　（小　　分　　類）</t>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t>
    </r>
  </si>
  <si>
    <r>
      <rPr>
        <sz val="13"/>
        <color rgb="FF000000"/>
        <rFont val="Noto Sans"/>
        <family val="2"/>
      </rPr>
      <t xml:space="preserve">平 成 </t>
    </r>
    <r>
      <rPr>
        <sz val="13"/>
        <color rgb="FF000000"/>
        <rFont val="ＭＳ 明朝"/>
        <family val="1"/>
        <charset val="128"/>
      </rPr>
      <t xml:space="preserve">22 </t>
    </r>
    <r>
      <rPr>
        <sz val="13"/>
        <color rgb="FF000000"/>
        <rFont val="Noto Sans"/>
        <family val="2"/>
      </rPr>
      <t xml:space="preserve">年</t>
    </r>
  </si>
  <si>
    <r>
      <rPr>
        <sz val="13"/>
        <color rgb="FF000000"/>
        <rFont val="ＭＳ 明朝"/>
        <family val="1"/>
        <charset val="128"/>
      </rPr>
      <t xml:space="preserve">      23 </t>
    </r>
    <r>
      <rPr>
        <sz val="13"/>
        <color rgb="FF000000"/>
        <rFont val="Noto Sans"/>
        <family val="2"/>
      </rPr>
      <t xml:space="preserve">年</t>
    </r>
  </si>
  <si>
    <r>
      <rPr>
        <sz val="13"/>
        <color rgb="FF000000"/>
        <rFont val="ＭＳ 明朝"/>
        <family val="1"/>
        <charset val="128"/>
      </rPr>
      <t xml:space="preserve">      24 </t>
    </r>
    <r>
      <rPr>
        <sz val="13"/>
        <color rgb="FF000000"/>
        <rFont val="Noto Sans"/>
        <family val="2"/>
      </rPr>
      <t xml:space="preserve">年</t>
    </r>
  </si>
  <si>
    <r>
      <rPr>
        <sz val="13"/>
        <color rgb="FF000000"/>
        <rFont val="ＭＳ 明朝"/>
        <family val="1"/>
        <charset val="128"/>
      </rPr>
      <t xml:space="preserve">      25 </t>
    </r>
    <r>
      <rPr>
        <sz val="13"/>
        <color rgb="FF000000"/>
        <rFont val="Noto Sans"/>
        <family val="2"/>
      </rPr>
      <t xml:space="preserve">年</t>
    </r>
  </si>
  <si>
    <r>
      <rPr>
        <b val="true"/>
        <sz val="13"/>
        <color rgb="FF000000"/>
        <rFont val="Noto Sans"/>
        <family val="2"/>
      </rPr>
      <t xml:space="preserve">平</t>
    </r>
    <r>
      <rPr>
        <sz val="13"/>
        <color rgb="FF000000"/>
        <rFont val="Noto Sans"/>
        <family val="2"/>
      </rPr>
      <t xml:space="preserve"> </t>
    </r>
    <r>
      <rPr>
        <b val="true"/>
        <sz val="13"/>
        <color rgb="FF000000"/>
        <rFont val="Noto Sans"/>
        <family val="2"/>
      </rPr>
      <t xml:space="preserve">成</t>
    </r>
    <r>
      <rPr>
        <sz val="13"/>
        <color rgb="FF000000"/>
        <rFont val="Noto Sans"/>
        <family val="2"/>
      </rPr>
      <t xml:space="preserve"> </t>
    </r>
    <r>
      <rPr>
        <b val="true"/>
        <sz val="13"/>
        <color rgb="FF000000"/>
        <rFont val="ＭＳ 明朝"/>
        <family val="1"/>
        <charset val="128"/>
      </rPr>
      <t xml:space="preserve">26</t>
    </r>
    <r>
      <rPr>
        <sz val="13"/>
        <color rgb="FF000000"/>
        <rFont val="ＭＳ 明朝"/>
        <family val="1"/>
        <charset val="128"/>
      </rPr>
      <t xml:space="preserve"> </t>
    </r>
    <r>
      <rPr>
        <b val="true"/>
        <sz val="13"/>
        <color rgb="FF000000"/>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r>
      <rPr>
        <sz val="13"/>
        <color rgb="FF000000"/>
        <rFont val="Noto Sans"/>
        <family val="2"/>
      </rPr>
      <t xml:space="preserve">茶・コーヒー製造業</t>
    </r>
    <r>
      <rPr>
        <sz val="13"/>
        <color rgb="FF000000"/>
        <rFont val="ＭＳ 明朝"/>
        <family val="1"/>
        <charset val="128"/>
      </rPr>
      <t xml:space="preserve">(</t>
    </r>
    <r>
      <rPr>
        <sz val="13"/>
        <color rgb="FF000000"/>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112</t>
  </si>
  <si>
    <t xml:space="preserve">織物業</t>
  </si>
  <si>
    <t xml:space="preserve">115</t>
  </si>
  <si>
    <t xml:space="preserve">綱・網・レース・繊維粗製品製造業</t>
  </si>
  <si>
    <t xml:space="preserve">116</t>
  </si>
  <si>
    <r>
      <rPr>
        <sz val="13"/>
        <color rgb="FF000000"/>
        <rFont val="Noto Sans"/>
        <family val="2"/>
      </rPr>
      <t xml:space="preserve">外衣・シャツ製造業</t>
    </r>
    <r>
      <rPr>
        <sz val="13"/>
        <color rgb="FF000000"/>
        <rFont val="ＭＳ 明朝"/>
        <family val="1"/>
        <charset val="128"/>
      </rPr>
      <t xml:space="preserve">(</t>
    </r>
    <r>
      <rPr>
        <sz val="13"/>
        <color rgb="FF000000"/>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3"/>
        <color rgb="FF000000"/>
        <rFont val="Noto Sans"/>
        <family val="2"/>
      </rPr>
      <t xml:space="preserve">その他の木製品製造業</t>
    </r>
    <r>
      <rPr>
        <sz val="13"/>
        <color rgb="FF000000"/>
        <rFont val="ＭＳ 明朝"/>
        <family val="1"/>
        <charset val="128"/>
      </rPr>
      <t xml:space="preserve">(</t>
    </r>
    <r>
      <rPr>
        <sz val="13"/>
        <color rgb="FF000000"/>
        <rFont val="Noto Sans"/>
        <family val="2"/>
      </rPr>
      <t xml:space="preserve">竹，とうを含む</t>
    </r>
    <r>
      <rPr>
        <sz val="13"/>
        <color rgb="FF000000"/>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2"/>
        <color rgb="FF000000"/>
        <rFont val="ＭＳ 明朝"/>
        <family val="1"/>
        <charset val="128"/>
      </rPr>
      <t xml:space="preserve">a) </t>
    </r>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値は平成</t>
    </r>
    <r>
      <rPr>
        <sz val="12"/>
        <color rgb="FF000000"/>
        <rFont val="ＭＳ 明朝"/>
        <family val="1"/>
        <charset val="128"/>
      </rPr>
      <t xml:space="preserve">24</t>
    </r>
    <r>
      <rPr>
        <sz val="12"/>
        <color rgb="FF000000"/>
        <rFont val="Noto Sans"/>
        <family val="2"/>
      </rPr>
      <t xml:space="preserve">年経済センサス</t>
    </r>
    <r>
      <rPr>
        <sz val="12"/>
        <color rgb="FF000000"/>
        <rFont val="ＭＳ 明朝"/>
        <family val="1"/>
        <charset val="128"/>
      </rPr>
      <t xml:space="preserve">-</t>
    </r>
    <r>
      <rPr>
        <sz val="12"/>
        <color rgb="FF000000"/>
        <rFont val="Noto Sans"/>
        <family val="2"/>
      </rPr>
      <t xml:space="preserve">活動調査 製造業結果であり，事業所数，従業者数は，平成</t>
    </r>
    <r>
      <rPr>
        <sz val="12"/>
        <color rgb="FF000000"/>
        <rFont val="ＭＳ 明朝"/>
        <family val="1"/>
        <charset val="128"/>
      </rPr>
      <t xml:space="preserve">24</t>
    </r>
    <r>
      <rPr>
        <sz val="12"/>
        <color rgb="FF000000"/>
        <rFont val="Noto Sans"/>
        <family val="2"/>
      </rPr>
      <t xml:space="preserve">年２月１日現在の数値である。</t>
    </r>
  </si>
  <si>
    <t xml:space="preserve">産　業（小 分 類）別　事　業　所　数，</t>
  </si>
  <si>
    <t xml:space="preserve">　従　業　者　数　及　び　製　造　経　費　等  （従業者４人以上の事業所）（続き）</t>
  </si>
  <si>
    <r>
      <rPr>
        <sz val="14"/>
        <color rgb="FF000000"/>
        <rFont val="Noto Sans"/>
        <family val="2"/>
      </rPr>
      <t xml:space="preserve">産業
</t>
    </r>
    <r>
      <rPr>
        <sz val="12"/>
        <color rgb="FF000000"/>
        <rFont val="Noto Sans"/>
        <family val="2"/>
      </rPr>
      <t xml:space="preserve">（小分類）</t>
    </r>
  </si>
  <si>
    <t xml:space="preserve">総  数</t>
  </si>
  <si>
    <t xml:space="preserve">15</t>
  </si>
  <si>
    <t xml:space="preserve">151</t>
  </si>
  <si>
    <t xml:space="preserve">印刷業</t>
  </si>
  <si>
    <t xml:space="preserve">152</t>
  </si>
  <si>
    <t xml:space="preserve">製版業</t>
  </si>
  <si>
    <t xml:space="preserve">153</t>
  </si>
  <si>
    <t xml:space="preserve">製本業，印刷物加工業</t>
  </si>
  <si>
    <t xml:space="preserve">印刷関連サービス業</t>
  </si>
  <si>
    <t xml:space="preserve">159</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かばん製造業</t>
  </si>
  <si>
    <t xml:space="preserve">207</t>
  </si>
  <si>
    <t xml:space="preserve">袋物製造業</t>
  </si>
  <si>
    <t xml:space="preserve">21</t>
  </si>
  <si>
    <t xml:space="preserve">211</t>
  </si>
  <si>
    <t xml:space="preserve">ガラス・同製品製造業</t>
  </si>
  <si>
    <t xml:space="preserve">212</t>
  </si>
  <si>
    <t xml:space="preserve">セメント・同製品製造業</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r>
      <rPr>
        <sz val="13"/>
        <color rgb="FF000000"/>
        <rFont val="Noto Sans"/>
        <family val="2"/>
      </rPr>
      <t xml:space="preserve">非鉄金属・同合金圧延業
（抽伸</t>
    </r>
    <r>
      <rPr>
        <sz val="13"/>
        <color rgb="FF000000"/>
        <rFont val="ＭＳ 明朝"/>
        <family val="1"/>
        <charset val="128"/>
      </rPr>
      <t xml:space="preserve">,</t>
    </r>
    <r>
      <rPr>
        <sz val="13"/>
        <color rgb="FF000000"/>
        <rFont val="Noto Sans"/>
        <family val="2"/>
      </rPr>
      <t xml:space="preserve">押出しを含む）</t>
    </r>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調理等装置・配管工事用附属品製造業</t>
  </si>
  <si>
    <t xml:space="preserve">244</t>
  </si>
  <si>
    <r>
      <rPr>
        <sz val="13"/>
        <color rgb="FF000000"/>
        <rFont val="Noto Sans"/>
        <family val="2"/>
      </rPr>
      <t xml:space="preserve">建設用・建築用金属製品製造業
（製缶板金業を含む</t>
    </r>
    <r>
      <rPr>
        <sz val="13"/>
        <color rgb="FF000000"/>
        <rFont val="ＭＳ 明朝"/>
        <family val="1"/>
        <charset val="128"/>
      </rPr>
      <t xml:space="preserve">)</t>
    </r>
  </si>
  <si>
    <t xml:space="preserve">245</t>
  </si>
  <si>
    <t xml:space="preserve">金属素形材製品製造業</t>
  </si>
  <si>
    <t xml:space="preserve">246</t>
  </si>
  <si>
    <r>
      <rPr>
        <sz val="13"/>
        <color rgb="FF000000"/>
        <rFont val="Noto Sans"/>
        <family val="2"/>
      </rPr>
      <t xml:space="preserve">金属被覆・彫刻業</t>
    </r>
    <r>
      <rPr>
        <sz val="13"/>
        <color rgb="FF000000"/>
        <rFont val="ＭＳ 明朝"/>
        <family val="1"/>
        <charset val="128"/>
      </rPr>
      <t xml:space="preserve">,</t>
    </r>
    <r>
      <rPr>
        <sz val="13"/>
        <color rgb="FF000000"/>
        <rFont val="Noto Sans"/>
        <family val="2"/>
      </rPr>
      <t xml:space="preserve">熱処理業
（ほうろう鉄器を除く）</t>
    </r>
  </si>
  <si>
    <t xml:space="preserve">247</t>
  </si>
  <si>
    <r>
      <rPr>
        <sz val="13"/>
        <color rgb="FF000000"/>
        <rFont val="Noto Sans"/>
        <family val="2"/>
      </rPr>
      <t xml:space="preserve">金属線製品製造業（ねじ類を除く</t>
    </r>
    <r>
      <rPr>
        <sz val="13"/>
        <color rgb="FF000000"/>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1</t>
  </si>
  <si>
    <t xml:space="preserve">通信機械器具・同関連機械器具製造業</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2</t>
  </si>
  <si>
    <r>
      <rPr>
        <sz val="13"/>
        <color rgb="FF000000"/>
        <rFont val="Noto Sans"/>
        <family val="2"/>
      </rPr>
      <t xml:space="preserve">装身具・装飾品・ボタン・同関連品製造業
（貴金属・宝石製を除く</t>
    </r>
    <r>
      <rPr>
        <sz val="13"/>
        <color rgb="FF000000"/>
        <rFont val="ＭＳ 明朝"/>
        <family val="1"/>
        <charset val="128"/>
      </rPr>
      <t xml:space="preserve">)</t>
    </r>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r>
      <rPr>
        <b val="true"/>
        <sz val="13"/>
        <color rgb="FF000000"/>
        <rFont val="Noto Sans"/>
        <family val="2"/>
      </rPr>
      <t xml:space="preserve">６－６</t>
    </r>
    <r>
      <rPr>
        <b val="true"/>
        <sz val="13"/>
        <color rgb="FF000000"/>
        <rFont val="ＭＳ 明朝"/>
        <family val="1"/>
        <charset val="128"/>
      </rPr>
      <t xml:space="preserve">.</t>
    </r>
    <r>
      <rPr>
        <b val="true"/>
        <sz val="13"/>
        <color rgb="FF000000"/>
        <rFont val="Noto Sans"/>
        <family val="2"/>
      </rPr>
      <t xml:space="preserve">　 産 業（中 分 類），従 業 者 規 模 別 在 庫 高 ，</t>
    </r>
  </si>
  <si>
    <r>
      <rPr>
        <b val="true"/>
        <sz val="13"/>
        <color rgb="FF000000"/>
        <rFont val="Noto Sans"/>
        <family val="2"/>
      </rPr>
      <t xml:space="preserve">  固 定 資 産 及 び 用 水 使 用 量 等 （従業者</t>
    </r>
    <r>
      <rPr>
        <b val="true"/>
        <sz val="13"/>
        <color rgb="FF000000"/>
        <rFont val="ＭＳ 明朝"/>
        <family val="1"/>
        <charset val="128"/>
      </rPr>
      <t xml:space="preserve">30</t>
    </r>
    <r>
      <rPr>
        <b val="true"/>
        <sz val="13"/>
        <color rgb="FF000000"/>
        <rFont val="Noto Sans"/>
        <family val="2"/>
      </rPr>
      <t xml:space="preserve">人以上の事業所）</t>
    </r>
  </si>
  <si>
    <t xml:space="preserve">在庫高</t>
  </si>
  <si>
    <t xml:space="preserve">有形固定資産</t>
  </si>
  <si>
    <r>
      <rPr>
        <sz val="12"/>
        <color rgb="FF000000"/>
        <rFont val="Noto Sans"/>
        <family val="2"/>
      </rPr>
      <t xml:space="preserve"> 年　 次 ， 産 　業 </t>
    </r>
    <r>
      <rPr>
        <sz val="12"/>
        <color rgb="FF000000"/>
        <rFont val="ＭＳ 明朝"/>
        <family val="1"/>
        <charset val="128"/>
      </rPr>
      <t xml:space="preserve">(</t>
    </r>
    <r>
      <rPr>
        <sz val="12"/>
        <color rgb="FF000000"/>
        <rFont val="Noto Sans"/>
        <family val="2"/>
      </rPr>
      <t xml:space="preserve">中 分 類</t>
    </r>
    <r>
      <rPr>
        <sz val="12"/>
        <color rgb="FF000000"/>
        <rFont val="ＭＳ 明朝"/>
        <family val="1"/>
        <charset val="128"/>
      </rPr>
      <t xml:space="preserve">)</t>
    </r>
  </si>
  <si>
    <t xml:space="preserve">年初現在高</t>
  </si>
  <si>
    <t xml:space="preserve">うち</t>
  </si>
  <si>
    <t xml:space="preserve">額</t>
  </si>
  <si>
    <t xml:space="preserve">半製品，仕掛品</t>
  </si>
  <si>
    <t xml:space="preserve">原材料，燃料</t>
  </si>
  <si>
    <t xml:space="preserve">建築物</t>
  </si>
  <si>
    <t xml:space="preserve">従　業　者　規　模</t>
  </si>
  <si>
    <t xml:space="preserve">総　数</t>
  </si>
  <si>
    <t xml:space="preserve">加工賃</t>
  </si>
  <si>
    <t xml:space="preserve">その他の</t>
  </si>
  <si>
    <t xml:space="preserve">年初</t>
  </si>
  <si>
    <t xml:space="preserve">年末</t>
  </si>
  <si>
    <t xml:space="preserve">その他</t>
  </si>
  <si>
    <t xml:space="preserve">土地</t>
  </si>
  <si>
    <t xml:space="preserve">出荷額</t>
  </si>
  <si>
    <t xml:space="preserve">収入額</t>
  </si>
  <si>
    <r>
      <rPr>
        <sz val="11"/>
        <color rgb="FF000000"/>
        <rFont val="ＭＳ 明朝"/>
        <family val="1"/>
        <charset val="128"/>
      </rPr>
      <t xml:space="preserve">(</t>
    </r>
    <r>
      <rPr>
        <sz val="11"/>
        <color rgb="FF000000"/>
        <rFont val="Noto Sans"/>
        <family val="2"/>
      </rPr>
      <t xml:space="preserve">土地除く</t>
    </r>
    <r>
      <rPr>
        <sz val="11"/>
        <color rgb="FF000000"/>
        <rFont val="ＭＳ 明朝"/>
        <family val="1"/>
        <charset val="128"/>
      </rPr>
      <t xml:space="preserve">)</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  　</t>
    </r>
  </si>
  <si>
    <r>
      <rPr>
        <sz val="12"/>
        <color rgb="FF000000"/>
        <rFont val="Noto Sans"/>
        <family val="2"/>
      </rPr>
      <t xml:space="preserve">平成</t>
    </r>
    <r>
      <rPr>
        <sz val="12"/>
        <color rgb="FF000000"/>
        <rFont val="ＭＳ 明朝"/>
        <family val="1"/>
        <charset val="128"/>
      </rPr>
      <t xml:space="preserve">23</t>
    </r>
    <r>
      <rPr>
        <sz val="12"/>
        <color rgb="FF000000"/>
        <rFont val="Noto Sans"/>
        <family val="2"/>
      </rPr>
      <t xml:space="preserve">年  　</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  　</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  　</t>
    </r>
  </si>
  <si>
    <r>
      <rPr>
        <b val="true"/>
        <sz val="12"/>
        <color rgb="FF000000"/>
        <rFont val="Noto Sans"/>
        <family val="2"/>
      </rPr>
      <t xml:space="preserve">平成</t>
    </r>
    <r>
      <rPr>
        <b val="true"/>
        <sz val="12"/>
        <color rgb="FF000000"/>
        <rFont val="ＭＳ 明朝"/>
        <family val="1"/>
        <charset val="128"/>
      </rPr>
      <t xml:space="preserve">26</t>
    </r>
    <r>
      <rPr>
        <b val="true"/>
        <sz val="12"/>
        <color rgb="FF000000"/>
        <rFont val="Noto Sans"/>
        <family val="2"/>
      </rPr>
      <t xml:space="preserve">年  　</t>
    </r>
  </si>
  <si>
    <r>
      <rPr>
        <sz val="11"/>
        <color rgb="FF000000"/>
        <rFont val="Noto Sans"/>
        <family val="2"/>
      </rPr>
      <t xml:space="preserve">木材･木製品製造業</t>
    </r>
    <r>
      <rPr>
        <sz val="9"/>
        <color rgb="FF000000"/>
        <rFont val="ＭＳ 明朝"/>
        <family val="1"/>
        <charset val="128"/>
      </rPr>
      <t xml:space="preserve">(</t>
    </r>
    <r>
      <rPr>
        <sz val="9"/>
        <color rgb="FF000000"/>
        <rFont val="Noto Sans"/>
        <family val="2"/>
      </rPr>
      <t xml:space="preserve">家具を除く</t>
    </r>
    <r>
      <rPr>
        <sz val="9"/>
        <color rgb="FF000000"/>
        <rFont val="ＭＳ 明朝"/>
        <family val="1"/>
        <charset val="128"/>
      </rPr>
      <t xml:space="preserve">)</t>
    </r>
  </si>
  <si>
    <r>
      <rPr>
        <sz val="11"/>
        <color rgb="FF000000"/>
        <rFont val="Noto Sans"/>
        <family val="2"/>
      </rPr>
      <t xml:space="preserve">ﾌﾟﾗｽﾁｯｸ製品製造業</t>
    </r>
    <r>
      <rPr>
        <sz val="8"/>
        <color rgb="FF000000"/>
        <rFont val="ＭＳ 明朝"/>
        <family val="1"/>
        <charset val="128"/>
      </rPr>
      <t xml:space="preserve">(</t>
    </r>
    <r>
      <rPr>
        <sz val="8"/>
        <color rgb="FF000000"/>
        <rFont val="Noto Sans"/>
        <family val="2"/>
      </rPr>
      <t xml:space="preserve">別掲を除く</t>
    </r>
    <r>
      <rPr>
        <sz val="8"/>
        <color rgb="FF000000"/>
        <rFont val="ＭＳ 明朝"/>
        <family val="1"/>
        <charset val="128"/>
      </rPr>
      <t xml:space="preserve">)</t>
    </r>
  </si>
  <si>
    <t xml:space="preserve">規模別</t>
  </si>
  <si>
    <r>
      <rPr>
        <sz val="12"/>
        <color rgb="FF000000"/>
        <rFont val="ＭＳ 明朝"/>
        <family val="1"/>
        <charset val="128"/>
      </rPr>
      <t xml:space="preserve">499</t>
    </r>
    <r>
      <rPr>
        <sz val="12"/>
        <color rgb="FF000000"/>
        <rFont val="Noto Sans"/>
        <family val="2"/>
      </rPr>
      <t xml:space="preserve">　 　人</t>
    </r>
  </si>
  <si>
    <r>
      <rPr>
        <sz val="12"/>
        <color rgb="FF000000"/>
        <rFont val="ＭＳ 明朝"/>
        <family val="1"/>
        <charset val="128"/>
      </rPr>
      <t xml:space="preserve">999</t>
    </r>
    <r>
      <rPr>
        <sz val="12"/>
        <color rgb="FF000000"/>
        <rFont val="Noto Sans"/>
        <family val="2"/>
      </rPr>
      <t xml:space="preserve">　 　人</t>
    </r>
  </si>
  <si>
    <r>
      <rPr>
        <sz val="12"/>
        <color rgb="FF000000"/>
        <rFont val="ＭＳ 明朝"/>
        <family val="1"/>
        <charset val="128"/>
      </rPr>
      <t xml:space="preserve">1,000 </t>
    </r>
    <r>
      <rPr>
        <sz val="12"/>
        <color rgb="FF000000"/>
        <rFont val="Noto Sans"/>
        <family val="2"/>
      </rPr>
      <t xml:space="preserve">　　人</t>
    </r>
  </si>
  <si>
    <t xml:space="preserve">　以</t>
  </si>
  <si>
    <t xml:space="preserve">産 業（中 分 類），従 業 者 規 模 別 在 庫 高 ， </t>
  </si>
  <si>
    <r>
      <rPr>
        <b val="true"/>
        <sz val="13"/>
        <color rgb="FF000000"/>
        <rFont val="Noto Sans"/>
        <family val="2"/>
      </rPr>
      <t xml:space="preserve">　固 定 資 産 及 び 用 水 使 用 量 等 （従業者</t>
    </r>
    <r>
      <rPr>
        <b val="true"/>
        <sz val="13"/>
        <color rgb="FF000000"/>
        <rFont val="ＭＳ 明朝"/>
        <family val="1"/>
        <charset val="128"/>
      </rPr>
      <t xml:space="preserve">30</t>
    </r>
    <r>
      <rPr>
        <b val="true"/>
        <sz val="13"/>
        <color rgb="FF000000"/>
        <rFont val="Noto Sans"/>
        <family val="2"/>
      </rPr>
      <t xml:space="preserve">人以上の事業所）  （続き）</t>
    </r>
  </si>
  <si>
    <t xml:space="preserve">有形固定資産取得額</t>
  </si>
  <si>
    <t xml:space="preserve">除却額</t>
  </si>
  <si>
    <t xml:space="preserve">建設</t>
  </si>
  <si>
    <t xml:space="preserve">仮勘定</t>
  </si>
  <si>
    <r>
      <rPr>
        <sz val="12"/>
        <color rgb="FF000000"/>
        <rFont val="Noto Sans"/>
        <family val="2"/>
      </rPr>
      <t xml:space="preserve">工 業 用 地 等（</t>
    </r>
    <r>
      <rPr>
        <sz val="12"/>
        <color rgb="FF000000"/>
        <rFont val="ＭＳ 明朝"/>
        <family val="1"/>
        <charset val="128"/>
      </rPr>
      <t xml:space="preserve">100</t>
    </r>
    <r>
      <rPr>
        <sz val="12"/>
        <color rgb="FF000000"/>
        <rFont val="Noto Sans"/>
        <family val="2"/>
      </rPr>
      <t xml:space="preserve">㎡）</t>
    </r>
  </si>
  <si>
    <r>
      <rPr>
        <sz val="12"/>
        <color rgb="FF000000"/>
        <rFont val="Noto Sans"/>
        <family val="2"/>
      </rPr>
      <t xml:space="preserve">用水使用量</t>
    </r>
    <r>
      <rPr>
        <sz val="12"/>
        <color rgb="FF000000"/>
        <rFont val="ＭＳ 明朝"/>
        <family val="1"/>
        <charset val="128"/>
      </rPr>
      <t xml:space="preserve">(100</t>
    </r>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日当たり</t>
    </r>
    <r>
      <rPr>
        <sz val="12"/>
        <color rgb="FF000000"/>
        <rFont val="ＭＳ 明朝"/>
        <family val="1"/>
        <charset val="128"/>
      </rPr>
      <t xml:space="preserve">)</t>
    </r>
  </si>
  <si>
    <t xml:space="preserve">減　価</t>
  </si>
  <si>
    <t xml:space="preserve">有形固定</t>
  </si>
  <si>
    <t xml:space="preserve">リース</t>
  </si>
  <si>
    <t xml:space="preserve">機械装置</t>
  </si>
  <si>
    <r>
      <rPr>
        <sz val="12"/>
        <color rgb="FF000000"/>
        <rFont val="Noto Sans"/>
        <family val="2"/>
      </rPr>
      <t xml:space="preserve">船舶</t>
    </r>
    <r>
      <rPr>
        <sz val="12"/>
        <color rgb="FF000000"/>
        <rFont val="ＭＳ 明朝"/>
        <family val="1"/>
        <charset val="128"/>
      </rPr>
      <t xml:space="preserve">,</t>
    </r>
  </si>
  <si>
    <t xml:space="preserve">資産投資</t>
  </si>
  <si>
    <t xml:space="preserve">延建築</t>
  </si>
  <si>
    <t xml:space="preserve">淡水</t>
  </si>
  <si>
    <t xml:space="preserve">車両</t>
  </si>
  <si>
    <t xml:space="preserve">償却額</t>
  </si>
  <si>
    <t xml:space="preserve">増</t>
  </si>
  <si>
    <t xml:space="preserve">減</t>
  </si>
  <si>
    <t xml:space="preserve">敷地面積</t>
  </si>
  <si>
    <t xml:space="preserve">建築面積</t>
  </si>
  <si>
    <t xml:space="preserve">工業用</t>
  </si>
  <si>
    <t xml:space="preserve">上水道</t>
  </si>
  <si>
    <t xml:space="preserve">海水</t>
  </si>
  <si>
    <t xml:space="preserve">契約額</t>
  </si>
  <si>
    <t xml:space="preserve">支払額</t>
  </si>
  <si>
    <t xml:space="preserve">構築物</t>
  </si>
  <si>
    <r>
      <rPr>
        <sz val="9"/>
        <color rgb="FF000000"/>
        <rFont val="ＭＳ 明朝"/>
        <family val="1"/>
        <charset val="128"/>
      </rPr>
      <t xml:space="preserve">(</t>
    </r>
    <r>
      <rPr>
        <sz val="9"/>
        <color rgb="FF000000"/>
        <rFont val="Noto Sans"/>
        <family val="2"/>
      </rPr>
      <t xml:space="preserve">土地除く</t>
    </r>
    <r>
      <rPr>
        <sz val="9"/>
        <color rgb="FF000000"/>
        <rFont val="ＭＳ 明朝"/>
        <family val="1"/>
        <charset val="128"/>
      </rPr>
      <t xml:space="preserve">)</t>
    </r>
  </si>
  <si>
    <t xml:space="preserve">面 積</t>
  </si>
  <si>
    <t xml:space="preserve">水  道</t>
  </si>
  <si>
    <t xml:space="preserve">…</t>
  </si>
  <si>
    <r>
      <rPr>
        <sz val="11.5"/>
        <color rgb="FF000000"/>
        <rFont val="ＭＳ 明朝"/>
        <family val="1"/>
        <charset val="128"/>
      </rPr>
      <t xml:space="preserve">a) </t>
    </r>
    <r>
      <rPr>
        <sz val="11.5"/>
        <color rgb="FF000000"/>
        <rFont val="Noto Sans"/>
        <family val="2"/>
      </rPr>
      <t xml:space="preserve">平成</t>
    </r>
    <r>
      <rPr>
        <sz val="11.5"/>
        <color rgb="FF000000"/>
        <rFont val="ＭＳ 明朝"/>
        <family val="1"/>
        <charset val="128"/>
      </rPr>
      <t xml:space="preserve">23</t>
    </r>
    <r>
      <rPr>
        <sz val="11.5"/>
        <color rgb="FF000000"/>
        <rFont val="Noto Sans"/>
        <family val="2"/>
      </rPr>
      <t xml:space="preserve">年値は平成</t>
    </r>
    <r>
      <rPr>
        <sz val="11.5"/>
        <color rgb="FF000000"/>
        <rFont val="ＭＳ 明朝"/>
        <family val="1"/>
        <charset val="128"/>
      </rPr>
      <t xml:space="preserve">24</t>
    </r>
    <r>
      <rPr>
        <sz val="11.5"/>
        <color rgb="FF000000"/>
        <rFont val="Noto Sans"/>
        <family val="2"/>
      </rPr>
      <t xml:space="preserve">年経済センサス</t>
    </r>
    <r>
      <rPr>
        <sz val="11.5"/>
        <color rgb="FF000000"/>
        <rFont val="ＭＳ 明朝"/>
        <family val="1"/>
        <charset val="128"/>
      </rPr>
      <t xml:space="preserve">-</t>
    </r>
    <r>
      <rPr>
        <sz val="11.5"/>
        <color rgb="FF000000"/>
        <rFont val="Noto Sans"/>
        <family val="2"/>
      </rPr>
      <t xml:space="preserve">活動調査 製造業結果であり，事業所数，従業者数は，平成</t>
    </r>
    <r>
      <rPr>
        <sz val="11.5"/>
        <color rgb="FF000000"/>
        <rFont val="ＭＳ 明朝"/>
        <family val="1"/>
        <charset val="128"/>
      </rPr>
      <t xml:space="preserve">24</t>
    </r>
    <r>
      <rPr>
        <sz val="11.5"/>
        <color rgb="FF000000"/>
        <rFont val="Noto Sans"/>
        <family val="2"/>
      </rPr>
      <t xml:space="preserve">年２月１日現在の数値である。</t>
    </r>
  </si>
  <si>
    <r>
      <rPr>
        <b val="true"/>
        <sz val="16"/>
        <color rgb="FF000000"/>
        <rFont val="Noto Sans"/>
        <family val="2"/>
      </rPr>
      <t xml:space="preserve">６－７</t>
    </r>
    <r>
      <rPr>
        <b val="true"/>
        <sz val="16"/>
        <color rgb="FF000000"/>
        <rFont val="ＭＳ 明朝"/>
        <family val="1"/>
        <charset val="128"/>
      </rPr>
      <t xml:space="preserve">.</t>
    </r>
    <r>
      <rPr>
        <b val="true"/>
        <sz val="16"/>
        <color rgb="FF000000"/>
        <rFont val="Noto Sans"/>
        <family val="2"/>
      </rPr>
      <t xml:space="preserve">　　製　造　品　出　荷　額　等　の　産　業　</t>
    </r>
  </si>
  <si>
    <t xml:space="preserve">　分　類　と　商　品　分　類　の　分　布</t>
  </si>
  <si>
    <r>
      <rPr>
        <sz val="13.5"/>
        <color rgb="FF000000"/>
        <rFont val="Noto Sans"/>
        <family val="2"/>
      </rPr>
      <t xml:space="preserve">（単位：</t>
    </r>
    <r>
      <rPr>
        <sz val="13.5"/>
        <color rgb="FF000000"/>
        <rFont val="ＭＳ 明朝"/>
        <family val="1"/>
        <charset val="128"/>
      </rPr>
      <t xml:space="preserve">100</t>
    </r>
    <r>
      <rPr>
        <sz val="13.5"/>
        <color rgb="FF000000"/>
        <rFont val="Noto Sans"/>
        <family val="2"/>
      </rPr>
      <t xml:space="preserve">万円）</t>
    </r>
  </si>
  <si>
    <t xml:space="preserve">商 品 分 類  </t>
  </si>
  <si>
    <t xml:space="preserve">食料品</t>
  </si>
  <si>
    <t xml:space="preserve">飲料</t>
  </si>
  <si>
    <t xml:space="preserve">繊維</t>
  </si>
  <si>
    <t xml:space="preserve">木材</t>
  </si>
  <si>
    <t xml:space="preserve">家具</t>
  </si>
  <si>
    <t xml:space="preserve">パルプ</t>
  </si>
  <si>
    <t xml:space="preserve">印刷</t>
  </si>
  <si>
    <t xml:space="preserve">化学</t>
  </si>
  <si>
    <t xml:space="preserve">石油</t>
  </si>
  <si>
    <t xml:space="preserve">プラス</t>
  </si>
  <si>
    <t xml:space="preserve">ゴム</t>
  </si>
  <si>
    <t xml:space="preserve">なめし</t>
  </si>
  <si>
    <t xml:space="preserve">窯業</t>
  </si>
  <si>
    <t xml:space="preserve">非鉄</t>
  </si>
  <si>
    <t xml:space="preserve">金属</t>
  </si>
  <si>
    <t xml:space="preserve">はん用</t>
  </si>
  <si>
    <t xml:space="preserve">生産用</t>
  </si>
  <si>
    <t xml:space="preserve">業務用</t>
  </si>
  <si>
    <t xml:space="preserve">電子部品</t>
  </si>
  <si>
    <t xml:space="preserve">電気</t>
  </si>
  <si>
    <t xml:space="preserve">情報
通信
機械
器具</t>
  </si>
  <si>
    <t xml:space="preserve">輸送用</t>
  </si>
  <si>
    <t xml:space="preserve">・</t>
  </si>
  <si>
    <t xml:space="preserve">・紙</t>
  </si>
  <si>
    <t xml:space="preserve">製品</t>
  </si>
  <si>
    <t xml:space="preserve">革・</t>
  </si>
  <si>
    <t xml:space="preserve">たばこ</t>
  </si>
  <si>
    <t xml:space="preserve">工業</t>
  </si>
  <si>
    <t xml:space="preserve">チック</t>
  </si>
  <si>
    <t xml:space="preserve">同製品</t>
  </si>
  <si>
    <t xml:space="preserve">土石</t>
  </si>
  <si>
    <t xml:space="preserve">鉄鋼</t>
  </si>
  <si>
    <t xml:space="preserve">機械</t>
  </si>
  <si>
    <t xml:space="preserve">デバイス</t>
  </si>
  <si>
    <t xml:space="preserve">の</t>
  </si>
  <si>
    <t xml:space="preserve">収入</t>
  </si>
  <si>
    <t xml:space="preserve">転売</t>
  </si>
  <si>
    <t xml:space="preserve">紙</t>
  </si>
  <si>
    <t xml:space="preserve">同</t>
  </si>
  <si>
    <t xml:space="preserve">石炭</t>
  </si>
  <si>
    <t xml:space="preserve">　産　業（中分類）</t>
  </si>
  <si>
    <t xml:space="preserve">飼料</t>
  </si>
  <si>
    <t xml:space="preserve">工業品</t>
  </si>
  <si>
    <t xml:space="preserve">木製品</t>
  </si>
  <si>
    <t xml:space="preserve">装備品</t>
  </si>
  <si>
    <t xml:space="preserve">加工品</t>
  </si>
  <si>
    <t xml:space="preserve">関連品</t>
  </si>
  <si>
    <t xml:space="preserve">毛皮</t>
  </si>
  <si>
    <t xml:space="preserve">器具</t>
  </si>
  <si>
    <t xml:space="preserve">電子回路</t>
  </si>
  <si>
    <t xml:space="preserve">収　入</t>
  </si>
  <si>
    <t xml:space="preserve">修理料</t>
  </si>
  <si>
    <t xml:space="preserve">従　　業　　者　　４　　人　　</t>
  </si>
  <si>
    <t xml:space="preserve">　以　　上　　の　　事　　業　　所</t>
  </si>
  <si>
    <t xml:space="preserve">平成</t>
  </si>
  <si>
    <r>
      <rPr>
        <sz val="15"/>
        <color rgb="FF000000"/>
        <rFont val="ＭＳ 明朝"/>
        <family val="1"/>
        <charset val="128"/>
      </rPr>
      <t xml:space="preserve">24</t>
    </r>
    <r>
      <rPr>
        <sz val="15"/>
        <color rgb="FF000000"/>
        <rFont val="Noto Sans"/>
        <family val="2"/>
      </rPr>
      <t xml:space="preserve">年　</t>
    </r>
  </si>
  <si>
    <r>
      <rPr>
        <sz val="15"/>
        <color rgb="FF000000"/>
        <rFont val="ＭＳ 明朝"/>
        <family val="1"/>
        <charset val="128"/>
      </rPr>
      <t xml:space="preserve">25</t>
    </r>
    <r>
      <rPr>
        <sz val="15"/>
        <color rgb="FF000000"/>
        <rFont val="Noto Sans"/>
        <family val="2"/>
      </rPr>
      <t xml:space="preserve">年　</t>
    </r>
  </si>
  <si>
    <r>
      <rPr>
        <b val="true"/>
        <sz val="15"/>
        <color rgb="FF000000"/>
        <rFont val="ＭＳ 明朝"/>
        <family val="1"/>
        <charset val="128"/>
      </rPr>
      <t xml:space="preserve">26</t>
    </r>
    <r>
      <rPr>
        <b val="true"/>
        <sz val="15"/>
        <color rgb="FF000000"/>
        <rFont val="Noto Sans"/>
        <family val="2"/>
      </rPr>
      <t xml:space="preserve">年　</t>
    </r>
  </si>
  <si>
    <r>
      <rPr>
        <sz val="15"/>
        <color rgb="FF000000"/>
        <rFont val="Noto Sans"/>
        <family val="2"/>
      </rPr>
      <t xml:space="preserve">木材･木製品製造業</t>
    </r>
    <r>
      <rPr>
        <sz val="15"/>
        <color rgb="FF000000"/>
        <rFont val="ＭＳ 明朝"/>
        <family val="1"/>
        <charset val="128"/>
      </rPr>
      <t xml:space="preserve">(</t>
    </r>
    <r>
      <rPr>
        <sz val="15"/>
        <color rgb="FF000000"/>
        <rFont val="Noto Sans"/>
        <family val="2"/>
      </rPr>
      <t xml:space="preserve">家具を除く</t>
    </r>
    <r>
      <rPr>
        <sz val="15"/>
        <color rgb="FF000000"/>
        <rFont val="ＭＳ 明朝"/>
        <family val="1"/>
        <charset val="128"/>
      </rPr>
      <t xml:space="preserve">)</t>
    </r>
  </si>
  <si>
    <r>
      <rPr>
        <sz val="15"/>
        <color rgb="FF000000"/>
        <rFont val="Noto Sans"/>
        <family val="2"/>
      </rPr>
      <t xml:space="preserve">ﾌﾟﾗｽﾁｯｸ製品製造業</t>
    </r>
    <r>
      <rPr>
        <sz val="15"/>
        <color rgb="FF000000"/>
        <rFont val="ＭＳ 明朝"/>
        <family val="1"/>
        <charset val="128"/>
      </rPr>
      <t xml:space="preserve">(</t>
    </r>
    <r>
      <rPr>
        <sz val="15"/>
        <color rgb="FF000000"/>
        <rFont val="Noto Sans"/>
        <family val="2"/>
      </rPr>
      <t xml:space="preserve">別掲を除く</t>
    </r>
    <r>
      <rPr>
        <sz val="15"/>
        <color rgb="FF000000"/>
        <rFont val="ＭＳ 明朝"/>
        <family val="1"/>
        <charset val="128"/>
      </rPr>
      <t xml:space="preserve">)</t>
    </r>
  </si>
  <si>
    <t xml:space="preserve">全　　　　　　　　事</t>
  </si>
  <si>
    <t xml:space="preserve">業　　　　　　　　所</t>
  </si>
  <si>
    <r>
      <rPr>
        <sz val="15"/>
        <color rgb="FF000000"/>
        <rFont val="ＭＳ 明朝"/>
        <family val="1"/>
        <charset val="128"/>
      </rPr>
      <t xml:space="preserve">20</t>
    </r>
    <r>
      <rPr>
        <sz val="15"/>
        <color rgb="FF000000"/>
        <rFont val="Noto Sans"/>
        <family val="2"/>
      </rPr>
      <t xml:space="preserve">年　</t>
    </r>
  </si>
  <si>
    <r>
      <rPr>
        <b val="true"/>
        <sz val="15"/>
        <color rgb="FF000000"/>
        <rFont val="ＭＳ 明朝"/>
        <family val="1"/>
        <charset val="128"/>
      </rPr>
      <t xml:space="preserve">23</t>
    </r>
    <r>
      <rPr>
        <b val="true"/>
        <sz val="15"/>
        <color rgb="FF000000"/>
        <rFont val="Noto Sans"/>
        <family val="2"/>
      </rPr>
      <t xml:space="preserve">年　</t>
    </r>
  </si>
  <si>
    <t xml:space="preserve">b)</t>
  </si>
  <si>
    <t xml:space="preserve">注）</t>
  </si>
  <si>
    <t xml:space="preserve">本表は，各産業分類に格付けされている事業所がどんな商品を製造しているかをみたものである。ある事業所が産業分類で２種類以上の産業にわたる</t>
  </si>
  <si>
    <t xml:space="preserve">　　商品を出荷している場合，産業分類では最も出荷額の多い産業にまとめて格付けされている。</t>
  </si>
  <si>
    <r>
      <rPr>
        <sz val="14"/>
        <color rgb="FF000000"/>
        <rFont val="ＭＳ 明朝"/>
        <family val="1"/>
        <charset val="128"/>
      </rPr>
      <t xml:space="preserve">a</t>
    </r>
    <r>
      <rPr>
        <sz val="14"/>
        <color rgb="FF000000"/>
        <rFont val="Noto Sans"/>
        <family val="2"/>
      </rPr>
      <t xml:space="preserve">）</t>
    </r>
  </si>
  <si>
    <t xml:space="preserve">くず・廃物出荷額を含む。</t>
  </si>
  <si>
    <r>
      <rPr>
        <sz val="14"/>
        <color rgb="FF000000"/>
        <rFont val="ＭＳ 明朝"/>
        <family val="1"/>
        <charset val="128"/>
      </rPr>
      <t xml:space="preserve">b</t>
    </r>
    <r>
      <rPr>
        <sz val="14"/>
        <color rgb="FF000000"/>
        <rFont val="Noto Sans"/>
        <family val="2"/>
      </rPr>
      <t xml:space="preserve">）</t>
    </r>
  </si>
  <si>
    <r>
      <rPr>
        <sz val="14"/>
        <color rgb="FF000000"/>
        <rFont val="Noto Sans"/>
        <family val="2"/>
      </rPr>
      <t xml:space="preserve">平成</t>
    </r>
    <r>
      <rPr>
        <sz val="14"/>
        <color rgb="FF000000"/>
        <rFont val="ＭＳ 明朝"/>
        <family val="1"/>
        <charset val="128"/>
      </rPr>
      <t xml:space="preserve">23</t>
    </r>
    <r>
      <rPr>
        <sz val="14"/>
        <color rgb="FF000000"/>
        <rFont val="Noto Sans"/>
        <family val="2"/>
      </rPr>
      <t xml:space="preserve">年値は平成</t>
    </r>
    <r>
      <rPr>
        <sz val="14"/>
        <color rgb="FF000000"/>
        <rFont val="ＭＳ 明朝"/>
        <family val="1"/>
        <charset val="128"/>
      </rPr>
      <t xml:space="preserve">24</t>
    </r>
    <r>
      <rPr>
        <sz val="14"/>
        <color rgb="FF000000"/>
        <rFont val="Noto Sans"/>
        <family val="2"/>
      </rPr>
      <t xml:space="preserve">年経済センサス</t>
    </r>
    <r>
      <rPr>
        <sz val="14"/>
        <color rgb="FF000000"/>
        <rFont val="ＭＳ 明朝"/>
        <family val="1"/>
        <charset val="128"/>
      </rPr>
      <t xml:space="preserve">-</t>
    </r>
    <r>
      <rPr>
        <sz val="14"/>
        <color rgb="FF000000"/>
        <rFont val="Noto Sans"/>
        <family val="2"/>
      </rPr>
      <t xml:space="preserve">活動調査 製造業結果であり，その他年は工業統計調査結果である。</t>
    </r>
  </si>
</sst>
</file>

<file path=xl/styles.xml><?xml version="1.0" encoding="utf-8"?>
<styleSheet xmlns="http://schemas.openxmlformats.org/spreadsheetml/2006/main">
  <numFmts count="22">
    <numFmt numFmtId="164" formatCode="General"/>
    <numFmt numFmtId="165" formatCode="[$-409]m/d/yyyy"/>
    <numFmt numFmtId="166" formatCode="@"/>
    <numFmt numFmtId="167" formatCode="[$-411]g/&quot;標準&quot;"/>
    <numFmt numFmtId="168" formatCode="[$-409]#,##0_);[RED]\(#,##0\)"/>
    <numFmt numFmtId="169" formatCode="#,##0;&quot;△ &quot;#,##0;\―"/>
    <numFmt numFmtId="170" formatCode="#,##0;&quot;△ &quot;#,##0"/>
    <numFmt numFmtId="171" formatCode="#,##0;&quot;△ &quot;#,##0;\-"/>
    <numFmt numFmtId="172" formatCode="#,##0;\χ#,##0;\－"/>
    <numFmt numFmtId="173" formatCode="0"/>
    <numFmt numFmtId="174" formatCode="[$-409]#,##0_);\(#,##0\)"/>
    <numFmt numFmtId="175" formatCode="\(#,##0\)"/>
    <numFmt numFmtId="176" formatCode="#,##0"/>
    <numFmt numFmtId="177" formatCode="\χ;\χ"/>
    <numFmt numFmtId="178" formatCode="\(#,##0\);&quot;(△ &quot;#,##0\);&quot;(―)&quot;"/>
    <numFmt numFmtId="179" formatCode="\(#,##0\);&quot;(△ &quot;#,##0\);&quot;(－)&quot;"/>
    <numFmt numFmtId="180" formatCode="\―"/>
    <numFmt numFmtId="181" formatCode="[$-409]General"/>
    <numFmt numFmtId="182" formatCode="\(#,##0\);&quot;(△ &quot;#,##0\);&quot;(0)&quot;"/>
    <numFmt numFmtId="183" formatCode="#,##0;\△#,##0;\－"/>
    <numFmt numFmtId="184" formatCode="\(#,###,###\);&quot;(△)&quot;;&quot;(―)&quot;"/>
    <numFmt numFmtId="185" formatCode="#,##0;&quot;&gt;=0&quot;#,##0;\―"/>
  </numFmts>
  <fonts count="5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1"/>
      <name val="ＭＳ 明朝"/>
      <family val="1"/>
      <charset val="128"/>
    </font>
    <font>
      <sz val="11"/>
      <color rgb="FF0000FF"/>
      <name val="ＭＳ 明朝"/>
      <family val="1"/>
      <charset val="128"/>
    </font>
    <font>
      <b val="true"/>
      <sz val="11"/>
      <name val="Noto Sans"/>
      <family val="2"/>
    </font>
    <font>
      <u val="single"/>
      <sz val="11"/>
      <color rgb="FF0000FF"/>
      <name val="Noto Sans"/>
      <family val="2"/>
    </font>
    <font>
      <u val="single"/>
      <sz val="9.35"/>
      <color rgb="FF0000FF"/>
      <name val="明朝"/>
      <family val="1"/>
      <charset val="128"/>
    </font>
    <font>
      <b val="true"/>
      <sz val="13"/>
      <name val="ＭＳ 明朝"/>
      <family val="1"/>
      <charset val="128"/>
    </font>
    <font>
      <sz val="11"/>
      <color rgb="FF000000"/>
      <name val="ＭＳ 明朝"/>
      <family val="1"/>
      <charset val="128"/>
    </font>
    <font>
      <b val="true"/>
      <sz val="21"/>
      <color rgb="FF000000"/>
      <name val="ＭＳ 明朝"/>
      <family val="1"/>
      <charset val="128"/>
    </font>
    <font>
      <b val="true"/>
      <sz val="21"/>
      <color rgb="FF000000"/>
      <name val="Noto Sans"/>
      <family val="2"/>
    </font>
    <font>
      <sz val="10.5"/>
      <color rgb="FF000000"/>
      <name val="Noto Sans"/>
      <family val="2"/>
    </font>
    <font>
      <sz val="10.5"/>
      <color rgb="FF000000"/>
      <name val="ＭＳ 明朝"/>
      <family val="1"/>
      <charset val="128"/>
    </font>
    <font>
      <sz val="12"/>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3"/>
      <color rgb="FF000000"/>
      <name val="Noto Sans"/>
      <family val="2"/>
    </font>
    <font>
      <sz val="15"/>
      <color rgb="FF000000"/>
      <name val="ＭＳ 明朝"/>
      <family val="1"/>
      <charset val="128"/>
    </font>
    <font>
      <sz val="11"/>
      <color rgb="FF000000"/>
      <name val="Noto Sans"/>
      <family val="2"/>
    </font>
    <font>
      <sz val="12"/>
      <color rgb="FF000000"/>
      <name val="Noto Sans"/>
      <family val="2"/>
    </font>
    <font>
      <b val="true"/>
      <sz val="12"/>
      <color rgb="FF000000"/>
      <name val="Noto Sans"/>
      <family val="2"/>
    </font>
    <font>
      <sz val="10"/>
      <color rgb="FF000000"/>
      <name val="Noto Sans"/>
      <family val="2"/>
    </font>
    <font>
      <b val="true"/>
      <sz val="15"/>
      <color rgb="FF000000"/>
      <name val="Noto Sans"/>
      <family val="2"/>
    </font>
    <font>
      <sz val="8"/>
      <color rgb="FF000000"/>
      <name val="ＭＳ 明朝"/>
      <family val="1"/>
      <charset val="128"/>
    </font>
    <font>
      <sz val="8"/>
      <color rgb="FF000000"/>
      <name val="Noto Sans"/>
      <family val="2"/>
    </font>
    <font>
      <b val="true"/>
      <sz val="14"/>
      <color rgb="FF000000"/>
      <name val="Noto Sans"/>
      <family val="2"/>
    </font>
    <font>
      <sz val="9"/>
      <color rgb="FF000000"/>
      <name val="ＭＳ 明朝"/>
      <family val="1"/>
      <charset val="128"/>
    </font>
    <font>
      <sz val="10"/>
      <color rgb="FF000000"/>
      <name val="ＭＳ 明朝"/>
      <family val="1"/>
      <charset val="128"/>
    </font>
    <font>
      <sz val="11"/>
      <color rgb="FF000000"/>
      <name val="明朝"/>
      <family val="1"/>
      <charset val="128"/>
    </font>
    <font>
      <b val="true"/>
      <sz val="14"/>
      <color rgb="FF000000"/>
      <name val="ＭＳ 明朝"/>
      <family val="1"/>
      <charset val="128"/>
    </font>
    <font>
      <sz val="13"/>
      <color rgb="FF000000"/>
      <name val="Noto Sans"/>
      <family val="2"/>
    </font>
    <font>
      <sz val="13"/>
      <color rgb="FF000000"/>
      <name val="ＭＳ 明朝"/>
      <family val="1"/>
      <charset val="128"/>
    </font>
    <font>
      <b val="true"/>
      <sz val="13"/>
      <color rgb="FF000000"/>
      <name val="ＭＳ 明朝"/>
      <family val="1"/>
      <charset val="128"/>
    </font>
    <font>
      <strike val="true"/>
      <sz val="11"/>
      <color rgb="FF000000"/>
      <name val="ＭＳ 明朝"/>
      <family val="1"/>
      <charset val="128"/>
    </font>
    <font>
      <b val="true"/>
      <sz val="11"/>
      <color rgb="FF000000"/>
      <name val="Noto Sans"/>
      <family val="2"/>
    </font>
    <font>
      <b val="true"/>
      <sz val="14.5"/>
      <color rgb="FF000000"/>
      <name val="Noto Sans"/>
      <family val="2"/>
    </font>
    <font>
      <b val="true"/>
      <sz val="14.5"/>
      <color rgb="FF000000"/>
      <name val="ＭＳ 明朝"/>
      <family val="1"/>
      <charset val="128"/>
    </font>
    <font>
      <sz val="14"/>
      <color rgb="FF000000"/>
      <name val="Noto Sans"/>
      <family val="2"/>
    </font>
    <font>
      <sz val="14"/>
      <color rgb="FF000000"/>
      <name val="ＭＳ 明朝"/>
      <family val="1"/>
      <charset val="128"/>
    </font>
    <font>
      <sz val="14"/>
      <color rgb="FF000000"/>
      <name val="明朝"/>
      <family val="1"/>
      <charset val="128"/>
    </font>
    <font>
      <b val="true"/>
      <sz val="15"/>
      <color rgb="FF000000"/>
      <name val="ＭＳ 明朝"/>
      <family val="1"/>
      <charset val="128"/>
    </font>
    <font>
      <sz val="12"/>
      <color rgb="FF000000"/>
      <name val="明朝"/>
      <family val="1"/>
      <charset val="128"/>
    </font>
    <font>
      <sz val="9"/>
      <color rgb="FF000000"/>
      <name val="Noto Sans"/>
      <family val="2"/>
    </font>
    <font>
      <sz val="11.5"/>
      <color rgb="FF000000"/>
      <name val="ＭＳ 明朝"/>
      <family val="1"/>
      <charset val="128"/>
    </font>
    <font>
      <sz val="11.5"/>
      <color rgb="FF000000"/>
      <name val="Noto Sans"/>
      <family val="2"/>
    </font>
    <font>
      <b val="true"/>
      <sz val="16"/>
      <color rgb="FF000000"/>
      <name val="Noto Sans"/>
      <family val="2"/>
    </font>
    <font>
      <b val="true"/>
      <sz val="16"/>
      <color rgb="FF000000"/>
      <name val="ＭＳ 明朝"/>
      <family val="1"/>
      <charset val="128"/>
    </font>
    <font>
      <sz val="13.5"/>
      <color rgb="FF000000"/>
      <name val="Noto Sans"/>
      <family val="2"/>
    </font>
    <font>
      <sz val="13.5"/>
      <color rgb="FF000000"/>
      <name val="ＭＳ 明朝"/>
      <family val="1"/>
      <charset val="128"/>
    </font>
    <font>
      <sz val="14.5"/>
      <color rgb="FF000000"/>
      <name val="ＭＳ 明朝"/>
      <family val="1"/>
      <charset val="128"/>
    </font>
    <font>
      <sz val="15"/>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true">
      <alignment horizontal="center" vertical="top" textRotation="0" wrapText="false" indent="0" shrinkToFit="false"/>
      <protection locked="false" hidden="false"/>
    </xf>
    <xf numFmtId="164"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false" hidden="false"/>
    </xf>
    <xf numFmtId="164" fontId="20" fillId="0" borderId="0" xfId="29" applyFont="true" applyBorder="true" applyAlignment="true" applyProtection="true">
      <alignment horizontal="center" vertical="top" textRotation="0" wrapText="false" indent="0" shrinkToFit="false"/>
      <protection locked="false" hidden="false"/>
    </xf>
    <xf numFmtId="164" fontId="17" fillId="0" borderId="0" xfId="31" applyFont="true" applyBorder="false" applyAlignment="true" applyProtection="false">
      <alignment horizontal="general" vertical="top" textRotation="0" wrapText="false" indent="0" shrinkToFit="false"/>
      <protection locked="true" hidden="false"/>
    </xf>
    <xf numFmtId="164" fontId="19" fillId="0" borderId="0" xfId="29"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true">
      <alignment horizontal="left" vertical="bottom" textRotation="0" wrapText="false" indent="0" shrinkToFit="false"/>
      <protection locked="false" hidden="false"/>
    </xf>
    <xf numFmtId="164" fontId="22" fillId="0" borderId="0" xfId="29" applyFont="true" applyBorder="false" applyAlignment="true" applyProtection="true">
      <alignment horizontal="right" vertical="center" textRotation="0" wrapText="false" indent="0" shrinkToFit="false"/>
      <protection locked="false" hidden="false"/>
    </xf>
    <xf numFmtId="164" fontId="17" fillId="0" borderId="1" xfId="31" applyFont="true" applyBorder="true" applyAlignment="true" applyProtection="true">
      <alignment horizontal="distributed" vertical="center" textRotation="0" wrapText="false" indent="0" shrinkToFit="false"/>
      <protection locked="false" hidden="false"/>
    </xf>
    <xf numFmtId="164" fontId="17" fillId="0" borderId="2" xfId="31" applyFont="true" applyBorder="true" applyAlignment="true" applyProtection="true">
      <alignment horizontal="distributed" vertical="center" textRotation="0" wrapText="false" indent="0" shrinkToFit="false"/>
      <protection locked="false" hidden="false"/>
    </xf>
    <xf numFmtId="164" fontId="23" fillId="0" borderId="3"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3" fillId="0" borderId="4" xfId="31" applyFont="true" applyBorder="true" applyAlignment="true" applyProtection="true">
      <alignment horizontal="distributed" vertical="center" textRotation="0" wrapText="false" indent="0" shrinkToFit="false"/>
      <protection locked="false" hidden="false"/>
    </xf>
    <xf numFmtId="164" fontId="23" fillId="0" borderId="5" xfId="31" applyFont="true" applyBorder="true" applyAlignment="true" applyProtection="true">
      <alignment horizontal="distributed" vertical="center" textRotation="0" wrapText="false" indent="0" shrinkToFit="false"/>
      <protection locked="false" hidden="false"/>
    </xf>
    <xf numFmtId="164" fontId="17" fillId="0" borderId="6" xfId="31" applyFont="true" applyBorder="true" applyAlignment="true" applyProtection="true">
      <alignment horizontal="distributed" vertical="center" textRotation="0" wrapText="false" indent="0" shrinkToFit="false"/>
      <protection locked="false" hidden="false"/>
    </xf>
    <xf numFmtId="164" fontId="23" fillId="0" borderId="6" xfId="31" applyFont="true" applyBorder="true" applyAlignment="true" applyProtection="true">
      <alignment horizontal="distributed" vertical="center" textRotation="0" wrapText="false" indent="0" shrinkToFit="false"/>
      <protection locked="false" hidden="false"/>
    </xf>
    <xf numFmtId="164" fontId="15" fillId="0" borderId="6" xfId="31" applyFont="true" applyBorder="true" applyAlignment="true" applyProtection="true">
      <alignment horizontal="distributed" vertical="center" textRotation="0" wrapText="false" indent="0" shrinkToFit="false"/>
      <protection locked="false" hidden="false"/>
    </xf>
    <xf numFmtId="164" fontId="23" fillId="0" borderId="7" xfId="31" applyFont="true" applyBorder="true" applyAlignment="true" applyProtection="true">
      <alignment horizontal="distributed" vertical="center" textRotation="0" wrapText="false" indent="0" shrinkToFit="false"/>
      <protection locked="false" hidden="false"/>
    </xf>
    <xf numFmtId="164" fontId="15" fillId="0" borderId="5" xfId="31" applyFont="true" applyBorder="true" applyAlignment="true" applyProtection="true">
      <alignment horizontal="distributed" vertical="center" textRotation="0" wrapText="false" indent="0" shrinkToFit="false"/>
      <protection locked="false" hidden="false"/>
    </xf>
    <xf numFmtId="164" fontId="17" fillId="0" borderId="8" xfId="31" applyFont="true" applyBorder="true" applyAlignment="true" applyProtection="true">
      <alignment horizontal="distributed" vertical="center" textRotation="0" wrapText="false" indent="0" shrinkToFit="false"/>
      <protection locked="false" hidden="false"/>
    </xf>
    <xf numFmtId="164" fontId="17" fillId="0" borderId="9" xfId="31" applyFont="true" applyBorder="true" applyAlignment="true" applyProtection="true">
      <alignment horizontal="distributed" vertical="center" textRotation="0" wrapText="false" indent="0" shrinkToFit="false"/>
      <protection locked="false" hidden="false"/>
    </xf>
    <xf numFmtId="166" fontId="17" fillId="0" borderId="10" xfId="31" applyFont="true" applyBorder="true" applyAlignment="true" applyProtection="true">
      <alignment horizontal="distributed" vertical="center" textRotation="0" wrapText="false" indent="0" shrinkToFit="false"/>
      <protection locked="false" hidden="false"/>
    </xf>
    <xf numFmtId="164" fontId="23" fillId="0" borderId="10" xfId="31" applyFont="true" applyBorder="true" applyAlignment="true" applyProtection="true">
      <alignment horizontal="distributed" vertical="center" textRotation="0" wrapText="false" indent="0" shrinkToFit="false"/>
      <protection locked="false" hidden="false"/>
    </xf>
    <xf numFmtId="164" fontId="15" fillId="0" borderId="10" xfId="31"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7" fontId="24" fillId="0" borderId="0" xfId="0" applyFont="true" applyBorder="true" applyAlignment="true" applyProtection="true">
      <alignment horizontal="distributed"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distributed" vertical="bottom" textRotation="0" wrapText="false" indent="0" shrinkToFit="false"/>
      <protection locked="false" hidden="false"/>
    </xf>
    <xf numFmtId="167" fontId="17" fillId="0" borderId="4" xfId="0" applyFont="true" applyBorder="true" applyAlignment="true" applyProtection="true">
      <alignment horizontal="general" vertical="bottom" textRotation="0" wrapText="false" indent="0" shrinkToFit="false"/>
      <protection locked="fals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7" fillId="0" borderId="5" xfId="16" applyFont="true" applyBorder="true" applyAlignment="true" applyProtection="true">
      <alignment horizontal="general" vertical="bottom" textRotation="0" wrapText="false" indent="0" shrinkToFit="false"/>
      <protection locked="true" hidden="false"/>
    </xf>
    <xf numFmtId="167" fontId="18" fillId="0" borderId="4" xfId="0" applyFont="true" applyBorder="true" applyAlignment="true" applyProtection="true">
      <alignment horizontal="general" vertical="bottom" textRotation="0" wrapText="false" indent="0" shrinkToFit="false"/>
      <protection locked="false" hidden="false"/>
    </xf>
    <xf numFmtId="168" fontId="18" fillId="0" borderId="5"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distributed" vertical="bottom"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31" applyFont="true" applyBorder="false" applyAlignment="true" applyProtection="false">
      <alignment horizontal="center" vertical="bottom" textRotation="0" wrapText="false" indent="0" shrinkToFit="false"/>
      <protection locked="true" hidden="false"/>
    </xf>
    <xf numFmtId="164" fontId="23" fillId="0" borderId="4" xfId="31" applyFont="true" applyBorder="true" applyAlignment="true" applyProtection="true">
      <alignment horizontal="distributed" vertical="bottom" textRotation="0" wrapText="false" indent="0" shrinkToFit="false"/>
      <protection locked="false" hidden="false"/>
    </xf>
    <xf numFmtId="169" fontId="17" fillId="0" borderId="5"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4" fontId="25" fillId="0" borderId="4" xfId="31" applyFont="true" applyBorder="true" applyAlignment="true" applyProtection="true">
      <alignment horizontal="distributed"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center" vertical="bottom" textRotation="0" wrapText="false" indent="0" shrinkToFit="false"/>
      <protection locked="false" hidden="false"/>
    </xf>
    <xf numFmtId="164" fontId="23" fillId="0" borderId="0" xfId="31" applyFont="true" applyBorder="true" applyAlignment="true" applyProtection="true">
      <alignment horizontal="right" vertical="bottom" textRotation="0" wrapText="false" indent="0" shrinkToFit="false"/>
      <protection locked="false" hidden="false"/>
    </xf>
    <xf numFmtId="164" fontId="23" fillId="0" borderId="4" xfId="31" applyFont="true" applyBorder="true" applyAlignment="true" applyProtection="true">
      <alignment horizontal="right" vertical="bottom" textRotation="0" wrapText="false" indent="0" shrinkToFit="false"/>
      <protection locked="false" hidden="false"/>
    </xf>
    <xf numFmtId="164" fontId="17" fillId="0" borderId="0" xfId="31" applyFont="true" applyBorder="true" applyAlignment="true" applyProtection="true">
      <alignment horizontal="right" vertical="bottom" textRotation="0" wrapText="false" indent="0" shrinkToFit="false"/>
      <protection locked="false" hidden="false"/>
    </xf>
    <xf numFmtId="164" fontId="17" fillId="0" borderId="4" xfId="31"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31"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false" hidden="false"/>
    </xf>
    <xf numFmtId="169" fontId="12" fillId="0" borderId="8" xfId="0" applyFont="true" applyBorder="true" applyAlignment="false" applyProtection="true">
      <alignment horizontal="general" vertical="bottom" textRotation="0" wrapText="false" indent="0" shrinkToFit="false"/>
      <protection locked="fals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top" textRotation="0" wrapText="false" indent="0" shrinkToFit="false"/>
      <protection locked="false" hidden="false"/>
    </xf>
    <xf numFmtId="164" fontId="12" fillId="0" borderId="0" xfId="30"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true">
      <alignment horizontal="right" vertical="bottom" textRotation="0" wrapText="false" indent="0" shrinkToFit="false"/>
      <protection locked="false" hidden="false"/>
    </xf>
    <xf numFmtId="164" fontId="17" fillId="0" borderId="1" xfId="31" applyFont="true" applyBorder="true" applyAlignment="true" applyProtection="true">
      <alignment horizontal="center" vertical="bottom" textRotation="0" wrapText="false" indent="0" shrinkToFit="false"/>
      <protection locked="false" hidden="false"/>
    </xf>
    <xf numFmtId="164" fontId="17" fillId="0" borderId="1" xfId="31" applyFont="true" applyBorder="true" applyAlignment="false" applyProtection="true">
      <alignment horizontal="general" vertical="bottom" textRotation="0" wrapText="false" indent="0" shrinkToFit="false"/>
      <protection locked="false" hidden="false"/>
    </xf>
    <xf numFmtId="164" fontId="17" fillId="0" borderId="2" xfId="31" applyFont="true" applyBorder="true" applyAlignment="true" applyProtection="true">
      <alignment horizontal="distributed" vertical="bottom" textRotation="0" wrapText="false" indent="0" shrinkToFit="false"/>
      <protection locked="false" hidden="false"/>
    </xf>
    <xf numFmtId="164" fontId="23" fillId="0" borderId="3" xfId="31" applyFont="true" applyBorder="true" applyAlignment="true" applyProtection="true">
      <alignment horizontal="distributed" vertical="bottom" textRotation="0" wrapText="false" indent="0" shrinkToFit="false"/>
      <protection locked="false" hidden="false"/>
    </xf>
    <xf numFmtId="164" fontId="23" fillId="0" borderId="4" xfId="31" applyFont="true" applyBorder="true" applyAlignment="true" applyProtection="true">
      <alignment horizontal="center" vertical="center" textRotation="0" wrapText="false" indent="0" shrinkToFit="false"/>
      <protection locked="false" hidden="false"/>
    </xf>
    <xf numFmtId="164" fontId="23" fillId="0" borderId="5" xfId="31" applyFont="true" applyBorder="true" applyAlignment="true" applyProtection="true">
      <alignment horizontal="distributed" vertical="bottom" textRotation="0" wrapText="false" indent="0" shrinkToFit="false"/>
      <protection locked="false" hidden="false"/>
    </xf>
    <xf numFmtId="164" fontId="17" fillId="0" borderId="6" xfId="31" applyFont="true" applyBorder="true" applyAlignment="true" applyProtection="true">
      <alignment horizontal="distributed" vertical="bottom" textRotation="0" wrapText="false" indent="0" shrinkToFit="false"/>
      <protection locked="false" hidden="false"/>
    </xf>
    <xf numFmtId="164" fontId="23" fillId="0" borderId="12" xfId="31" applyFont="true" applyBorder="true" applyAlignment="true" applyProtection="true">
      <alignment horizontal="distributed" vertical="bottom" textRotation="0" wrapText="false" indent="0" shrinkToFit="false"/>
      <protection locked="false" hidden="false"/>
    </xf>
    <xf numFmtId="164" fontId="17" fillId="0" borderId="7" xfId="31" applyFont="true" applyBorder="true" applyAlignment="true" applyProtection="true">
      <alignment horizontal="distributed" vertical="bottom" textRotation="0" wrapText="false" indent="0" shrinkToFit="false"/>
      <protection locked="false" hidden="false"/>
    </xf>
    <xf numFmtId="164" fontId="23" fillId="0" borderId="7" xfId="31" applyFont="true" applyBorder="true" applyAlignment="true" applyProtection="true">
      <alignment horizontal="distributed" vertical="bottom" textRotation="0" wrapText="false" indent="0" shrinkToFit="false"/>
      <protection locked="false" hidden="false"/>
    </xf>
    <xf numFmtId="164" fontId="17" fillId="0" borderId="0" xfId="31" applyFont="true" applyBorder="false" applyAlignment="true" applyProtection="true">
      <alignment horizontal="center" vertical="bottom" textRotation="0" wrapText="fals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false" hidden="false"/>
    </xf>
    <xf numFmtId="164" fontId="17" fillId="0" borderId="5" xfId="31" applyFont="true" applyBorder="true" applyAlignment="true" applyProtection="true">
      <alignment horizontal="distributed" vertical="bottom" textRotation="0" wrapText="false" indent="0" shrinkToFit="false"/>
      <protection locked="false" hidden="false"/>
    </xf>
    <xf numFmtId="164" fontId="23" fillId="0" borderId="9" xfId="31" applyFont="true" applyBorder="true" applyAlignment="true" applyProtection="true">
      <alignment horizontal="distributed" vertical="bottom" textRotation="0" wrapText="false" indent="0" shrinkToFit="false"/>
      <protection locked="false" hidden="false"/>
    </xf>
    <xf numFmtId="164" fontId="17" fillId="0" borderId="10" xfId="31" applyFont="true" applyBorder="true" applyAlignment="true" applyProtection="true">
      <alignment horizontal="distributed" vertical="bottom" textRotation="0" wrapText="false" indent="0" shrinkToFit="false"/>
      <protection locked="false" hidden="false"/>
    </xf>
    <xf numFmtId="164" fontId="12" fillId="0" borderId="13" xfId="31" applyFont="true" applyBorder="true" applyAlignment="true" applyProtection="true">
      <alignment horizontal="center" vertical="bottom" textRotation="0" wrapText="false" indent="0" shrinkToFit="false"/>
      <protection locked="false" hidden="false"/>
    </xf>
    <xf numFmtId="164" fontId="12" fillId="0" borderId="13" xfId="31" applyFont="true" applyBorder="true" applyAlignment="false" applyProtection="true">
      <alignment horizontal="general" vertical="bottom" textRotation="0" wrapText="false" indent="0" shrinkToFit="false"/>
      <protection locked="false" hidden="false"/>
    </xf>
    <xf numFmtId="164" fontId="12" fillId="0" borderId="13" xfId="31"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distributed"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distributed" vertical="bottom" textRotation="0" wrapText="false" indent="0" shrinkToFit="false"/>
      <protection locked="false" hidden="false"/>
    </xf>
    <xf numFmtId="164" fontId="17" fillId="0" borderId="4" xfId="3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66" fontId="24" fillId="0" borderId="0" xfId="0" applyFont="true" applyBorder="true" applyAlignment="true" applyProtection="true">
      <alignment horizontal="distributed" vertical="bottom" textRotation="0" wrapText="false" indent="0" shrinkToFit="false"/>
      <protection locked="false" hidden="false"/>
    </xf>
    <xf numFmtId="164" fontId="18" fillId="0" borderId="4" xfId="3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4" xfId="31" applyFont="true" applyBorder="true" applyAlignment="false" applyProtection="true">
      <alignment horizontal="general" vertical="bottom" textRotation="0" wrapText="false" indent="0" shrinkToFit="false"/>
      <protection locked="false" hidden="false"/>
    </xf>
    <xf numFmtId="168" fontId="17" fillId="0" borderId="0" xfId="31" applyFont="true" applyBorder="true" applyAlignment="false" applyProtection="true">
      <alignment horizontal="general" vertical="bottom" textRotation="0" wrapText="false" indent="0" shrinkToFit="false"/>
      <protection locked="false" hidden="false"/>
    </xf>
    <xf numFmtId="164" fontId="17" fillId="0" borderId="0" xfId="31" applyFont="true" applyBorder="true" applyAlignment="false" applyProtection="true">
      <alignment horizontal="general" vertical="bottom" textRotation="0" wrapText="false" indent="0" shrinkToFit="false"/>
      <protection locked="false" hidden="false"/>
    </xf>
    <xf numFmtId="164" fontId="18" fillId="0" borderId="0" xfId="31" applyFont="true" applyBorder="false" applyAlignment="true" applyProtection="true">
      <alignment horizontal="center" vertical="bottom" textRotation="0" wrapText="false" indent="0" shrinkToFit="false"/>
      <protection locked="false" hidden="false"/>
    </xf>
    <xf numFmtId="164" fontId="17" fillId="0" borderId="4" xfId="31" applyFont="true" applyBorder="true" applyAlignment="true" applyProtection="true">
      <alignment horizontal="center" vertical="bottom" textRotation="0" wrapText="false" indent="0" shrinkToFit="false"/>
      <protection locked="false" hidden="false"/>
    </xf>
    <xf numFmtId="164" fontId="20" fillId="0" borderId="0" xfId="31" applyFont="true" applyBorder="true" applyAlignment="true" applyProtection="true">
      <alignment horizontal="distributed" vertical="bottom" textRotation="0" wrapText="false" indent="0" shrinkToFit="false"/>
      <protection locked="false" hidden="false"/>
    </xf>
    <xf numFmtId="164" fontId="17" fillId="0" borderId="4" xfId="31" applyFont="true" applyBorder="true" applyAlignment="false" applyProtection="false">
      <alignment horizontal="general" vertical="bottom" textRotation="0" wrapText="false" indent="0" shrinkToFit="false"/>
      <protection locked="true" hidden="false"/>
    </xf>
    <xf numFmtId="172" fontId="17" fillId="0" borderId="0" xfId="31" applyFont="true" applyBorder="false" applyAlignment="false" applyProtection="true">
      <alignment horizontal="general" vertical="bottom" textRotation="0" wrapText="false" indent="0" shrinkToFit="false"/>
      <protection locked="false" hidden="false"/>
    </xf>
    <xf numFmtId="172" fontId="17" fillId="0" borderId="0" xfId="31" applyFont="true" applyBorder="false" applyAlignment="true" applyProtection="true">
      <alignment horizontal="general" vertical="bottom" textRotation="0" wrapText="false" indent="0" shrinkToFit="false"/>
      <protection locked="false" hidden="false"/>
    </xf>
    <xf numFmtId="168" fontId="17" fillId="0" borderId="0" xfId="16" applyFont="true" applyBorder="true" applyAlignment="true" applyProtection="true">
      <alignment horizontal="right" vertical="bottom" textRotation="0" wrapText="false" indent="0" shrinkToFit="false"/>
      <protection locked="false" hidden="false"/>
    </xf>
    <xf numFmtId="168" fontId="17" fillId="0" borderId="0" xfId="16" applyFont="true" applyBorder="true" applyAlignment="true" applyProtection="true">
      <alignment horizontal="general" vertical="bottom" textRotation="0" wrapText="false" indent="0" shrinkToFit="false"/>
      <protection locked="false" hidden="false"/>
    </xf>
    <xf numFmtId="168" fontId="21" fillId="0" borderId="0" xfId="16" applyFont="true" applyBorder="true" applyAlignment="true" applyProtection="true">
      <alignment horizontal="right" vertical="bottom" textRotation="0" wrapText="false" indent="0" shrinkToFit="false"/>
      <protection locked="fals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false" applyProtection="true">
      <alignment horizontal="general" vertical="bottom" textRotation="0" wrapText="false" indent="0" shrinkToFit="false"/>
      <protection locked="false" hidden="false"/>
    </xf>
    <xf numFmtId="164" fontId="12" fillId="0" borderId="10" xfId="30" applyFont="true" applyBorder="true" applyAlignment="false" applyProtection="true">
      <alignment horizontal="general" vertical="bottom" textRotation="0" wrapText="false" indent="0" shrinkToFit="false"/>
      <protection locked="fals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fals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4" fontId="29" fillId="0" borderId="0" xfId="30" applyFont="true" applyBorder="true" applyAlignment="true" applyProtection="true">
      <alignment horizontal="center" vertical="bottom" textRotation="0" wrapText="false" indent="0" shrinkToFit="false"/>
      <protection locked="fals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false" hidden="false"/>
    </xf>
    <xf numFmtId="164" fontId="22" fillId="0" borderId="0" xfId="30" applyFont="true" applyBorder="false" applyAlignment="true" applyProtection="true">
      <alignment horizontal="right" vertical="bottom" textRotation="0" wrapText="false" indent="0" shrinkToFit="false"/>
      <protection locked="false" hidden="false"/>
    </xf>
    <xf numFmtId="164" fontId="23" fillId="0" borderId="14" xfId="30" applyFont="true" applyBorder="true" applyAlignment="true" applyProtection="true">
      <alignment horizontal="center" vertical="center" textRotation="0" wrapText="false" indent="0" shrinkToFit="false"/>
      <protection locked="false" hidden="false"/>
    </xf>
    <xf numFmtId="164" fontId="23" fillId="0" borderId="3" xfId="30" applyFont="true" applyBorder="true" applyAlignment="true" applyProtection="true">
      <alignment horizontal="distributed" vertical="bottom" textRotation="0" wrapText="false" indent="0" shrinkToFit="false"/>
      <protection locked="false" hidden="false"/>
    </xf>
    <xf numFmtId="164" fontId="23" fillId="0" borderId="15" xfId="30" applyFont="true" applyBorder="true" applyAlignment="true" applyProtection="true">
      <alignment horizontal="distributed" vertical="bottom" textRotation="0" wrapText="false" indent="0" shrinkToFit="false"/>
      <protection locked="false" hidden="false"/>
    </xf>
    <xf numFmtId="173"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true">
      <alignment horizontal="distributed" vertical="bottom" textRotation="0" wrapText="false" indent="0" shrinkToFit="false"/>
      <protection locked="false" hidden="false"/>
    </xf>
    <xf numFmtId="164" fontId="17" fillId="0" borderId="9" xfId="30" applyFont="true" applyBorder="true" applyAlignment="true" applyProtection="true">
      <alignment horizontal="distributed" vertical="bottom" textRotation="0" wrapText="false" indent="0" shrinkToFit="false"/>
      <protection locked="false" hidden="false"/>
    </xf>
    <xf numFmtId="164" fontId="17" fillId="0" borderId="17" xfId="30" applyFont="true" applyBorder="true" applyAlignment="true" applyProtection="true">
      <alignment horizontal="distributed" vertical="bottom" textRotation="0" wrapText="false" indent="0" shrinkToFit="false"/>
      <protection locked="false" hidden="false"/>
    </xf>
    <xf numFmtId="164" fontId="17" fillId="0" borderId="13" xfId="30" applyFont="true" applyBorder="true" applyAlignment="false" applyProtection="true">
      <alignment horizontal="general" vertical="bottom" textRotation="0" wrapText="false" indent="0" shrinkToFit="false"/>
      <protection locked="false" hidden="false"/>
    </xf>
    <xf numFmtId="164" fontId="17" fillId="0" borderId="18"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4" xfId="30" applyFont="true" applyBorder="true" applyAlignment="true" applyProtection="true">
      <alignment horizontal="right" vertical="bottom" textRotation="0" wrapText="false" indent="0" shrinkToFit="false"/>
      <protection locked="false" hidden="false"/>
    </xf>
    <xf numFmtId="174" fontId="12" fillId="0" borderId="0" xfId="31" applyFont="true" applyBorder="true" applyAlignment="true" applyProtection="true">
      <alignment horizontal="right" vertical="bottom" textRotation="0" wrapText="false" indent="0" shrinkToFit="false"/>
      <protection locked="false" hidden="false"/>
    </xf>
    <xf numFmtId="169" fontId="18" fillId="0" borderId="0"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4" xfId="30" applyFont="true" applyBorder="true" applyAlignment="false" applyProtection="true">
      <alignment horizontal="general" vertical="bottom" textRotation="0" wrapText="false" indent="0" shrinkToFit="false"/>
      <protection locked="fals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75"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true">
      <alignment horizontal="distributed" vertical="bottom" textRotation="0" wrapText="false" indent="0" shrinkToFit="false"/>
      <protection locked="fals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30" applyFont="true" applyBorder="false" applyAlignment="true" applyProtection="true">
      <alignment horizontal="general" vertical="bottom" textRotation="0" wrapText="false" indent="0" shrinkToFit="false"/>
      <protection locked="false" hidden="false"/>
    </xf>
    <xf numFmtId="169" fontId="17" fillId="0" borderId="0" xfId="30" applyFont="true" applyBorder="false" applyAlignment="false" applyProtection="true">
      <alignment horizontal="general" vertical="bottom" textRotation="0" wrapText="false" indent="0" shrinkToFit="false"/>
      <protection locked="false" hidden="false"/>
    </xf>
    <xf numFmtId="164" fontId="17" fillId="0" borderId="0" xfId="31" applyFont="true" applyBorder="true" applyAlignment="true" applyProtection="true">
      <alignment horizontal="distributed" vertical="bottom" textRotation="0" wrapText="false" indent="0" shrinkToFit="false"/>
      <protection locked="false" hidden="false"/>
    </xf>
    <xf numFmtId="169" fontId="17" fillId="0" borderId="0" xfId="30" applyFont="true" applyBorder="true" applyAlignment="true" applyProtection="true">
      <alignment horizontal="general" vertical="bottom" textRotation="0" wrapText="false" indent="0" shrinkToFit="false"/>
      <protection locked="false" hidden="false"/>
    </xf>
    <xf numFmtId="164" fontId="12" fillId="0" borderId="8" xfId="31" applyFont="true" applyBorder="true" applyAlignment="true" applyProtection="false">
      <alignment horizontal="center" vertical="bottom"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64" fontId="12" fillId="0" borderId="8" xfId="31" applyFont="true" applyBorder="true" applyAlignment="false" applyProtection="false">
      <alignment horizontal="general" vertical="bottom" textRotation="0" wrapText="false" indent="0" shrinkToFit="false"/>
      <protection locked="true" hidden="false"/>
    </xf>
    <xf numFmtId="164" fontId="30" fillId="0" borderId="13" xfId="31" applyFont="true" applyBorder="tru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64" fontId="31"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17" fillId="0" borderId="0" xfId="31" applyFont="true" applyBorder="true" applyAlignment="true" applyProtection="true">
      <alignment horizontal="right" vertical="bottom" textRotation="0" wrapText="false" indent="0" shrinkToFit="false"/>
      <protection locked="false" hidden="false"/>
    </xf>
    <xf numFmtId="164" fontId="18" fillId="0" borderId="0" xfId="31" applyFont="true" applyBorder="false" applyAlignment="true" applyProtection="true">
      <alignment horizontal="general" vertical="top" textRotation="0" wrapText="false" indent="0" shrinkToFit="false"/>
      <protection locked="false" hidden="false"/>
    </xf>
    <xf numFmtId="164" fontId="18" fillId="0" borderId="0" xfId="26" applyFont="true" applyBorder="false" applyAlignment="true" applyProtection="true">
      <alignment horizontal="general" vertical="top" textRotation="0" wrapText="false" indent="0" shrinkToFit="false"/>
      <protection locked="false" hidden="false"/>
    </xf>
    <xf numFmtId="164" fontId="29" fillId="0" borderId="0" xfId="26" applyFont="true" applyBorder="false" applyAlignment="true" applyProtection="true">
      <alignment horizontal="right" vertical="top" textRotation="0" wrapText="false" indent="0" shrinkToFit="false"/>
      <protection locked="false" hidden="false"/>
    </xf>
    <xf numFmtId="164" fontId="29" fillId="0" borderId="0" xfId="26" applyFont="true" applyBorder="false" applyAlignment="true" applyProtection="true">
      <alignment horizontal="general" vertical="top" textRotation="0" wrapText="false" indent="0" shrinkToFit="false"/>
      <protection locked="fals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2" fillId="0" borderId="0" xfId="31" applyFont="true" applyBorder="false" applyAlignment="false" applyProtection="true">
      <alignment horizontal="general" vertical="bottom" textRotation="0" wrapText="false" indent="0" shrinkToFit="false"/>
      <protection locked="false" hidden="false"/>
    </xf>
    <xf numFmtId="164" fontId="12" fillId="0" borderId="19" xfId="31" applyFont="true" applyBorder="true" applyAlignment="false" applyProtection="true">
      <alignment horizontal="general" vertical="bottom" textRotation="0" wrapText="false" indent="0" shrinkToFit="false"/>
      <protection locked="false" hidden="false"/>
    </xf>
    <xf numFmtId="164" fontId="12" fillId="0" borderId="0" xfId="26" applyFont="true" applyBorder="false" applyAlignment="false" applyProtection="true">
      <alignment horizontal="general" vertical="bottom" textRotation="0" wrapText="false" indent="0" shrinkToFit="false"/>
      <protection locked="false" hidden="false"/>
    </xf>
    <xf numFmtId="164" fontId="22" fillId="0" borderId="0" xfId="26" applyFont="true" applyBorder="false" applyAlignment="true" applyProtection="true">
      <alignment horizontal="right" vertical="center" textRotation="0" wrapText="false" indent="0" shrinkToFit="false"/>
      <protection locked="false" hidden="false"/>
    </xf>
    <xf numFmtId="164" fontId="34" fillId="0" borderId="14" xfId="23" applyFont="true" applyBorder="true" applyAlignment="true" applyProtection="true">
      <alignment horizontal="distributed" vertical="center" textRotation="0" wrapText="true" indent="0" shrinkToFit="false"/>
      <protection locked="false" hidden="false"/>
    </xf>
    <xf numFmtId="164" fontId="23" fillId="0" borderId="3" xfId="26" applyFont="true" applyBorder="true" applyAlignment="true" applyProtection="true">
      <alignment horizontal="distributed" vertical="center" textRotation="0" wrapText="false" indent="0" shrinkToFit="false"/>
      <protection locked="false" hidden="false"/>
    </xf>
    <xf numFmtId="164" fontId="23" fillId="0" borderId="15" xfId="26" applyFont="true" applyBorder="true" applyAlignment="true" applyProtection="true">
      <alignment horizontal="distributed" vertical="center" textRotation="0" wrapText="false" indent="0" shrinkToFit="false"/>
      <protection locked="false" hidden="false"/>
    </xf>
    <xf numFmtId="164" fontId="23" fillId="0" borderId="12" xfId="26" applyFont="true" applyBorder="true" applyAlignment="true" applyProtection="true">
      <alignment horizontal="distributed" vertical="center" textRotation="0" wrapText="false" indent="0" shrinkToFit="false"/>
      <protection locked="false" hidden="false"/>
    </xf>
    <xf numFmtId="164" fontId="22" fillId="0" borderId="12" xfId="26" applyFont="true" applyBorder="true" applyAlignment="true" applyProtection="true">
      <alignment horizontal="distributed" vertical="center" textRotation="0" wrapText="false" indent="0" shrinkToFit="false"/>
      <protection locked="false" hidden="false"/>
    </xf>
    <xf numFmtId="164" fontId="23" fillId="0" borderId="6" xfId="26" applyFont="true" applyBorder="true" applyAlignment="true" applyProtection="true">
      <alignment horizontal="distributed" vertical="center" textRotation="0" wrapText="false" indent="0" shrinkToFit="false"/>
      <protection locked="false" hidden="false"/>
    </xf>
    <xf numFmtId="164" fontId="23" fillId="0" borderId="7" xfId="26" applyFont="true" applyBorder="true" applyAlignment="true" applyProtection="true">
      <alignment horizontal="distributed" vertical="center" textRotation="0" wrapText="false" indent="0" shrinkToFit="false"/>
      <protection locked="false" hidden="false"/>
    </xf>
    <xf numFmtId="164" fontId="22" fillId="0" borderId="7" xfId="26" applyFont="true" applyBorder="true" applyAlignment="true" applyProtection="true">
      <alignment horizontal="distributed" vertical="center" textRotation="0" wrapText="false" indent="0" shrinkToFit="false"/>
      <protection locked="false" hidden="false"/>
    </xf>
    <xf numFmtId="164" fontId="23" fillId="0" borderId="5" xfId="26" applyFont="true" applyBorder="true" applyAlignment="true" applyProtection="true">
      <alignment horizontal="distributed" vertical="center" textRotation="0" wrapText="false" indent="0" shrinkToFit="false"/>
      <protection locked="false" hidden="false"/>
    </xf>
    <xf numFmtId="164" fontId="12" fillId="0" borderId="13" xfId="26" applyFont="true" applyBorder="true" applyAlignment="false" applyProtection="true">
      <alignment horizontal="general" vertical="bottom" textRotation="0" wrapText="false" indent="0" shrinkToFit="false"/>
      <protection locked="fals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70" fontId="12" fillId="0" borderId="0" xfId="26" applyFont="true" applyBorder="false" applyAlignment="false" applyProtection="false">
      <alignment horizontal="general" vertical="bottom" textRotation="0" wrapText="false" indent="0" shrinkToFit="false"/>
      <protection locked="true" hidden="false"/>
    </xf>
    <xf numFmtId="170" fontId="36" fillId="0" borderId="0" xfId="26" applyFont="true" applyBorder="false" applyAlignment="false" applyProtection="true">
      <alignment horizontal="general" vertical="bottom" textRotation="0" wrapText="false" indent="0" shrinkToFit="false"/>
      <protection locked="false" hidden="false"/>
    </xf>
    <xf numFmtId="169" fontId="19" fillId="0" borderId="0" xfId="26" applyFont="true" applyBorder="false" applyAlignment="false" applyProtection="true">
      <alignment horizontal="general" vertical="bottom" textRotation="0" wrapText="false" indent="0" shrinkToFit="false"/>
      <protection locked="false" hidden="false"/>
    </xf>
    <xf numFmtId="170" fontId="19" fillId="0" borderId="0" xfId="26" applyFont="true" applyBorder="false" applyAlignment="false" applyProtection="true">
      <alignment horizontal="general" vertical="bottom" textRotation="0" wrapText="false" indent="0" shrinkToFit="false"/>
      <protection locked="false" hidden="false"/>
    </xf>
    <xf numFmtId="170" fontId="20" fillId="0" borderId="0" xfId="26" applyFont="true" applyBorder="false" applyAlignment="true" applyProtection="true">
      <alignment horizontal="right" vertical="bottom" textRotation="0" wrapText="false" indent="0" shrinkToFit="false"/>
      <protection locked="false" hidden="false"/>
    </xf>
    <xf numFmtId="169" fontId="20" fillId="0" borderId="0" xfId="26"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true" applyAlignment="false" applyProtection="true">
      <alignment horizontal="general" vertical="bottom" textRotation="0" wrapText="false" indent="0" shrinkToFit="false"/>
      <protection locked="false" hidden="false"/>
    </xf>
    <xf numFmtId="169" fontId="19" fillId="0" borderId="0" xfId="31" applyFont="true" applyBorder="false" applyAlignment="false" applyProtection="true">
      <alignment horizontal="general" vertical="bottom" textRotation="0" wrapText="false" indent="0" shrinkToFit="false"/>
      <protection locked="false" hidden="false"/>
    </xf>
    <xf numFmtId="170" fontId="19" fillId="0" borderId="0" xfId="31" applyFont="true" applyBorder="false" applyAlignment="false" applyProtection="true">
      <alignment horizontal="general" vertical="bottom" textRotation="0" wrapText="false" indent="0" shrinkToFit="false"/>
      <protection locked="false" hidden="false"/>
    </xf>
    <xf numFmtId="169" fontId="12" fillId="0" borderId="0" xfId="31" applyFont="true" applyBorder="false" applyAlignment="false" applyProtection="true">
      <alignment horizontal="general" vertical="bottom" textRotation="0" wrapText="false" indent="0" shrinkToFit="false"/>
      <protection locked="false" hidden="false"/>
    </xf>
    <xf numFmtId="170" fontId="12" fillId="0" borderId="0" xfId="31" applyFont="true" applyBorder="true" applyAlignment="false" applyProtection="true">
      <alignment horizontal="general" vertical="bottom" textRotation="0" wrapText="false" indent="0" shrinkToFit="false"/>
      <protection locked="false" hidden="false"/>
    </xf>
    <xf numFmtId="170" fontId="12" fillId="0" borderId="0" xfId="31" applyFont="true" applyBorder="false" applyAlignment="false" applyProtection="true">
      <alignment horizontal="general" vertical="bottom" textRotation="0" wrapText="false" indent="0" shrinkToFit="false"/>
      <protection locked="false" hidden="false"/>
    </xf>
    <xf numFmtId="164" fontId="34" fillId="0" borderId="0" xfId="31" applyFont="true" applyBorder="true" applyAlignment="true" applyProtection="false">
      <alignment horizontal="distributed"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9" fontId="35" fillId="0" borderId="5" xfId="31" applyFont="true" applyBorder="true" applyAlignment="true" applyProtection="true">
      <alignment horizontal="right" vertical="bottom" textRotation="0" wrapText="false" indent="0" shrinkToFit="false"/>
      <protection locked="false" hidden="false"/>
    </xf>
    <xf numFmtId="169" fontId="35" fillId="0" borderId="0" xfId="31" applyFont="true" applyBorder="true" applyAlignment="true" applyProtection="true">
      <alignment horizontal="right" vertical="bottom" textRotation="0" wrapText="false" indent="0" shrinkToFit="false"/>
      <protection locked="false" hidden="false"/>
    </xf>
    <xf numFmtId="170" fontId="35" fillId="0" borderId="0" xfId="31" applyFont="true" applyBorder="true" applyAlignment="true" applyProtection="true">
      <alignment horizontal="right" vertical="bottom" textRotation="0" wrapText="false" indent="0" shrinkToFit="false"/>
      <protection locked="false" hidden="false"/>
    </xf>
    <xf numFmtId="164" fontId="35" fillId="0" borderId="4" xfId="31"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distributed"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9" fontId="36" fillId="0" borderId="5" xfId="31" applyFont="true" applyBorder="true" applyAlignment="true" applyProtection="true">
      <alignment horizontal="right" vertical="bottom" textRotation="0" wrapText="false" indent="0" shrinkToFit="false"/>
      <protection locked="false" hidden="false"/>
    </xf>
    <xf numFmtId="169" fontId="36" fillId="0" borderId="0" xfId="31" applyFont="true" applyBorder="true" applyAlignment="true" applyProtection="true">
      <alignment horizontal="right" vertical="bottom" textRotation="0" wrapText="false" indent="0" shrinkToFit="false"/>
      <protection locked="false" hidden="false"/>
    </xf>
    <xf numFmtId="170" fontId="36" fillId="0" borderId="0" xfId="31" applyFont="true" applyBorder="true" applyAlignment="true" applyProtection="true">
      <alignment horizontal="right" vertical="bottom" textRotation="0" wrapText="false" indent="0" shrinkToFit="false"/>
      <protection locked="false" hidden="false"/>
    </xf>
    <xf numFmtId="164" fontId="36" fillId="0" borderId="0" xfId="23" applyFont="true" applyBorder="true" applyAlignment="true" applyProtection="true">
      <alignment horizontal="left" vertical="bottom" textRotation="0" wrapText="false" indent="0" shrinkToFit="false"/>
      <protection locked="false" hidden="false"/>
    </xf>
    <xf numFmtId="164" fontId="36" fillId="0" borderId="0" xfId="31" applyFont="true" applyBorder="false" applyAlignment="true" applyProtection="true">
      <alignment horizontal="right" vertical="bottom" textRotation="0" wrapText="false" indent="0" shrinkToFit="false"/>
      <protection locked="false" hidden="false"/>
    </xf>
    <xf numFmtId="169" fontId="18" fillId="0" borderId="0" xfId="31" applyFont="true" applyBorder="true" applyAlignment="true" applyProtection="true">
      <alignment horizontal="right" vertical="bottom" textRotation="0" wrapText="false" indent="0" shrinkToFit="false"/>
      <protection locked="false" hidden="false"/>
    </xf>
    <xf numFmtId="170" fontId="18" fillId="0" borderId="0" xfId="31" applyFont="true" applyBorder="true" applyAlignment="true" applyProtection="true">
      <alignment horizontal="right" vertical="bottom" textRotation="0" wrapText="false" indent="0" shrinkToFit="false"/>
      <protection locked="false" hidden="false"/>
    </xf>
    <xf numFmtId="164" fontId="35" fillId="0" borderId="0" xfId="31" applyFont="true" applyBorder="false" applyAlignment="true" applyProtection="true">
      <alignment horizontal="center" vertical="bottom" textRotation="0" wrapText="false" indent="0" shrinkToFit="false"/>
      <protection locked="false" hidden="false"/>
    </xf>
    <xf numFmtId="170" fontId="21" fillId="0" borderId="0" xfId="26" applyFont="true" applyBorder="false" applyAlignment="true" applyProtection="false">
      <alignment horizontal="right" vertical="bottom" textRotation="0" wrapText="false" indent="0" shrinkToFit="false"/>
      <protection locked="true" hidden="false"/>
    </xf>
    <xf numFmtId="170" fontId="20" fillId="0" borderId="0" xfId="26" applyFont="true" applyBorder="false" applyAlignment="false" applyProtection="true">
      <alignment horizontal="general" vertical="bottom" textRotation="0" wrapText="false" indent="0" shrinkToFit="false"/>
      <protection locked="false" hidden="false"/>
    </xf>
    <xf numFmtId="169" fontId="20" fillId="0" borderId="0" xfId="26" applyFont="true" applyBorder="false" applyAlignment="true" applyProtection="true">
      <alignment horizontal="right" vertical="bottom" textRotation="0" wrapText="false" indent="0" shrinkToFit="false"/>
      <protection locked="fals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9" fontId="20" fillId="0" borderId="0" xfId="26" applyFont="true" applyBorder="false" applyAlignment="true" applyProtection="true">
      <alignment horizontal="left" vertical="bottom" textRotation="0" wrapText="false" indent="0" shrinkToFit="false"/>
      <protection locked="false" hidden="false"/>
    </xf>
    <xf numFmtId="169" fontId="12" fillId="0" borderId="0" xfId="31" applyFont="true" applyBorder="tru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false" applyAlignment="true" applyProtection="true">
      <alignment horizontal="center" vertical="bottom" textRotation="0" wrapText="false" indent="0" shrinkToFit="false"/>
      <protection locked="fals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9" fontId="17" fillId="0" borderId="0" xfId="31" applyFont="true" applyBorder="true" applyAlignment="true" applyProtection="true">
      <alignment horizontal="right" vertical="bottom" textRotation="0" wrapText="false" indent="0" shrinkToFit="false"/>
      <protection locked="false" hidden="false"/>
    </xf>
    <xf numFmtId="170" fontId="12" fillId="0" borderId="0" xfId="31" applyFont="true" applyBorder="true" applyAlignment="true" applyProtection="true">
      <alignment horizontal="right" vertical="bottom" textRotation="0" wrapText="false" indent="0" shrinkToFit="false"/>
      <protection locked="false" hidden="false"/>
    </xf>
    <xf numFmtId="166" fontId="35" fillId="0" borderId="0" xfId="31" applyFont="true" applyBorder="false" applyAlignment="true" applyProtection="false">
      <alignment horizontal="center" vertical="bottom" textRotation="0" wrapText="false" indent="0" shrinkToFit="false"/>
      <protection locked="true" hidden="false"/>
    </xf>
    <xf numFmtId="164" fontId="34" fillId="0" borderId="4" xfId="31" applyFont="true" applyBorder="true" applyAlignment="true" applyProtection="true">
      <alignment horizontal="distributed" vertical="bottom" textRotation="0" wrapText="false" indent="0" shrinkToFit="false"/>
      <protection locked="false" hidden="false"/>
    </xf>
    <xf numFmtId="174" fontId="35" fillId="0" borderId="5" xfId="31" applyFont="true" applyBorder="true" applyAlignment="true" applyProtection="true">
      <alignment horizontal="right" vertical="bottom" textRotation="0" wrapText="false" indent="0" shrinkToFit="false"/>
      <protection locked="false" hidden="false"/>
    </xf>
    <xf numFmtId="174" fontId="35" fillId="0" borderId="0" xfId="31" applyFont="true" applyBorder="true" applyAlignment="true" applyProtection="true">
      <alignment horizontal="right" vertical="bottom" textRotation="0" wrapText="false" indent="0" shrinkToFit="false"/>
      <protection locked="fals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false" hidden="false"/>
    </xf>
    <xf numFmtId="164" fontId="22" fillId="0" borderId="4" xfId="31" applyFont="true" applyBorder="true" applyAlignment="true" applyProtection="true">
      <alignment horizontal="distributed" vertical="bottom" textRotation="0" wrapText="false" indent="0" shrinkToFit="false"/>
      <protection locked="false" hidden="false"/>
    </xf>
    <xf numFmtId="174" fontId="12" fillId="0" borderId="0" xfId="31" applyFont="true" applyBorder="true" applyAlignment="false" applyProtection="false">
      <alignment horizontal="general" vertical="bottom" textRotation="0" wrapText="false" indent="0" shrinkToFit="false"/>
      <protection locked="true" hidden="false"/>
    </xf>
    <xf numFmtId="175" fontId="12" fillId="0" borderId="0" xfId="31" applyFont="true" applyBorder="true" applyAlignment="false" applyProtection="false">
      <alignment horizontal="general" vertical="bottom" textRotation="0" wrapText="false" indent="0" shrinkToFit="false"/>
      <protection locked="true" hidden="false"/>
    </xf>
    <xf numFmtId="174" fontId="12" fillId="0" borderId="0" xfId="31" applyFont="true" applyBorder="false" applyAlignment="true" applyProtection="false">
      <alignment horizontal="center" vertical="bottom" textRotation="0" wrapText="false" indent="0" shrinkToFit="false"/>
      <protection locked="true" hidden="false"/>
    </xf>
    <xf numFmtId="174" fontId="12" fillId="0" borderId="0" xfId="31" applyFont="true" applyBorder="false" applyAlignment="false" applyProtection="false">
      <alignment horizontal="general" vertical="bottom" textRotation="0" wrapText="false" indent="0" shrinkToFit="false"/>
      <protection locked="true" hidden="false"/>
    </xf>
    <xf numFmtId="175"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true" applyAlignment="true" applyProtection="true">
      <alignment horizontal="right" vertical="bottom" textRotation="0" wrapText="false" indent="0" shrinkToFit="false"/>
      <protection locked="fals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70"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0" xfId="26" applyFont="true" applyBorder="false" applyAlignment="false" applyProtection="true">
      <alignment horizontal="general" vertical="bottom" textRotation="0" wrapText="false" indent="0" shrinkToFit="false"/>
      <protection locked="false" hidden="false"/>
    </xf>
    <xf numFmtId="170" fontId="12" fillId="0" borderId="0" xfId="26"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9" fillId="0" borderId="0" xfId="26" applyFont="true" applyBorder="false" applyAlignment="true" applyProtection="true">
      <alignment horizontal="right" vertical="bottom" textRotation="0" wrapText="false" indent="0" shrinkToFit="false"/>
      <protection locked="false" hidden="false"/>
    </xf>
    <xf numFmtId="169" fontId="19" fillId="0" borderId="0" xfId="26" applyFont="true" applyBorder="false" applyAlignment="true" applyProtection="true">
      <alignment horizontal="left" vertical="bottom" textRotation="0" wrapText="false" indent="0" shrinkToFit="false"/>
      <protection locked="false" hidden="false"/>
    </xf>
    <xf numFmtId="164" fontId="34" fillId="0" borderId="4" xfId="31" applyFont="true" applyBorder="true" applyAlignment="true" applyProtection="true">
      <alignment horizontal="right" vertical="bottom" textRotation="0" wrapText="false" indent="0" shrinkToFit="false"/>
      <protection locked="false" hidden="false"/>
    </xf>
    <xf numFmtId="164" fontId="35" fillId="0" borderId="4" xfId="31" applyFont="true" applyBorder="true" applyAlignment="true" applyProtection="true">
      <alignment horizontal="right" vertical="bottom" textRotation="0" wrapText="false" indent="0" shrinkToFit="false"/>
      <protection locked="false" hidden="false"/>
    </xf>
    <xf numFmtId="164" fontId="35" fillId="0" borderId="4" xfId="0" applyFont="true" applyBorder="true" applyAlignment="true" applyProtection="false">
      <alignment horizontal="right" vertical="bottom" textRotation="0" wrapText="false" indent="0" shrinkToFit="false"/>
      <protection locked="true" hidden="false"/>
    </xf>
    <xf numFmtId="174" fontId="12" fillId="0" borderId="5" xfId="31" applyFont="true" applyBorder="true" applyAlignment="true" applyProtection="true">
      <alignment horizontal="right" vertical="bottom" textRotation="0" wrapText="false" indent="0" shrinkToFit="false"/>
      <protection locked="false" hidden="false"/>
    </xf>
    <xf numFmtId="174" fontId="22" fillId="0" borderId="0" xfId="31" applyFont="true" applyBorder="true" applyAlignment="true" applyProtection="true">
      <alignment horizontal="right" vertical="bottom" textRotation="0" wrapText="false" indent="0" shrinkToFit="false"/>
      <protection locked="false" hidden="false"/>
    </xf>
    <xf numFmtId="164" fontId="12" fillId="0" borderId="4" xfId="31" applyFont="true" applyBorder="true" applyAlignment="false" applyProtection="fals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false" hidden="false"/>
    </xf>
    <xf numFmtId="168" fontId="19" fillId="0" borderId="0" xfId="16" applyFont="true" applyBorder="true" applyAlignment="true" applyProtection="true">
      <alignment horizontal="general" vertical="bottom" textRotation="0" wrapText="false" indent="0" shrinkToFit="false"/>
      <protection locked="false" hidden="false"/>
    </xf>
    <xf numFmtId="168" fontId="20" fillId="0" borderId="0" xfId="16" applyFont="true" applyBorder="true" applyAlignment="true" applyProtection="true">
      <alignment horizontal="right" vertical="bottom" textRotation="0" wrapText="false" indent="0" shrinkToFit="false"/>
      <protection locked="fals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false"/>
      <protection locked="false" hidden="false"/>
    </xf>
    <xf numFmtId="164" fontId="36" fillId="0" borderId="4" xfId="31" applyFont="true" applyBorder="true" applyAlignment="true" applyProtection="false">
      <alignment horizontal="right" vertical="bottom" textRotation="0" wrapText="false" indent="0" shrinkToFit="false"/>
      <protection locked="true" hidden="false"/>
    </xf>
    <xf numFmtId="168" fontId="36" fillId="0" borderId="0" xfId="16" applyFont="true" applyBorder="true" applyAlignment="true" applyProtection="true">
      <alignment horizontal="right" vertical="bottom" textRotation="0" wrapText="false" indent="0" shrinkToFit="false"/>
      <protection locked="true" hidden="false"/>
    </xf>
    <xf numFmtId="164" fontId="12" fillId="0" borderId="11" xfId="31" applyFont="true" applyBorder="true" applyAlignment="false" applyProtection="true">
      <alignment horizontal="general" vertical="bottom" textRotation="0" wrapText="false" indent="0" shrinkToFit="false"/>
      <protection locked="false" hidden="false"/>
    </xf>
    <xf numFmtId="164" fontId="12" fillId="0" borderId="8" xfId="26" applyFont="true" applyBorder="true" applyAlignment="fals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true" applyAlignment="true" applyProtection="true">
      <alignment horizontal="center" vertical="bottom" textRotation="0" wrapText="false" indent="0" shrinkToFit="false"/>
      <protection locked="false" hidden="false"/>
    </xf>
    <xf numFmtId="164" fontId="35" fillId="0" borderId="0" xfId="31" applyFont="true" applyBorder="true" applyAlignment="false" applyProtection="true">
      <alignment horizontal="general" vertical="bottom" textRotation="0" wrapText="false" indent="0" shrinkToFit="false"/>
      <protection locked="false" hidden="false"/>
    </xf>
    <xf numFmtId="168" fontId="12" fillId="0" borderId="0" xfId="16" applyFont="true" applyBorder="true" applyAlignment="true" applyProtection="true">
      <alignment horizontal="right" vertical="bottom" textRotation="0" wrapText="false" indent="0" shrinkToFit="false"/>
      <protection locked="fals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true">
      <alignment horizontal="center" vertical="top" textRotation="0" wrapText="false" indent="0" shrinkToFit="false"/>
      <protection locked="fals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true" applyAlignment="true" applyProtection="true">
      <alignment horizontal="center" vertical="top" textRotation="0" wrapText="false" indent="0" shrinkToFit="false"/>
      <protection locked="false" hidden="false"/>
    </xf>
    <xf numFmtId="164" fontId="12" fillId="0" borderId="0" xfId="28" applyFont="true" applyBorder="false" applyAlignment="false" applyProtection="true">
      <alignment horizontal="general" vertical="bottom" textRotation="0" wrapText="false" indent="0" shrinkToFit="false"/>
      <protection locked="false" hidden="false"/>
    </xf>
    <xf numFmtId="164" fontId="22" fillId="0" borderId="14" xfId="28" applyFont="true" applyBorder="true" applyAlignment="true" applyProtection="true">
      <alignment horizontal="center" vertical="center" textRotation="0" wrapText="false" indent="0" shrinkToFit="false"/>
      <protection locked="false" hidden="false"/>
    </xf>
    <xf numFmtId="164" fontId="22" fillId="0" borderId="3" xfId="28" applyFont="true" applyBorder="true" applyAlignment="true" applyProtection="true">
      <alignment horizontal="distributed" vertical="center" textRotation="0" wrapText="false" indent="0" shrinkToFit="false"/>
      <protection locked="false" hidden="false"/>
    </xf>
    <xf numFmtId="164" fontId="22" fillId="0" borderId="2" xfId="28" applyFont="true" applyBorder="true" applyAlignment="true" applyProtection="true">
      <alignment horizontal="general" vertical="center" textRotation="0" wrapText="false" indent="0" shrinkToFit="false"/>
      <protection locked="false" hidden="false"/>
    </xf>
    <xf numFmtId="164" fontId="12" fillId="0" borderId="2" xfId="28" applyFont="true" applyBorder="true" applyAlignment="true" applyProtection="true">
      <alignment horizontal="general" vertical="center" textRotation="0" wrapText="false" indent="0" shrinkToFit="false"/>
      <protection locked="false" hidden="false"/>
    </xf>
    <xf numFmtId="164" fontId="12" fillId="0" borderId="2" xfId="28" applyFont="true" applyBorder="true" applyAlignment="true" applyProtection="true">
      <alignment horizontal="center" vertical="center" textRotation="0" wrapText="false" indent="0" shrinkToFit="false"/>
      <protection locked="false" hidden="false"/>
    </xf>
    <xf numFmtId="164" fontId="22" fillId="0" borderId="10" xfId="28" applyFont="true" applyBorder="true" applyAlignment="true" applyProtection="true">
      <alignment horizontal="right" vertical="center" textRotation="0" wrapText="false" indent="0" shrinkToFit="false"/>
      <protection locked="false" hidden="false"/>
    </xf>
    <xf numFmtId="164" fontId="22" fillId="0" borderId="10" xfId="28" applyFont="true" applyBorder="true" applyAlignment="true" applyProtection="true">
      <alignment horizontal="distributed" vertical="center" textRotation="0" wrapText="false" indent="0" shrinkToFit="false"/>
      <protection locked="false" hidden="false"/>
    </xf>
    <xf numFmtId="164" fontId="12" fillId="0" borderId="0" xfId="28" applyFont="true" applyBorder="true" applyAlignment="true" applyProtection="true">
      <alignment horizontal="left" vertical="bottom" textRotation="0" wrapText="false" indent="0" shrinkToFit="false"/>
      <protection locked="false" hidden="false"/>
    </xf>
    <xf numFmtId="164" fontId="12" fillId="0" borderId="0" xfId="31" applyFont="true" applyBorder="true" applyAlignment="true" applyProtection="true">
      <alignment horizontal="center" vertical="bottom" textRotation="0" wrapText="false" indent="0" shrinkToFit="false"/>
      <protection locked="false" hidden="false"/>
    </xf>
    <xf numFmtId="164" fontId="12" fillId="0" borderId="0" xfId="28" applyFont="true" applyBorder="true" applyAlignment="false" applyProtection="true">
      <alignment horizontal="general" vertical="bottom" textRotation="0" wrapText="false" indent="0" shrinkToFit="false"/>
      <protection locked="false" hidden="false"/>
    </xf>
    <xf numFmtId="164" fontId="18" fillId="0" borderId="0" xfId="28" applyFont="true" applyBorder="true" applyAlignment="true" applyProtection="true">
      <alignment horizontal="distributed" vertical="bottom" textRotation="0" wrapText="false" indent="0" shrinkToFit="false"/>
      <protection locked="fals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9" fillId="0" borderId="0" xfId="28" applyFont="true" applyBorder="false" applyAlignment="true" applyProtection="true">
      <alignment horizontal="center" vertical="bottom" textRotation="0" wrapText="false" indent="0" shrinkToFit="false"/>
      <protection locked="false" hidden="false"/>
    </xf>
    <xf numFmtId="164" fontId="20" fillId="0" borderId="0" xfId="28" applyFont="true" applyBorder="true" applyAlignment="true" applyProtection="true">
      <alignment horizontal="distributed" vertical="bottom" textRotation="0" wrapText="false" indent="0" shrinkToFit="false"/>
      <protection locked="false" hidden="false"/>
    </xf>
    <xf numFmtId="164" fontId="36" fillId="0" borderId="0" xfId="28" applyFont="true" applyBorder="true" applyAlignment="true" applyProtection="true">
      <alignment horizontal="distributed" vertical="bottom" textRotation="0" wrapText="false" indent="0" shrinkToFit="false"/>
      <protection locked="false" hidden="false"/>
    </xf>
    <xf numFmtId="164" fontId="38" fillId="0" borderId="0" xfId="28" applyFont="true" applyBorder="false" applyAlignment="false" applyProtection="true">
      <alignment horizontal="general" vertical="bottom" textRotation="0" wrapText="false" indent="0" shrinkToFit="false"/>
      <protection locked="false" hidden="false"/>
    </xf>
    <xf numFmtId="169" fontId="18" fillId="0" borderId="5" xfId="28" applyFont="true" applyBorder="true" applyAlignment="true" applyProtection="true">
      <alignment horizontal="right" vertical="bottom" textRotation="0" wrapText="false" indent="0" shrinkToFit="false"/>
      <protection locked="false" hidden="false"/>
    </xf>
    <xf numFmtId="169" fontId="18" fillId="0" borderId="0" xfId="28" applyFont="true" applyBorder="true" applyAlignment="true" applyProtection="true">
      <alignment horizontal="right" vertical="bottom" textRotation="0" wrapText="false" indent="0" shrinkToFit="false"/>
      <protection locked="false" hidden="false"/>
    </xf>
    <xf numFmtId="169" fontId="17" fillId="0" borderId="5" xfId="28" applyFont="true" applyBorder="true" applyAlignment="true" applyProtection="true">
      <alignment horizontal="right" vertical="bottom" textRotation="0" wrapText="false" indent="0" shrinkToFit="false"/>
      <protection locked="false" hidden="false"/>
    </xf>
    <xf numFmtId="169" fontId="17" fillId="0" borderId="0" xfId="28" applyFont="true" applyBorder="false" applyAlignment="true" applyProtection="true">
      <alignment horizontal="right" vertical="bottom" textRotation="0" wrapText="false" indent="0" shrinkToFit="false"/>
      <protection locked="false" hidden="false"/>
    </xf>
    <xf numFmtId="164" fontId="22" fillId="0" borderId="0" xfId="31" applyFont="true" applyBorder="false" applyAlignment="true" applyProtection="true">
      <alignment horizontal="distributed" vertical="bottom" textRotation="0" wrapText="false" indent="0" shrinkToFit="false"/>
      <protection locked="false" hidden="false"/>
    </xf>
    <xf numFmtId="169" fontId="17" fillId="0" borderId="0" xfId="28" applyFont="true" applyBorder="true" applyAlignment="true" applyProtection="true">
      <alignment horizontal="right" vertical="bottom" textRotation="0" wrapText="false" indent="0" shrinkToFit="false"/>
      <protection locked="false" hidden="false"/>
    </xf>
    <xf numFmtId="164" fontId="17" fillId="0" borderId="5"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5" xfId="28" applyFont="true" applyBorder="tru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64" fontId="28" fillId="0" borderId="0" xfId="31" applyFont="true" applyBorder="false" applyAlignment="true" applyProtection="true">
      <alignment horizontal="distributed" vertical="bottom" textRotation="0" wrapText="false" indent="0" shrinkToFit="false"/>
      <protection locked="false" hidden="false"/>
    </xf>
    <xf numFmtId="164" fontId="25" fillId="0" borderId="0" xfId="31" applyFont="true" applyBorder="false" applyAlignment="true" applyProtection="true">
      <alignment horizontal="distributed" vertical="bottom" textRotation="0" wrapText="false" indent="0" shrinkToFit="false"/>
      <protection locked="false" hidden="false"/>
    </xf>
    <xf numFmtId="164" fontId="12" fillId="0" borderId="5" xfId="28" applyFont="true" applyBorder="true" applyAlignment="false" applyProtection="false">
      <alignment horizontal="general" vertical="bottom" textRotation="0" wrapText="false" indent="0" shrinkToFit="false"/>
      <protection locked="true" hidden="false"/>
    </xf>
    <xf numFmtId="178"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8"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true">
      <alignment horizontal="center" vertical="top" textRotation="0" wrapText="false" indent="0" shrinkToFit="false"/>
      <protection locked="false" hidden="false"/>
    </xf>
    <xf numFmtId="164" fontId="20" fillId="0" borderId="0" xfId="27" applyFont="true" applyBorder="true" applyAlignment="true" applyProtection="true">
      <alignment horizontal="distributed" vertical="bottom" textRotation="0" wrapText="false" indent="0" shrinkToFit="false"/>
      <protection locked="false" hidden="false"/>
    </xf>
    <xf numFmtId="168" fontId="17" fillId="0" borderId="5" xfId="16" applyFont="true" applyBorder="true" applyAlignment="true" applyProtection="true">
      <alignment horizontal="right" vertical="bottom"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64" fontId="25" fillId="0" borderId="5" xfId="28" applyFont="true" applyBorder="true" applyAlignment="true" applyProtection="false">
      <alignment horizontal="right" vertical="bottom" textRotation="0" wrapText="false" indent="0" shrinkToFit="false"/>
      <protection locked="true" hidden="false"/>
    </xf>
    <xf numFmtId="179" fontId="31"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false" hidden="false"/>
    </xf>
    <xf numFmtId="168" fontId="39" fillId="0" borderId="0" xfId="16" applyFont="true" applyBorder="true" applyAlignment="true" applyProtection="true">
      <alignment horizontal="right" vertical="bottom" textRotation="0" wrapText="false" indent="0" shrinkToFit="false"/>
      <protection locked="false" hidden="false"/>
    </xf>
    <xf numFmtId="168" fontId="39" fillId="0" borderId="0" xfId="16" applyFont="true" applyBorder="true" applyAlignment="true" applyProtection="true">
      <alignment horizontal="general" vertical="bottom"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false" hidden="false"/>
    </xf>
    <xf numFmtId="168" fontId="34" fillId="0" borderId="19" xfId="16" applyFont="true" applyBorder="true" applyAlignment="true" applyProtection="true">
      <alignment horizontal="general" vertical="bottom" textRotation="0" wrapText="false" indent="0" shrinkToFit="false"/>
      <protection locked="true" hidden="false"/>
    </xf>
    <xf numFmtId="168" fontId="17" fillId="0" borderId="19"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false" hidden="false"/>
    </xf>
    <xf numFmtId="168" fontId="17" fillId="0" borderId="19" xfId="16" applyFont="true" applyBorder="true" applyAlignment="true" applyProtection="true">
      <alignment horizontal="general" vertical="bottom" textRotation="0" wrapText="false" indent="0" shrinkToFit="false"/>
      <protection locked="false" hidden="false"/>
    </xf>
    <xf numFmtId="168" fontId="18" fillId="0" borderId="19" xfId="16" applyFont="true" applyBorder="true" applyAlignment="true" applyProtection="true">
      <alignment horizontal="general" vertical="bottom" textRotation="0" wrapText="false" indent="0" shrinkToFit="false"/>
      <protection locked="false" hidden="false"/>
    </xf>
    <xf numFmtId="168" fontId="34" fillId="0" borderId="0" xfId="16" applyFont="true" applyBorder="true" applyAlignment="true" applyProtection="true">
      <alignment horizontal="right" vertical="bottom" textRotation="0" wrapText="false" indent="0" shrinkToFit="false"/>
      <protection locked="false" hidden="false"/>
    </xf>
    <xf numFmtId="168" fontId="19" fillId="0" borderId="1" xfId="16" applyFont="true" applyBorder="true" applyAlignment="true" applyProtection="true">
      <alignment horizontal="general" vertical="bottom" textRotation="0" wrapText="false" indent="0" shrinkToFit="false"/>
      <protection locked="true" hidden="false"/>
    </xf>
    <xf numFmtId="168" fontId="12" fillId="0" borderId="1" xfId="16" applyFont="true" applyBorder="true" applyAlignment="true" applyProtection="true">
      <alignment horizontal="general" vertical="bottom"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false" hidden="false"/>
    </xf>
    <xf numFmtId="168" fontId="41" fillId="0" borderId="3" xfId="16" applyFont="true" applyBorder="true" applyAlignment="true" applyProtection="true">
      <alignment horizontal="distributed" vertical="center" textRotation="0" wrapText="false" indent="0" shrinkToFit="false"/>
      <protection locked="false" hidden="false"/>
    </xf>
    <xf numFmtId="168" fontId="41" fillId="0" borderId="15" xfId="16" applyFont="true" applyBorder="true" applyAlignment="true" applyProtection="true">
      <alignment horizontal="distributed" vertical="center" textRotation="0" wrapText="false" indent="0" shrinkToFit="false"/>
      <protection locked="false" hidden="false"/>
    </xf>
    <xf numFmtId="168" fontId="41" fillId="0" borderId="14" xfId="16" applyFont="true" applyBorder="true" applyAlignment="true" applyProtection="true">
      <alignment horizontal="distributed" vertical="center" textRotation="0" wrapText="false" indent="0" shrinkToFit="false"/>
      <protection locked="false" hidden="false"/>
    </xf>
    <xf numFmtId="168" fontId="41" fillId="0" borderId="3" xfId="16" applyFont="true" applyBorder="true" applyAlignment="true" applyProtection="true">
      <alignment horizontal="distributed" vertical="center" textRotation="0" wrapText="true" indent="0" shrinkToFit="false"/>
      <protection locked="false" hidden="false"/>
    </xf>
    <xf numFmtId="168" fontId="42" fillId="0" borderId="2" xfId="16" applyFont="true" applyBorder="true" applyAlignment="true" applyProtection="true">
      <alignment horizontal="general" vertical="bottom" textRotation="0" wrapText="false" indent="0" shrinkToFit="false"/>
      <protection locked="false" hidden="false"/>
    </xf>
    <xf numFmtId="168" fontId="17" fillId="0" borderId="1" xfId="16" applyFont="true" applyBorder="true" applyAlignment="true" applyProtection="true">
      <alignment horizontal="center" vertical="bottom" textRotation="0" wrapText="false" indent="0" shrinkToFit="false"/>
      <protection locked="fals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false" hidden="false"/>
    </xf>
    <xf numFmtId="168" fontId="42" fillId="0" borderId="5" xfId="16" applyFont="true" applyBorder="true" applyAlignment="true" applyProtection="true">
      <alignment horizontal="general" vertical="bottom" textRotation="0" wrapText="false" indent="0" shrinkToFit="false"/>
      <protection locked="false" hidden="false"/>
    </xf>
    <xf numFmtId="168" fontId="41" fillId="0" borderId="0" xfId="16" applyFont="true" applyBorder="true" applyAlignment="true" applyProtection="true">
      <alignment horizontal="distributed" vertical="center" textRotation="0" wrapText="true" indent="0" shrinkToFit="false"/>
      <protection locked="false" hidden="false"/>
    </xf>
    <xf numFmtId="168" fontId="42" fillId="0" borderId="0" xfId="16" applyFont="true" applyBorder="true" applyAlignment="true" applyProtection="true">
      <alignment horizontal="center" vertical="bottom" textRotation="0" wrapText="false" indent="0" shrinkToFit="false"/>
      <protection locked="false" hidden="false"/>
    </xf>
    <xf numFmtId="168" fontId="41" fillId="0" borderId="17" xfId="16" applyFont="true" applyBorder="true" applyAlignment="true" applyProtection="true">
      <alignment horizontal="distributed" vertical="center" textRotation="0" wrapText="true" indent="0" shrinkToFit="false"/>
      <protection locked="false" hidden="false"/>
    </xf>
    <xf numFmtId="168" fontId="41" fillId="0" borderId="17" xfId="16" applyFont="true" applyBorder="true" applyAlignment="true" applyProtection="true">
      <alignment horizontal="distributed" vertical="center" textRotation="0" wrapText="false" indent="0" shrinkToFit="false"/>
      <protection locked="false" hidden="false"/>
    </xf>
    <xf numFmtId="168" fontId="42" fillId="0" borderId="5" xfId="16" applyFont="true" applyBorder="true" applyAlignment="true" applyProtection="true">
      <alignment horizontal="center" vertical="bottom" textRotation="0" wrapText="false" indent="0" shrinkToFit="false"/>
      <protection locked="false" hidden="false"/>
    </xf>
    <xf numFmtId="168" fontId="42" fillId="0" borderId="0" xfId="16" applyFont="true" applyBorder="true" applyAlignment="true" applyProtection="true">
      <alignment horizontal="center" vertical="center" textRotation="0" wrapText="false" indent="0" shrinkToFit="false"/>
      <protection locked="fals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2" fillId="0" borderId="8" xfId="16" applyFont="true" applyBorder="true" applyAlignment="true" applyProtection="true">
      <alignment horizontal="general" vertical="bottom"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fals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8" fontId="17" fillId="0" borderId="4" xfId="16" applyFont="true" applyBorder="true" applyAlignment="true" applyProtection="true">
      <alignment horizontal="general" vertical="center" textRotation="0" wrapText="false" indent="0" shrinkToFit="false"/>
      <protection locked="false" hidden="false"/>
    </xf>
    <xf numFmtId="168" fontId="17" fillId="0" borderId="13" xfId="16" applyFont="true" applyBorder="true" applyAlignment="true" applyProtection="true">
      <alignment horizontal="general" vertical="bottom" textRotation="0" wrapText="false" indent="0" shrinkToFit="false"/>
      <protection locked="false" hidden="false"/>
    </xf>
    <xf numFmtId="168" fontId="17" fillId="0" borderId="6" xfId="16" applyFont="true" applyBorder="true" applyAlignment="true" applyProtection="true">
      <alignment horizontal="general" vertical="bottom" textRotation="0" wrapText="false" indent="0" shrinkToFit="false"/>
      <protection locked="false" hidden="false"/>
    </xf>
    <xf numFmtId="168" fontId="17" fillId="0" borderId="5" xfId="16" applyFont="true" applyBorder="true" applyAlignment="true" applyProtection="true">
      <alignment horizontal="general" vertical="bottom" textRotation="0" wrapText="false" indent="0" shrinkToFit="false"/>
      <protection locked="false" hidden="false"/>
    </xf>
    <xf numFmtId="168" fontId="34" fillId="0" borderId="0" xfId="16" applyFont="true" applyBorder="true" applyAlignment="true" applyProtection="true">
      <alignment horizontal="distributed" vertical="bottom" textRotation="0" wrapText="false" indent="0" shrinkToFit="false"/>
      <protection locked="false" hidden="false"/>
    </xf>
    <xf numFmtId="168" fontId="35" fillId="0" borderId="4" xfId="16" applyFont="true" applyBorder="true" applyAlignment="true" applyProtection="true">
      <alignment horizontal="general" vertical="center" textRotation="0" wrapText="false" indent="0" shrinkToFit="false"/>
      <protection locked="false" hidden="false"/>
    </xf>
    <xf numFmtId="169" fontId="35" fillId="0" borderId="0"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right" vertical="bottom" textRotation="0" wrapText="false" indent="0" shrinkToFit="false"/>
      <protection locked="false" hidden="false"/>
    </xf>
    <xf numFmtId="168" fontId="35" fillId="0" borderId="5" xfId="16" applyFont="true" applyBorder="true" applyAlignment="true" applyProtection="true">
      <alignment horizontal="general" vertical="bottom" textRotation="0" wrapText="false" indent="0" shrinkToFit="false"/>
      <protection locked="false" hidden="false"/>
    </xf>
    <xf numFmtId="168" fontId="34" fillId="0" borderId="0" xfId="16" applyFont="true" applyBorder="true" applyAlignment="true" applyProtection="true">
      <alignment horizontal="center" vertical="bottom" textRotation="0" wrapText="false" indent="0" shrinkToFit="false"/>
      <protection locked="false" hidden="false"/>
    </xf>
    <xf numFmtId="168" fontId="35" fillId="0" borderId="0" xfId="16" applyFont="true" applyBorder="true" applyAlignment="true" applyProtection="true">
      <alignment horizontal="center" vertical="bottom" textRotation="0" wrapText="false" indent="0" shrinkToFit="false"/>
      <protection locked="fals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distributed" vertical="bottom" textRotation="0" wrapText="false" indent="0" shrinkToFit="false"/>
      <protection locked="false" hidden="false"/>
    </xf>
    <xf numFmtId="168" fontId="36" fillId="0" borderId="4" xfId="16" applyFont="true" applyBorder="true" applyAlignment="true" applyProtection="true">
      <alignment horizontal="general" vertical="center" textRotation="0" wrapText="false" indent="0" shrinkToFit="false"/>
      <protection locked="true" hidden="false"/>
    </xf>
    <xf numFmtId="169" fontId="36" fillId="0" borderId="0" xfId="16" applyFont="true" applyBorder="true" applyAlignment="true" applyProtection="true">
      <alignment horizontal="general" vertical="bottom" textRotation="0" wrapText="false" indent="0" shrinkToFit="false"/>
      <protection locked="false" hidden="false"/>
    </xf>
    <xf numFmtId="169" fontId="44" fillId="0" borderId="0" xfId="16" applyFont="true" applyBorder="true" applyAlignment="true" applyProtection="true">
      <alignment horizontal="general" vertical="bottom" textRotation="0" wrapText="false" indent="0" shrinkToFit="false"/>
      <protection locked="false" hidden="false"/>
    </xf>
    <xf numFmtId="168" fontId="36" fillId="0" borderId="5" xfId="16" applyFont="true" applyBorder="true" applyAlignment="true" applyProtection="true">
      <alignment horizontal="center" vertical="bottom" textRotation="0" wrapText="false" indent="0" shrinkToFit="false"/>
      <protection locked="false" hidden="false"/>
    </xf>
    <xf numFmtId="168" fontId="20" fillId="0" borderId="0" xfId="16" applyFont="true" applyBorder="true" applyAlignment="true" applyProtection="true">
      <alignment horizontal="center" vertical="bottom" textRotation="0" wrapText="false" indent="0" shrinkToFit="false"/>
      <protection locked="fals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8" fontId="36" fillId="0" borderId="4" xfId="16" applyFont="true" applyBorder="true" applyAlignment="true" applyProtection="true">
      <alignment horizontal="general" vertical="center" textRotation="0" wrapText="false" indent="0" shrinkToFit="false"/>
      <protection locked="false" hidden="false"/>
    </xf>
    <xf numFmtId="168" fontId="36" fillId="0" borderId="5" xfId="16" applyFont="true" applyBorder="true" applyAlignment="true" applyProtection="true">
      <alignment horizontal="general" vertical="bottom" textRotation="0" wrapText="false" indent="0" shrinkToFit="false"/>
      <protection locked="false" hidden="false"/>
    </xf>
    <xf numFmtId="168" fontId="36" fillId="0" borderId="0" xfId="16" applyFont="true" applyBorder="true" applyAlignment="true" applyProtection="true">
      <alignment horizontal="center" vertical="bottom" textRotation="0" wrapText="false" indent="0" shrinkToFit="false"/>
      <protection locked="true" hidden="false"/>
    </xf>
    <xf numFmtId="164" fontId="34" fillId="0" borderId="0" xfId="21" applyFont="true" applyBorder="true" applyAlignment="true" applyProtection="false">
      <alignment horizontal="distributed" vertical="bottom" textRotation="0" wrapText="false" indent="0" shrinkToFit="true"/>
      <protection locked="true" hidden="false"/>
    </xf>
    <xf numFmtId="169" fontId="35" fillId="0" borderId="0"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right" vertical="bottom" textRotation="0" wrapText="false" indent="0" shrinkToFit="false"/>
      <protection locked="true" hidden="false"/>
    </xf>
    <xf numFmtId="168" fontId="36" fillId="0" borderId="0" xfId="16" applyFont="true" applyBorder="true" applyAlignment="true" applyProtection="true">
      <alignment horizontal="left" vertical="bottom" textRotation="0" wrapText="false" indent="0" shrinkToFit="false"/>
      <protection locked="false" hidden="false"/>
    </xf>
    <xf numFmtId="168" fontId="35" fillId="0" borderId="0" xfId="16" applyFont="true" applyBorder="true" applyAlignment="true" applyProtection="true">
      <alignment horizontal="left" vertical="bottom" textRotation="0" wrapText="false" indent="0" shrinkToFit="true"/>
      <protection locked="true" hidden="false"/>
    </xf>
    <xf numFmtId="174" fontId="35" fillId="0" borderId="0" xfId="16" applyFont="true" applyBorder="true" applyAlignment="true" applyProtection="true">
      <alignment horizontal="right" vertical="bottom" textRotation="0" wrapText="false" indent="0" shrinkToFit="false"/>
      <protection locked="true" hidden="false"/>
    </xf>
    <xf numFmtId="174" fontId="35" fillId="0" borderId="0" xfId="27" applyFont="true" applyBorder="true" applyAlignment="true" applyProtection="true">
      <alignment horizontal="right" vertical="bottom" textRotation="0" wrapText="false" indent="0" shrinkToFit="false"/>
      <protection locked="false" hidden="false"/>
    </xf>
    <xf numFmtId="168" fontId="36" fillId="0" borderId="0" xfId="16" applyFont="true" applyBorder="true" applyAlignment="true" applyProtection="true">
      <alignment horizontal="center" vertical="top" textRotation="0" wrapText="false" indent="0" shrinkToFit="false"/>
      <protection locked="true" hidden="false"/>
    </xf>
    <xf numFmtId="168" fontId="35" fillId="0" borderId="0" xfId="16" applyFont="true" applyBorder="true" applyAlignment="true" applyProtection="true">
      <alignment horizontal="left" vertical="top" textRotation="0" wrapText="false" indent="0" shrinkToFit="true"/>
      <protection locked="true" hidden="false"/>
    </xf>
    <xf numFmtId="164" fontId="35" fillId="0" borderId="0" xfId="21" applyFont="true" applyBorder="true" applyAlignment="true" applyProtection="false">
      <alignment horizontal="distributed" vertical="top" textRotation="0" wrapText="false" indent="0" shrinkToFit="true"/>
      <protection locked="true" hidden="false"/>
    </xf>
    <xf numFmtId="168" fontId="36" fillId="0" borderId="0" xfId="16" applyFont="true" applyBorder="true" applyAlignment="true" applyProtection="true">
      <alignment horizontal="general" vertical="center" textRotation="0" wrapText="false" indent="0" shrinkToFit="false"/>
      <protection locked="false" hidden="false"/>
    </xf>
    <xf numFmtId="169" fontId="35" fillId="0" borderId="5" xfId="16" applyFont="true" applyBorder="true" applyAlignment="true" applyProtection="true">
      <alignment horizontal="general" vertical="top" textRotation="0" wrapText="false" indent="0" shrinkToFit="false"/>
      <protection locked="true" hidden="false"/>
    </xf>
    <xf numFmtId="169" fontId="35" fillId="0" borderId="0" xfId="16" applyFont="true" applyBorder="true" applyAlignment="true" applyProtection="true">
      <alignment horizontal="general" vertical="top" textRotation="0" wrapText="false" indent="0" shrinkToFit="false"/>
      <protection locked="true" hidden="false"/>
    </xf>
    <xf numFmtId="180" fontId="35" fillId="0" borderId="0" xfId="16" applyFont="true" applyBorder="true" applyAlignment="true" applyProtection="true">
      <alignment horizontal="general" vertical="top" textRotation="0" wrapText="false" indent="0" shrinkToFit="false"/>
      <protection locked="true" hidden="false"/>
    </xf>
    <xf numFmtId="179" fontId="35" fillId="0" borderId="0" xfId="16" applyFont="true" applyBorder="true" applyAlignment="true" applyProtection="true">
      <alignment horizontal="right" vertical="top" textRotation="0" wrapText="false" indent="0" shrinkToFit="false"/>
      <protection locked="true" hidden="false"/>
    </xf>
    <xf numFmtId="168" fontId="36" fillId="0" borderId="5" xfId="16" applyFont="true" applyBorder="true" applyAlignment="true" applyProtection="true">
      <alignment horizontal="general" vertical="top" textRotation="0" wrapText="false" indent="0" shrinkToFit="false"/>
      <protection locked="false" hidden="false"/>
    </xf>
    <xf numFmtId="168" fontId="35" fillId="0" borderId="0" xfId="16" applyFont="true" applyBorder="true" applyAlignment="true" applyProtection="true">
      <alignment horizontal="center" vertical="top" textRotation="0" wrapText="false" indent="0" shrinkToFit="false"/>
      <protection locked="false" hidden="false"/>
    </xf>
    <xf numFmtId="168" fontId="17" fillId="0" borderId="0" xfId="16" applyFont="true" applyBorder="true" applyAlignment="true" applyProtection="true">
      <alignment horizontal="general" vertical="top" textRotation="0" wrapText="false" indent="0" shrinkToFit="false"/>
      <protection locked="true" hidden="false"/>
    </xf>
    <xf numFmtId="170" fontId="35" fillId="0" borderId="0" xfId="16" applyFont="true" applyBorder="true" applyAlignment="true" applyProtection="true">
      <alignment horizontal="right" vertical="bottom" textRotation="0" wrapText="false" indent="0" shrinkToFit="false"/>
      <protection locked="true" hidden="false"/>
    </xf>
    <xf numFmtId="181" fontId="35" fillId="0" borderId="4" xfId="16" applyFont="true" applyBorder="true" applyAlignment="true" applyProtection="true">
      <alignment horizontal="distributed" vertical="center" textRotation="0" wrapText="false" indent="0" shrinkToFit="false"/>
      <protection locked="true" hidden="false"/>
    </xf>
    <xf numFmtId="168" fontId="35" fillId="0" borderId="0" xfId="16" applyFont="true" applyBorder="true" applyAlignment="true" applyProtection="true">
      <alignment horizontal="left" vertical="center" textRotation="0" wrapText="false" indent="0" shrinkToFit="true"/>
      <protection locked="true" hidden="false"/>
    </xf>
    <xf numFmtId="164" fontId="34" fillId="0" borderId="0" xfId="21" applyFont="true" applyBorder="true" applyAlignment="true" applyProtection="false">
      <alignment horizontal="distributed" vertical="bottom" textRotation="0" wrapText="true" indent="0" shrinkToFit="tru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74" fontId="35" fillId="0" borderId="0" xfId="27" applyFont="true" applyBorder="true" applyAlignment="true" applyProtection="true">
      <alignment horizontal="right" vertical="center" textRotation="0" wrapText="false" indent="0" shrinkToFit="false"/>
      <protection locked="false" hidden="false"/>
    </xf>
    <xf numFmtId="169" fontId="35" fillId="0" borderId="0" xfId="16" applyFont="true" applyBorder="true" applyAlignment="true" applyProtection="true">
      <alignment horizontal="right"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false" hidden="false"/>
    </xf>
    <xf numFmtId="182" fontId="35" fillId="0" borderId="0" xfId="16" applyFont="true" applyBorder="true" applyAlignment="true" applyProtection="true">
      <alignment horizontal="right" vertical="top"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false" hidden="false"/>
    </xf>
    <xf numFmtId="169" fontId="35" fillId="0" borderId="5" xfId="16" applyFont="true" applyBorder="true" applyAlignment="true" applyProtection="true">
      <alignment horizontal="right" vertical="bottom" textRotation="0" wrapText="false" indent="0" shrinkToFit="false"/>
      <protection locked="true" hidden="false"/>
    </xf>
    <xf numFmtId="169" fontId="35" fillId="0" borderId="5" xfId="16" applyFont="true" applyBorder="true" applyAlignment="true" applyProtection="true">
      <alignment horizontal="right" vertical="top" textRotation="0" wrapText="false" indent="0" shrinkToFit="false"/>
      <protection locked="true" hidden="false"/>
    </xf>
    <xf numFmtId="169" fontId="35" fillId="0" borderId="0" xfId="16" applyFont="true" applyBorder="true" applyAlignment="true" applyProtection="true">
      <alignment horizontal="right" vertical="top" textRotation="0" wrapText="false" indent="0" shrinkToFit="false"/>
      <protection locked="true" hidden="false"/>
    </xf>
    <xf numFmtId="180" fontId="35" fillId="0" borderId="0" xfId="16" applyFont="true" applyBorder="true" applyAlignment="true" applyProtection="true">
      <alignment horizontal="right" vertical="top" textRotation="0" wrapText="false" indent="0" shrinkToFit="false"/>
      <protection locked="true" hidden="false"/>
    </xf>
    <xf numFmtId="168" fontId="18" fillId="0" borderId="8" xfId="16" applyFont="true" applyBorder="true" applyAlignment="true" applyProtection="true">
      <alignment horizontal="center" vertical="bottom" textRotation="0" wrapText="false" indent="0" shrinkToFit="false"/>
      <protection locked="true" hidden="false"/>
    </xf>
    <xf numFmtId="168" fontId="17" fillId="0" borderId="8" xfId="16" applyFont="true" applyBorder="true" applyAlignment="true" applyProtection="true">
      <alignment horizontal="left" vertical="bottom" textRotation="0" wrapText="false" indent="0" shrinkToFit="true"/>
      <protection locked="true" hidden="false"/>
    </xf>
    <xf numFmtId="164" fontId="17" fillId="0" borderId="8" xfId="21" applyFont="true" applyBorder="true" applyAlignment="true" applyProtection="false">
      <alignment horizontal="distributed" vertical="bottom" textRotation="0" wrapText="false" indent="0" shrinkToFit="true"/>
      <protection locked="true" hidden="false"/>
    </xf>
    <xf numFmtId="168" fontId="17" fillId="0" borderId="11" xfId="16" applyFont="true" applyBorder="true" applyAlignment="true" applyProtection="true">
      <alignment horizontal="general" vertical="center" textRotation="0" wrapText="false" indent="0" shrinkToFit="false"/>
      <protection locked="false" hidden="false"/>
    </xf>
    <xf numFmtId="168" fontId="17" fillId="0" borderId="8" xfId="16" applyFont="true" applyBorder="true" applyAlignment="true" applyProtection="true">
      <alignment horizontal="general" vertical="bottom" textRotation="0" wrapText="false" indent="0" shrinkToFit="false"/>
      <protection locked="true" hidden="false"/>
    </xf>
    <xf numFmtId="178" fontId="17" fillId="0" borderId="8" xfId="16" applyFont="true" applyBorder="true" applyAlignment="true" applyProtection="true">
      <alignment horizontal="general" vertical="bottom" textRotation="0" wrapText="false" indent="0" shrinkToFit="false"/>
      <protection locked="true" hidden="false"/>
    </xf>
    <xf numFmtId="168" fontId="17" fillId="0" borderId="10" xfId="16" applyFont="true" applyBorder="true" applyAlignment="true" applyProtection="true">
      <alignment horizontal="general" vertical="bottom" textRotation="0" wrapText="false" indent="0" shrinkToFit="false"/>
      <protection locked="false" hidden="false"/>
    </xf>
    <xf numFmtId="168" fontId="35" fillId="0" borderId="8" xfId="16" applyFont="true" applyBorder="true" applyAlignment="true" applyProtection="true">
      <alignment horizontal="center" vertical="bottom" textRotation="0" wrapText="false" indent="0" shrinkToFit="false"/>
      <protection locked="false" hidden="false"/>
    </xf>
    <xf numFmtId="164" fontId="17" fillId="0" borderId="13" xfId="31" applyFont="true" applyBorder="true" applyAlignment="false" applyProtection="false">
      <alignment horizontal="general" vertical="bottom" textRotation="0" wrapText="false" indent="0" shrinkToFit="false"/>
      <protection locked="true" hidden="false"/>
    </xf>
    <xf numFmtId="168" fontId="17" fillId="0" borderId="13" xfId="16"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false">
      <alignment horizontal="distributed" vertical="bottom" textRotation="0" wrapText="false" indent="0" shrinkToFit="true"/>
      <protection locked="true" hidden="false"/>
    </xf>
    <xf numFmtId="178" fontId="17"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fals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true"/>
      <protection locked="true" hidden="false"/>
    </xf>
    <xf numFmtId="168" fontId="41" fillId="0" borderId="0" xfId="16" applyFont="true" applyBorder="true" applyAlignment="true" applyProtection="true">
      <alignment horizontal="center" vertical="center" textRotation="0" wrapText="false" indent="0" shrinkToFit="false"/>
      <protection locked="true" hidden="false"/>
    </xf>
    <xf numFmtId="168" fontId="42" fillId="0" borderId="10" xfId="16" applyFont="true" applyBorder="true" applyAlignment="true" applyProtection="true">
      <alignment horizontal="center" vertical="bottom" textRotation="0" wrapText="false" indent="0" shrinkToFit="false"/>
      <protection locked="false" hidden="false"/>
    </xf>
    <xf numFmtId="168" fontId="12" fillId="0" borderId="0" xfId="16" applyFont="true" applyBorder="true" applyAlignment="true" applyProtection="true">
      <alignment horizontal="general" vertical="center" textRotation="0" wrapText="false" indent="0" shrinkToFit="false"/>
      <protection locked="false" hidden="false"/>
    </xf>
    <xf numFmtId="164" fontId="43" fillId="0" borderId="5"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4" fontId="35"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5" fillId="0" borderId="0" xfId="16" applyFont="true" applyBorder="true" applyAlignment="true" applyProtection="true">
      <alignment horizontal="general" vertical="center" textRotation="0" wrapText="false" indent="0" shrinkToFit="false"/>
      <protection locked="true" hidden="false"/>
    </xf>
    <xf numFmtId="169" fontId="35" fillId="0" borderId="5" xfId="16" applyFont="true" applyBorder="true" applyAlignment="true" applyProtection="true">
      <alignment horizontal="general" vertical="bottom" textRotation="0" wrapText="false" indent="0" shrinkToFit="false"/>
      <protection locked="true" hidden="false"/>
    </xf>
    <xf numFmtId="174" fontId="35" fillId="0" borderId="4" xfId="16" applyFont="true" applyBorder="true" applyAlignment="true" applyProtection="tru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true"/>
      <protection locked="true" hidden="false"/>
    </xf>
    <xf numFmtId="164" fontId="34" fillId="0" borderId="0" xfId="0" applyFont="true" applyBorder="true" applyAlignment="true" applyProtection="false">
      <alignment horizontal="distributed" vertical="bottom" textRotation="0" wrapText="false" indent="0" shrinkToFit="true"/>
      <protection locked="true" hidden="false"/>
    </xf>
    <xf numFmtId="179" fontId="35" fillId="0" borderId="0" xfId="16" applyFont="true" applyBorder="true" applyAlignment="true" applyProtection="true">
      <alignment horizontal="general" vertical="top" textRotation="0" wrapText="false" indent="0" shrinkToFit="false"/>
      <protection locked="true" hidden="false"/>
    </xf>
    <xf numFmtId="174" fontId="35" fillId="0" borderId="0" xfId="16" applyFont="true" applyBorder="true" applyAlignment="true" applyProtection="true">
      <alignment horizontal="right" vertical="center" textRotation="0" wrapText="false" indent="0" shrinkToFit="false"/>
      <protection locked="true" hidden="false"/>
    </xf>
    <xf numFmtId="180" fontId="35" fillId="0" borderId="0" xfId="16" applyFont="true" applyBorder="true" applyAlignment="true" applyProtection="true">
      <alignment horizontal="general" vertical="bottom"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false">
      <alignment horizontal="distributed" vertical="bottom" textRotation="0" wrapText="false" indent="0" shrinkToFit="tru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true"/>
      <protection locked="true" hidden="false"/>
    </xf>
    <xf numFmtId="169" fontId="17" fillId="0" borderId="5"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79" fontId="17" fillId="0" borderId="8" xfId="16" applyFont="true" applyBorder="true" applyAlignment="true" applyProtection="true">
      <alignment horizontal="general" vertical="top" textRotation="0" wrapText="false" indent="0" shrinkToFit="false"/>
      <protection locked="true" hidden="false"/>
    </xf>
    <xf numFmtId="168" fontId="18" fillId="0" borderId="10" xfId="16" applyFont="true" applyBorder="true" applyAlignment="true" applyProtection="true">
      <alignment horizontal="general" vertical="bottom" textRotation="0" wrapText="false" indent="0" shrinkToFit="false"/>
      <protection locked="false" hidden="false"/>
    </xf>
    <xf numFmtId="168" fontId="17" fillId="0" borderId="8" xfId="16" applyFont="true" applyBorder="true" applyAlignment="true" applyProtection="true">
      <alignment horizontal="center" vertical="bottom" textRotation="0" wrapText="false" indent="0" shrinkToFit="false"/>
      <protection locked="fals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35" fillId="0" borderId="5" xfId="16" applyFont="true" applyBorder="true" applyAlignment="true" applyProtection="true">
      <alignment horizontal="general" vertical="center" textRotation="0" wrapText="false" indent="0" shrinkToFit="false"/>
      <protection locked="true" hidden="false"/>
    </xf>
    <xf numFmtId="168" fontId="36" fillId="0" borderId="5" xfId="16" applyFont="true" applyBorder="true" applyAlignment="true" applyProtection="true">
      <alignment horizontal="general" vertical="center" textRotation="0" wrapText="false" indent="0" shrinkToFit="false"/>
      <protection locked="false" hidden="false"/>
    </xf>
    <xf numFmtId="168" fontId="36" fillId="0" borderId="0" xfId="16"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false">
      <alignment horizontal="distributed" vertical="center" textRotation="0" wrapText="false" indent="0" shrinkToFit="true"/>
      <protection locked="true" hidden="false"/>
    </xf>
    <xf numFmtId="174" fontId="35" fillId="0" borderId="4"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9" fontId="35" fillId="0" borderId="8" xfId="16" applyFont="true" applyBorder="true" applyAlignment="true" applyProtection="true">
      <alignment horizontal="general" vertical="top" textRotation="0" wrapText="false" indent="0" shrinkToFit="false"/>
      <protection locked="true" hidden="false"/>
    </xf>
    <xf numFmtId="168" fontId="36" fillId="0" borderId="10" xfId="16" applyFont="true" applyBorder="true" applyAlignment="true" applyProtection="true">
      <alignment horizontal="general" vertical="top" textRotation="0" wrapText="false" indent="0" shrinkToFit="false"/>
      <protection locked="false" hidden="false"/>
    </xf>
    <xf numFmtId="168" fontId="35" fillId="0" borderId="8" xfId="16" applyFont="true" applyBorder="true" applyAlignment="true" applyProtection="true">
      <alignment horizontal="center" vertical="top" textRotation="0" wrapText="false" indent="0" shrinkToFit="false"/>
      <protection locked="false" hidden="false"/>
    </xf>
    <xf numFmtId="164" fontId="34" fillId="0" borderId="0" xfId="21" applyFont="true" applyBorder="true" applyAlignment="true" applyProtection="false">
      <alignment horizontal="distributed" vertical="center" textRotation="0" wrapText="true" indent="0" shrinkToFit="tru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35" fillId="0" borderId="4"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35" fillId="0" borderId="5" xfId="16" applyFont="true" applyBorder="true" applyAlignment="true" applyProtection="true">
      <alignment horizontal="general" vertical="center" textRotation="0" wrapText="false" indent="0" shrinkToFit="false"/>
      <protection locked="true" hidden="false"/>
    </xf>
    <xf numFmtId="168" fontId="35" fillId="0" borderId="5"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left" vertical="center" textRotation="0" wrapText="false" indent="0" shrinkToFit="false"/>
      <protection locked="true" hidden="false"/>
    </xf>
    <xf numFmtId="182" fontId="35" fillId="0" borderId="0" xfId="16" applyFont="true" applyBorder="true" applyAlignment="true" applyProtection="true">
      <alignment horizontal="general" vertical="top" textRotation="0" wrapText="false" indent="0" shrinkToFit="false"/>
      <protection locked="true" hidden="false"/>
    </xf>
    <xf numFmtId="180" fontId="35" fillId="0" borderId="8" xfId="16" applyFont="true" applyBorder="true" applyAlignment="true" applyProtection="true">
      <alignment horizontal="general" vertical="top" textRotation="0" wrapText="false" indent="0" shrinkToFit="false"/>
      <protection locked="true" hidden="false"/>
    </xf>
    <xf numFmtId="182" fontId="35" fillId="0" borderId="8" xfId="16"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general" vertical="top" textRotation="0" wrapText="false" indent="0" shrinkToFit="false"/>
      <protection locked="false" hidden="false"/>
    </xf>
    <xf numFmtId="164" fontId="18" fillId="0" borderId="0" xfId="23"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true">
      <alignment horizontal="right" vertical="top" textRotation="0" wrapText="false" indent="0" shrinkToFit="false"/>
      <protection locked="false" hidden="false"/>
    </xf>
    <xf numFmtId="164" fontId="20" fillId="0" borderId="0" xfId="23" applyFont="true" applyBorder="false" applyAlignment="true" applyProtection="true">
      <alignment horizontal="general" vertical="top" textRotation="0" wrapText="false" indent="0" shrinkToFit="false"/>
      <protection locked="fals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12" fillId="0" borderId="0" xfId="31" applyFont="true" applyBorder="true" applyAlignment="false" applyProtection="true">
      <alignment horizontal="general" vertical="bottom" textRotation="0" wrapText="false" indent="0" shrinkToFit="false"/>
      <protection locked="false" hidden="false"/>
    </xf>
    <xf numFmtId="164" fontId="22" fillId="0" borderId="0" xfId="23" applyFont="true" applyBorder="false" applyAlignment="true" applyProtection="true">
      <alignment horizontal="left"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false" hidden="false"/>
    </xf>
    <xf numFmtId="164" fontId="12" fillId="0" borderId="19" xfId="23" applyFont="true" applyBorder="true" applyAlignment="false" applyProtection="true">
      <alignment horizontal="general" vertical="bottom" textRotation="0" wrapText="false" indent="0" shrinkToFit="false"/>
      <protection locked="false" hidden="false"/>
    </xf>
    <xf numFmtId="164" fontId="19" fillId="0" borderId="19" xfId="23" applyFont="true" applyBorder="true" applyAlignment="false" applyProtection="true">
      <alignment horizontal="general" vertical="bottom" textRotation="0" wrapText="false" indent="0" shrinkToFit="false"/>
      <protection locked="false" hidden="false"/>
    </xf>
    <xf numFmtId="164" fontId="22" fillId="0" borderId="19" xfId="26" applyFont="true" applyBorder="tru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true">
      <alignment horizontal="center" vertical="bottom" textRotation="0" wrapText="false" indent="0" shrinkToFit="false"/>
      <protection locked="false" hidden="false"/>
    </xf>
    <xf numFmtId="164" fontId="12" fillId="0" borderId="1" xfId="31" applyFont="true" applyBorder="true" applyAlignment="true" applyProtection="true">
      <alignment horizontal="center" vertical="bottom" textRotation="0" wrapText="false" indent="0" shrinkToFit="false"/>
      <protection locked="false" hidden="false"/>
    </xf>
    <xf numFmtId="164" fontId="12" fillId="0" borderId="20" xfId="31" applyFont="true" applyBorder="true" applyAlignment="true" applyProtection="true">
      <alignment horizontal="center" vertical="bottom" textRotation="0" wrapText="false" indent="0" shrinkToFit="false"/>
      <protection locked="false" hidden="false"/>
    </xf>
    <xf numFmtId="164" fontId="12" fillId="0" borderId="1" xfId="23" applyFont="true" applyBorder="true" applyAlignment="true" applyProtection="true">
      <alignment horizontal="distributed" vertical="center" textRotation="0" wrapText="false" indent="0" shrinkToFit="false"/>
      <protection locked="false" hidden="false"/>
    </xf>
    <xf numFmtId="164" fontId="22" fillId="0" borderId="3" xfId="23" applyFont="true" applyBorder="true" applyAlignment="true" applyProtection="true">
      <alignment horizontal="distributed" vertical="center" textRotation="0" wrapText="false" indent="0" shrinkToFit="false"/>
      <protection locked="false" hidden="false"/>
    </xf>
    <xf numFmtId="164" fontId="22" fillId="0" borderId="2" xfId="23" applyFont="true" applyBorder="true" applyAlignment="true" applyProtection="true">
      <alignment horizontal="distributed" vertical="center" textRotation="0" wrapText="false" indent="0" shrinkToFit="false"/>
      <protection locked="false" hidden="false"/>
    </xf>
    <xf numFmtId="164" fontId="23" fillId="0" borderId="0" xfId="23" applyFont="true" applyBorder="true" applyAlignment="true" applyProtection="true">
      <alignment horizontal="center" vertical="bottom" textRotation="0" wrapText="false" indent="0" shrinkToFit="false"/>
      <protection locked="false" hidden="false"/>
    </xf>
    <xf numFmtId="164" fontId="12" fillId="0" borderId="4" xfId="23" applyFont="true" applyBorder="true" applyAlignment="true" applyProtection="true">
      <alignment horizontal="center" vertical="bottom" textRotation="0" wrapText="false" indent="0" shrinkToFit="false"/>
      <protection locked="false" hidden="false"/>
    </xf>
    <xf numFmtId="164" fontId="22" fillId="0" borderId="0" xfId="23" applyFont="true" applyBorder="true" applyAlignment="true" applyProtection="true">
      <alignment horizontal="distributed" vertical="center" textRotation="0" wrapText="false" indent="0" shrinkToFit="false"/>
      <protection locked="false" hidden="false"/>
    </xf>
    <xf numFmtId="164" fontId="22" fillId="0" borderId="10" xfId="23" applyFont="true" applyBorder="true" applyAlignment="true" applyProtection="true">
      <alignment horizontal="distributed" vertical="center" textRotation="0" wrapText="false" indent="0" shrinkToFit="false"/>
      <protection locked="false" hidden="false"/>
    </xf>
    <xf numFmtId="164" fontId="12" fillId="0" borderId="0" xfId="23" applyFont="true" applyBorder="true" applyAlignment="true" applyProtection="true">
      <alignment horizontal="center" vertical="bottom" textRotation="0" wrapText="false" indent="0" shrinkToFit="false"/>
      <protection locked="false" hidden="false"/>
    </xf>
    <xf numFmtId="164" fontId="12" fillId="0" borderId="4" xfId="31" applyFont="true" applyBorder="true" applyAlignment="true" applyProtection="true">
      <alignment horizontal="center" vertical="bottom" textRotation="0" wrapText="false" indent="0" shrinkToFit="false"/>
      <protection locked="false" hidden="false"/>
    </xf>
    <xf numFmtId="164" fontId="12" fillId="0" borderId="6" xfId="23" applyFont="true" applyBorder="true" applyAlignment="true" applyProtection="true">
      <alignment horizontal="center" vertical="center" textRotation="0" wrapText="false" indent="0" shrinkToFit="false"/>
      <protection locked="false" hidden="false"/>
    </xf>
    <xf numFmtId="164" fontId="22" fillId="0" borderId="6" xfId="23" applyFont="true" applyBorder="true" applyAlignment="true" applyProtection="true">
      <alignment horizontal="distributed" vertical="center" textRotation="0" wrapText="false" indent="0" shrinkToFit="false"/>
      <protection locked="false" hidden="false"/>
    </xf>
    <xf numFmtId="164" fontId="46" fillId="0" borderId="12" xfId="23" applyFont="true" applyBorder="true" applyAlignment="true" applyProtection="true">
      <alignment horizontal="distributed" vertical="center" textRotation="0" wrapText="false" indent="0" shrinkToFit="false"/>
      <protection locked="false" hidden="false"/>
    </xf>
    <xf numFmtId="164" fontId="22" fillId="0" borderId="12" xfId="23" applyFont="true" applyBorder="true" applyAlignment="true" applyProtection="true">
      <alignment horizontal="distributed" vertical="center" textRotation="0" wrapText="false" indent="0" shrinkToFit="false"/>
      <protection locked="false" hidden="false"/>
    </xf>
    <xf numFmtId="164" fontId="22" fillId="0" borderId="13" xfId="23" applyFont="true" applyBorder="true" applyAlignment="true" applyProtection="true">
      <alignment horizontal="distributed" vertical="center" textRotation="0" wrapText="false" indent="0" shrinkToFit="false"/>
      <protection locked="false" hidden="false"/>
    </xf>
    <xf numFmtId="164" fontId="22" fillId="0" borderId="17" xfId="23" applyFont="true" applyBorder="true" applyAlignment="true" applyProtection="true">
      <alignment horizontal="distributed" vertical="center" textRotation="0" wrapText="false" indent="0" shrinkToFit="false"/>
      <protection locked="false" hidden="false"/>
    </xf>
    <xf numFmtId="164" fontId="22" fillId="0" borderId="12" xfId="24" applyFont="true" applyBorder="true" applyAlignment="true" applyProtection="true">
      <alignment horizontal="distributed" vertical="center" textRotation="0" wrapText="false" indent="0" shrinkToFit="false"/>
      <protection locked="false" hidden="false"/>
    </xf>
    <xf numFmtId="164" fontId="23" fillId="0" borderId="0" xfId="23" applyFont="true" applyBorder="true" applyAlignment="true" applyProtection="true">
      <alignment horizontal="distributed" vertical="bottom" textRotation="0" wrapText="false" indent="0" shrinkToFit="false"/>
      <protection locked="false" hidden="false"/>
    </xf>
    <xf numFmtId="164" fontId="22" fillId="0" borderId="5" xfId="23" applyFont="true" applyBorder="tru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true">
      <alignment horizontal="distributed" vertical="center" textRotation="0" wrapText="false" indent="0" shrinkToFit="false"/>
      <protection locked="false" hidden="false"/>
    </xf>
    <xf numFmtId="164" fontId="46" fillId="0" borderId="7" xfId="23" applyFont="true" applyBorder="true" applyAlignment="true" applyProtection="true">
      <alignment horizontal="distributed" vertical="center" textRotation="0" wrapText="false" indent="0" shrinkToFit="false"/>
      <protection locked="false" hidden="false"/>
    </xf>
    <xf numFmtId="164" fontId="22" fillId="0" borderId="5" xfId="23" applyFont="true" applyBorder="true" applyAlignment="true" applyProtection="true">
      <alignment horizontal="distributed" vertical="center" textRotation="0" wrapText="false" indent="0" shrinkToFit="false"/>
      <protection locked="false" hidden="false"/>
    </xf>
    <xf numFmtId="164" fontId="22" fillId="0" borderId="7" xfId="23" applyFont="true" applyBorder="true" applyAlignment="true" applyProtection="true">
      <alignment horizontal="distributed" vertical="center" textRotation="0" wrapText="false" indent="0" shrinkToFit="false"/>
      <protection locked="false" hidden="false"/>
    </xf>
    <xf numFmtId="164" fontId="22" fillId="0" borderId="7" xfId="24" applyFont="true" applyBorder="true" applyAlignment="true" applyProtection="true">
      <alignment horizontal="distributed" vertical="center" textRotation="0" wrapText="false" indent="0" shrinkToFit="false"/>
      <protection locked="false" hidden="false"/>
    </xf>
    <xf numFmtId="164" fontId="12" fillId="0" borderId="8" xfId="23" applyFont="true" applyBorder="true" applyAlignment="true" applyProtection="true">
      <alignment horizontal="left" vertical="bottom" textRotation="0" wrapText="false" indent="0" shrinkToFit="false"/>
      <protection locked="false" hidden="false"/>
    </xf>
    <xf numFmtId="164" fontId="12" fillId="0" borderId="11" xfId="31" applyFont="true" applyBorder="true" applyAlignment="true" applyProtection="false">
      <alignment horizontal="general" vertical="top" textRotation="0" wrapText="false" indent="0" shrinkToFit="false"/>
      <protection locked="true" hidden="false"/>
    </xf>
    <xf numFmtId="168" fontId="12" fillId="0" borderId="9" xfId="16" applyFont="true" applyBorder="true" applyAlignment="true" applyProtection="true">
      <alignment horizontal="center" vertical="center" textRotation="0" wrapText="false" indent="0" shrinkToFit="false"/>
      <protection locked="false" hidden="false"/>
    </xf>
    <xf numFmtId="164" fontId="46" fillId="0" borderId="9" xfId="23" applyFont="true" applyBorder="true" applyAlignment="true" applyProtection="true">
      <alignment horizontal="distributed" vertical="center" textRotation="0" wrapText="false" indent="0" shrinkToFit="false"/>
      <protection locked="false" hidden="false"/>
    </xf>
    <xf numFmtId="164" fontId="22" fillId="0" borderId="9" xfId="23" applyFont="true" applyBorder="true" applyAlignment="true" applyProtection="true">
      <alignment horizontal="distributed" vertical="center" textRotation="0" wrapText="false" indent="0" shrinkToFit="false"/>
      <protection locked="false" hidden="false"/>
    </xf>
    <xf numFmtId="164" fontId="12" fillId="0" borderId="9" xfId="24" applyFont="true" applyBorder="true" applyAlignment="true" applyProtection="true">
      <alignment horizontal="center" vertical="center" textRotation="0" wrapText="false" indent="0" shrinkToFit="false"/>
      <protection locked="false" hidden="false"/>
    </xf>
    <xf numFmtId="164" fontId="12" fillId="0" borderId="13" xfId="23" applyFont="true" applyBorder="true" applyAlignment="false" applyProtection="true">
      <alignment horizontal="general" vertical="bottom" textRotation="0" wrapText="false" indent="0" shrinkToFit="false"/>
      <protection locked="false" hidden="false"/>
    </xf>
    <xf numFmtId="164" fontId="18" fillId="0" borderId="4" xfId="31" applyFont="true" applyBorder="true" applyAlignment="true" applyProtection="true">
      <alignment horizontal="distributed" vertical="bottom" textRotation="0" wrapText="false" indent="0" shrinkToFit="false"/>
      <protection locked="false" hidden="false"/>
    </xf>
    <xf numFmtId="169" fontId="17" fillId="0" borderId="0" xfId="23" applyFont="true" applyBorder="true" applyAlignment="false" applyProtection="true">
      <alignment horizontal="general" vertical="bottom" textRotation="0" wrapText="false" indent="0" shrinkToFit="false"/>
      <protection locked="false" hidden="false"/>
    </xf>
    <xf numFmtId="169" fontId="17" fillId="0" borderId="0" xfId="23" applyFont="true" applyBorder="false" applyAlignment="false" applyProtection="true">
      <alignment horizontal="general" vertical="bottom" textRotation="0" wrapText="false" indent="0" shrinkToFit="false"/>
      <protection locked="false" hidden="false"/>
    </xf>
    <xf numFmtId="170" fontId="17" fillId="0" borderId="0" xfId="23" applyFont="true" applyBorder="false" applyAlignment="false" applyProtection="true">
      <alignment horizontal="general" vertical="bottom" textRotation="0" wrapText="false" indent="0" shrinkToFit="false"/>
      <protection locked="false" hidden="false"/>
    </xf>
    <xf numFmtId="164" fontId="12" fillId="0" borderId="4" xfId="31" applyFont="true" applyBorder="true" applyAlignment="true" applyProtection="true">
      <alignment horizontal="distributed" vertical="bottom" textRotation="0" wrapText="false" indent="0" shrinkToFit="false"/>
      <protection locked="false" hidden="false"/>
    </xf>
    <xf numFmtId="170" fontId="17" fillId="0" borderId="0" xfId="23" applyFont="true" applyBorder="true" applyAlignment="true" applyProtection="true">
      <alignment horizontal="right" vertical="bottom" textRotation="0" wrapText="false" indent="0" shrinkToFit="false"/>
      <protection locked="false" hidden="false"/>
    </xf>
    <xf numFmtId="169" fontId="18" fillId="0" borderId="0" xfId="23" applyFont="true" applyBorder="true" applyAlignment="false" applyProtection="true">
      <alignment horizontal="general" vertical="bottom" textRotation="0" wrapText="false" indent="0" shrinkToFit="false"/>
      <protection locked="false" hidden="false"/>
    </xf>
    <xf numFmtId="170" fontId="18" fillId="0" borderId="0" xfId="23"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6" fontId="12" fillId="0" borderId="0" xfId="31" applyFont="true" applyBorder="false" applyAlignment="true" applyProtection="false">
      <alignment horizontal="center" vertical="bottom" textRotation="0" wrapText="false" indent="0" shrinkToFit="false"/>
      <protection locked="true" hidden="false"/>
    </xf>
    <xf numFmtId="174" fontId="17" fillId="0" borderId="0" xfId="23" applyFont="true" applyBorder="true" applyAlignment="true" applyProtection="true">
      <alignment horizontal="right" vertical="bottom" textRotation="0" wrapText="false" indent="0" shrinkToFit="false"/>
      <protection locked="false" hidden="false"/>
    </xf>
    <xf numFmtId="180" fontId="17" fillId="0" borderId="0" xfId="23" applyFont="true" applyBorder="true" applyAlignment="false" applyProtection="true">
      <alignment horizontal="general" vertical="bottom" textRotation="0" wrapText="false" indent="0" shrinkToFit="false"/>
      <protection locked="false" hidden="false"/>
    </xf>
    <xf numFmtId="174" fontId="17" fillId="0" borderId="0" xfId="27" applyFont="true" applyBorder="true" applyAlignment="true" applyProtection="true">
      <alignment horizontal="right" vertical="bottom" textRotation="0" wrapText="false" indent="0" shrinkToFit="false"/>
      <protection locked="false" hidden="false"/>
    </xf>
    <xf numFmtId="178"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true">
      <alignment horizontal="distributed" vertical="bottom" textRotation="0" wrapText="false" indent="0" shrinkToFit="false"/>
      <protection locked="false" hidden="false"/>
    </xf>
    <xf numFmtId="164" fontId="12" fillId="0" borderId="4" xfId="31" applyFont="true" applyBorder="true" applyAlignment="true" applyProtection="true">
      <alignment horizontal="right" vertical="bottom" textRotation="0" wrapText="false" indent="1" shrinkToFit="false"/>
      <protection locked="false" hidden="false"/>
    </xf>
    <xf numFmtId="183" fontId="12" fillId="0" borderId="0" xfId="23" applyFont="true" applyBorder="true" applyAlignment="false" applyProtection="true">
      <alignment horizontal="general" vertical="bottom" textRotation="0" wrapText="false" indent="0" shrinkToFit="false"/>
      <protection locked="false" hidden="false"/>
    </xf>
    <xf numFmtId="178" fontId="17" fillId="0" borderId="0" xfId="23" applyFont="true" applyBorder="true" applyAlignment="true" applyProtection="true">
      <alignment horizontal="right" vertical="bottom" textRotation="0" wrapText="false" indent="0" shrinkToFit="false"/>
      <protection locked="false" hidden="false"/>
    </xf>
    <xf numFmtId="183" fontId="17" fillId="0" borderId="0" xfId="23" applyFont="true" applyBorder="true" applyAlignment="false" applyProtection="true">
      <alignment horizontal="general" vertical="bottom" textRotation="0" wrapText="false" indent="0" shrinkToFit="false"/>
      <protection locked="false" hidden="false"/>
    </xf>
    <xf numFmtId="184" fontId="17" fillId="0" borderId="0" xfId="23" applyFont="true" applyBorder="true" applyAlignment="true" applyProtection="true">
      <alignment horizontal="right" vertical="bottom" textRotation="0" wrapText="false" indent="0" shrinkToFit="false"/>
      <protection locked="false" hidden="false"/>
    </xf>
    <xf numFmtId="178" fontId="12" fillId="0" borderId="4" xfId="0" applyFont="true" applyBorder="true" applyAlignment="false" applyProtection="false">
      <alignment horizontal="general" vertical="bottom" textRotation="0" wrapText="false" indent="0" shrinkToFit="false"/>
      <protection locked="true" hidden="false"/>
    </xf>
    <xf numFmtId="183" fontId="18" fillId="0" borderId="0" xfId="23" applyFont="true" applyBorder="false" applyAlignment="false" applyProtection="true">
      <alignment horizontal="general" vertical="bottom" textRotation="0" wrapText="false" indent="0" shrinkToFit="false"/>
      <protection locked="false" hidden="false"/>
    </xf>
    <xf numFmtId="183" fontId="24" fillId="0" borderId="0" xfId="23" applyFont="true" applyBorder="true" applyAlignment="true" applyProtection="true">
      <alignment horizontal="distributed" vertical="bottom" textRotation="0" wrapText="false" indent="0" shrinkToFit="false"/>
      <protection locked="false" hidden="false"/>
    </xf>
    <xf numFmtId="183" fontId="18" fillId="0" borderId="0" xfId="23" applyFont="true" applyBorder="false" applyAlignment="true" applyProtection="true">
      <alignment horizontal="center" vertical="bottom" textRotation="0" wrapText="false" indent="0" shrinkToFit="false"/>
      <protection locked="false" hidden="false"/>
    </xf>
    <xf numFmtId="183" fontId="17" fillId="0" borderId="0" xfId="23" applyFont="true" applyBorder="false" applyAlignment="false" applyProtection="true">
      <alignment horizontal="general" vertical="bottom" textRotation="0" wrapText="false" indent="0" shrinkToFit="false"/>
      <protection locked="false" hidden="false"/>
    </xf>
    <xf numFmtId="164" fontId="12" fillId="0" borderId="0" xfId="31" applyFont="true" applyBorder="true" applyAlignment="true" applyProtection="true">
      <alignment horizontal="right" vertical="bottom" textRotation="0" wrapText="false" indent="0" shrinkToFit="false"/>
      <protection locked="false" hidden="false"/>
    </xf>
    <xf numFmtId="168" fontId="12" fillId="0" borderId="4" xfId="16" applyFont="true" applyBorder="true" applyAlignment="true" applyProtection="true">
      <alignment horizontal="general" vertical="bottom" textRotation="0" wrapText="false" indent="0" shrinkToFit="false"/>
      <protection locked="false" hidden="false"/>
    </xf>
    <xf numFmtId="164" fontId="17" fillId="0" borderId="5" xfId="23"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false" indent="0" shrinkToFit="false"/>
      <protection locked="fals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8" fontId="12" fillId="0" borderId="8" xfId="23" applyFont="true" applyBorder="true" applyAlignment="false" applyProtection="true">
      <alignment horizontal="general" vertical="bottom" textRotation="0" wrapText="false" indent="0" shrinkToFit="false"/>
      <protection locked="fals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2" fillId="0" borderId="0" xfId="23" applyFont="true" applyBorder="true" applyAlignment="false" applyProtection="true">
      <alignment horizontal="general" vertical="bottom" textRotation="0" wrapText="false" indent="0" shrinkToFit="false"/>
      <protection locked="false" hidden="false"/>
    </xf>
    <xf numFmtId="164" fontId="12" fillId="0" borderId="0" xfId="31" applyFont="true" applyBorder="true" applyAlignment="true" applyProtection="true">
      <alignment horizontal="left" vertical="bottom" textRotation="0" wrapText="false" indent="0" shrinkToFit="false"/>
      <protection locked="false" hidden="false"/>
    </xf>
    <xf numFmtId="164" fontId="17" fillId="0" borderId="0" xfId="31" applyFont="true" applyBorder="true" applyAlignment="true" applyProtection="true">
      <alignment horizontal="left" vertical="bottom" textRotation="0" wrapText="false" indent="0" shrinkToFit="false"/>
      <protection locked="fals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true">
      <alignment horizontal="lef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7" fontId="31" fillId="0" borderId="0" xfId="0" applyFont="true" applyBorder="tru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top" textRotation="0" wrapText="false" indent="0" shrinkToFit="false"/>
      <protection locked="fals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false" applyAlignment="true" applyProtection="true">
      <alignment horizontal="right" vertical="top"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17" fillId="0" borderId="0" xfId="24" applyFont="true" applyBorder="false" applyAlignment="true" applyProtection="true">
      <alignment horizontal="general" vertical="top" textRotation="0" wrapText="false" indent="0" shrinkToFit="false"/>
      <protection locked="false" hidden="false"/>
    </xf>
    <xf numFmtId="164" fontId="12" fillId="0" borderId="19" xfId="24" applyFont="true" applyBorder="true" applyAlignment="false" applyProtection="true">
      <alignment horizontal="general" vertical="bottom" textRotation="0" wrapText="false" indent="0" shrinkToFit="false"/>
      <protection locked="false" hidden="false"/>
    </xf>
    <xf numFmtId="164" fontId="19" fillId="0" borderId="19"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true">
      <alignment horizontal="left" vertical="bottom" textRotation="0" wrapText="false" indent="0" shrinkToFit="false"/>
      <protection locked="false" hidden="false"/>
    </xf>
    <xf numFmtId="164" fontId="12" fillId="0" borderId="0" xfId="31" applyFont="true" applyBorder="false" applyAlignment="true" applyProtection="true">
      <alignment horizontal="center" vertical="bottom" textRotation="0" wrapText="false" indent="0" shrinkToFit="false"/>
      <protection locked="false" hidden="false"/>
    </xf>
    <xf numFmtId="164" fontId="23" fillId="0" borderId="3" xfId="24" applyFont="true" applyBorder="true" applyAlignment="true" applyProtection="true">
      <alignment horizontal="distributed" vertical="center" textRotation="0" wrapText="false" indent="0" shrinkToFit="false"/>
      <protection locked="false" hidden="false"/>
    </xf>
    <xf numFmtId="164" fontId="17" fillId="0" borderId="21" xfId="24" applyFont="true" applyBorder="true" applyAlignment="true" applyProtection="true">
      <alignment horizontal="distributed" vertical="bottom" textRotation="0" wrapText="false" indent="0" shrinkToFit="false"/>
      <protection locked="false" hidden="false"/>
    </xf>
    <xf numFmtId="164" fontId="23" fillId="0" borderId="15" xfId="24" applyFont="true" applyBorder="true" applyAlignment="true" applyProtection="true">
      <alignment horizontal="distributed" vertical="center" textRotation="0" wrapText="false" indent="0" shrinkToFit="false"/>
      <protection locked="fals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17" fillId="0" borderId="1" xfId="24" applyFont="true" applyBorder="true" applyAlignment="true" applyProtection="true">
      <alignment horizontal="distributed" vertical="bottom" textRotation="0" wrapText="false" indent="0" shrinkToFit="false"/>
      <protection locked="false" hidden="false"/>
    </xf>
    <xf numFmtId="164" fontId="12" fillId="0" borderId="21" xfId="24"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false" hidden="false"/>
    </xf>
    <xf numFmtId="164" fontId="23" fillId="0" borderId="7" xfId="24" applyFont="true" applyBorder="true" applyAlignment="true" applyProtection="true">
      <alignment horizontal="distributed" vertical="bottom" textRotation="0" wrapText="false" indent="0" shrinkToFit="false"/>
      <protection locked="false" hidden="false"/>
    </xf>
    <xf numFmtId="164" fontId="23" fillId="0" borderId="0" xfId="24" applyFont="true" applyBorder="true" applyAlignment="true" applyProtection="true">
      <alignment horizontal="distributed" vertical="bottom" textRotation="0" wrapText="false" indent="0" shrinkToFit="false"/>
      <protection locked="false" hidden="false"/>
    </xf>
    <xf numFmtId="164" fontId="23" fillId="0" borderId="7" xfId="24" applyFont="true" applyBorder="true" applyAlignment="true" applyProtection="false">
      <alignment horizontal="distributed" vertical="bottom" textRotation="0" wrapText="false" indent="0" shrinkToFit="false"/>
      <protection locked="true" hidden="false"/>
    </xf>
    <xf numFmtId="164" fontId="23"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false" hidden="false"/>
    </xf>
    <xf numFmtId="164" fontId="17" fillId="0" borderId="6" xfId="24" applyFont="true" applyBorder="true" applyAlignment="true" applyProtection="true">
      <alignment horizontal="distributed" vertical="bottom" textRotation="0" wrapText="false" indent="0" shrinkToFit="false"/>
      <protection locked="false" hidden="false"/>
    </xf>
    <xf numFmtId="164" fontId="23" fillId="0" borderId="6" xfId="24" applyFont="true" applyBorder="true" applyAlignment="true" applyProtection="true">
      <alignment horizontal="distributed" vertical="bottom" textRotation="0" wrapText="false" indent="0" shrinkToFit="false"/>
      <protection locked="false" hidden="false"/>
    </xf>
    <xf numFmtId="164" fontId="23" fillId="0" borderId="17" xfId="24" applyFont="true" applyBorder="true" applyAlignment="true" applyProtection="true">
      <alignment horizontal="center" vertical="center" textRotation="0" wrapText="false" indent="0" shrinkToFit="false"/>
      <protection locked="false" hidden="false"/>
    </xf>
    <xf numFmtId="164" fontId="17" fillId="0" borderId="12" xfId="24" applyFont="true" applyBorder="true" applyAlignment="true" applyProtection="true">
      <alignment horizontal="distributed" vertical="bottom" textRotation="0" wrapText="false" indent="0" shrinkToFit="false"/>
      <protection locked="false" hidden="false"/>
    </xf>
    <xf numFmtId="164" fontId="17" fillId="0" borderId="18" xfId="24" applyFont="true" applyBorder="true" applyAlignment="true" applyProtection="true">
      <alignment horizontal="distributed" vertical="bottom" textRotation="0" wrapText="false" indent="0" shrinkToFit="false"/>
      <protection locked="false" hidden="false"/>
    </xf>
    <xf numFmtId="164" fontId="23" fillId="0" borderId="17" xfId="24" applyFont="true" applyBorder="true" applyAlignment="true" applyProtection="true">
      <alignment horizontal="distributed" vertical="center" textRotation="0" wrapText="false" indent="0" shrinkToFit="false"/>
      <protection locked="false" hidden="false"/>
    </xf>
    <xf numFmtId="164" fontId="32" fillId="0" borderId="0" xfId="0" applyFont="true" applyBorder="false" applyAlignment="true" applyProtection="false">
      <alignment horizontal="distributed" vertical="bottom" textRotation="0" wrapText="false" indent="0" shrinkToFit="false"/>
      <protection locked="true" hidden="false"/>
    </xf>
    <xf numFmtId="164" fontId="23" fillId="0" borderId="5" xfId="24" applyFont="true" applyBorder="true" applyAlignment="true" applyProtection="true">
      <alignment horizontal="distributed" vertical="bottom" textRotation="0" wrapText="false" indent="0" shrinkToFit="false"/>
      <protection locked="false" hidden="false"/>
    </xf>
    <xf numFmtId="164" fontId="17" fillId="0" borderId="5" xfId="24" applyFont="true" applyBorder="true" applyAlignment="true" applyProtection="true">
      <alignment horizontal="distributed" vertical="center" textRotation="0" wrapText="false" indent="0" shrinkToFit="false"/>
      <protection locked="false" hidden="false"/>
    </xf>
    <xf numFmtId="164" fontId="23" fillId="0" borderId="4" xfId="24" applyFont="true" applyBorder="true" applyAlignment="true" applyProtection="true">
      <alignment horizontal="distributed" vertical="bottom" textRotation="0" wrapText="false" indent="0" shrinkToFit="false"/>
      <protection locked="false" hidden="false"/>
    </xf>
    <xf numFmtId="164" fontId="23" fillId="0" borderId="5" xfId="24" applyFont="true" applyBorder="true" applyAlignment="true" applyProtection="true">
      <alignment horizontal="center" vertical="bottom" textRotation="0" wrapText="false" indent="0" shrinkToFit="false"/>
      <protection locked="false" hidden="false"/>
    </xf>
    <xf numFmtId="164" fontId="23" fillId="0" borderId="0" xfId="24" applyFont="true" applyBorder="true" applyAlignment="true" applyProtection="false">
      <alignment horizontal="distributed" vertical="bottom" textRotation="0" wrapText="false" indent="0" shrinkToFit="false"/>
      <protection locked="true" hidden="false"/>
    </xf>
    <xf numFmtId="164" fontId="17" fillId="0" borderId="8" xfId="23" applyFont="true" applyBorder="true" applyAlignment="true" applyProtection="true">
      <alignment horizontal="left" vertical="bottom" textRotation="0" wrapText="false" indent="0" shrinkToFit="false"/>
      <protection locked="false" hidden="false"/>
    </xf>
    <xf numFmtId="164" fontId="17" fillId="0" borderId="8" xfId="31"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true" applyProtection="true">
      <alignment horizontal="distributed" vertical="bottom" textRotation="0" wrapText="false" indent="0" shrinkToFit="false"/>
      <protection locked="false" hidden="false"/>
    </xf>
    <xf numFmtId="164" fontId="23" fillId="0" borderId="10" xfId="24" applyFont="true" applyBorder="true" applyAlignment="true" applyProtection="true">
      <alignment horizontal="distributed" vertical="bottom" textRotation="0" wrapText="false" indent="0" shrinkToFit="false"/>
      <protection locked="false" hidden="false"/>
    </xf>
    <xf numFmtId="164" fontId="30" fillId="0" borderId="5" xfId="24" applyFont="true" applyBorder="true" applyAlignment="true" applyProtection="true">
      <alignment horizontal="center" vertical="bottom" textRotation="0" wrapText="false" indent="0" shrinkToFit="false"/>
      <protection locked="false" hidden="false"/>
    </xf>
    <xf numFmtId="164" fontId="17" fillId="0" borderId="11" xfId="24" applyFont="true" applyBorder="true" applyAlignment="true" applyProtection="true">
      <alignment horizontal="distributed" vertical="bottom" textRotation="0" wrapText="false" indent="0" shrinkToFit="false"/>
      <protection locked="false" hidden="false"/>
    </xf>
    <xf numFmtId="164" fontId="17" fillId="0" borderId="9" xfId="24" applyFont="true" applyBorder="true" applyAlignment="true" applyProtection="false">
      <alignment horizontal="distributed" vertical="bottom" textRotation="0" wrapText="false" indent="0" shrinkToFit="false"/>
      <protection locked="true" hidden="false"/>
    </xf>
    <xf numFmtId="164" fontId="17" fillId="0" borderId="8" xfId="24" applyFont="true" applyBorder="true" applyAlignment="true" applyProtection="false">
      <alignment horizontal="distributed" vertical="bottom" textRotation="0" wrapText="false" indent="0" shrinkToFit="false"/>
      <protection locked="true" hidden="false"/>
    </xf>
    <xf numFmtId="164" fontId="12" fillId="0" borderId="6" xfId="24" applyFont="true" applyBorder="true" applyAlignment="false" applyProtection="true">
      <alignment horizontal="general" vertical="bottom" textRotation="0" wrapText="false" indent="0" shrinkToFit="false"/>
      <protection locked="false" hidden="false"/>
    </xf>
    <xf numFmtId="164" fontId="12" fillId="0" borderId="13" xfId="24"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70" fontId="17" fillId="0" borderId="5"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true" applyAlignment="true" applyProtection="true">
      <alignment horizontal="right" vertical="bottom" textRotation="0" wrapText="false" indent="0" shrinkToFit="false"/>
      <protection locked="false" hidden="false"/>
    </xf>
    <xf numFmtId="170" fontId="17" fillId="0" borderId="0" xfId="24" applyFont="true" applyBorder="fals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70" fontId="18" fillId="0" borderId="5" xfId="24" applyFont="true" applyBorder="true" applyAlignment="true" applyProtection="true">
      <alignment horizontal="right" vertical="bottom" textRotation="0" wrapText="false" indent="0" shrinkToFit="false"/>
      <protection locked="false" hidden="false"/>
    </xf>
    <xf numFmtId="170" fontId="18" fillId="0" borderId="0" xfId="24" applyFont="true" applyBorder="true" applyAlignment="true" applyProtection="true">
      <alignment horizontal="right" vertical="bottom" textRotation="0" wrapText="false" indent="0" shrinkToFit="false"/>
      <protection locked="false" hidden="false"/>
    </xf>
    <xf numFmtId="172" fontId="17" fillId="0" borderId="5" xfId="24" applyFont="true" applyBorder="true" applyAlignment="false" applyProtection="true">
      <alignment horizontal="general" vertical="bottom" textRotation="0" wrapText="false" indent="0" shrinkToFit="false"/>
      <protection locked="false" hidden="false"/>
    </xf>
    <xf numFmtId="172" fontId="17" fillId="0" borderId="0" xfId="24" applyFont="true" applyBorder="true" applyAlignment="false" applyProtection="true">
      <alignment horizontal="general" vertical="bottom" textRotation="0" wrapText="false" indent="0" shrinkToFit="false"/>
      <protection locked="false" hidden="false"/>
    </xf>
    <xf numFmtId="172" fontId="17" fillId="0" borderId="0" xfId="24" applyFont="true" applyBorder="false" applyAlignment="false" applyProtection="true">
      <alignment horizontal="general" vertical="bottom" textRotation="0" wrapText="false" indent="0" shrinkToFit="false"/>
      <protection locked="fals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4" fontId="17" fillId="0" borderId="5" xfId="24" applyFont="true" applyBorder="true" applyAlignment="true" applyProtection="true">
      <alignment horizontal="right" vertical="bottom" textRotation="0" wrapText="false" indent="0" shrinkToFit="false"/>
      <protection locked="false" hidden="false"/>
    </xf>
    <xf numFmtId="174" fontId="17" fillId="0" borderId="0" xfId="24" applyFont="true" applyBorder="true" applyAlignment="true" applyProtection="true">
      <alignment horizontal="right" vertical="bottom" textRotation="0" wrapText="false" indent="0" shrinkToFit="false"/>
      <protection locked="false" hidden="false"/>
    </xf>
    <xf numFmtId="174" fontId="17" fillId="0" borderId="5" xfId="27" applyFont="true" applyBorder="true" applyAlignment="true" applyProtection="true">
      <alignment horizontal="right" vertical="bottom" textRotation="0" wrapText="false" indent="0" shrinkToFit="false"/>
      <protection locked="fals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78" fontId="12" fillId="0" borderId="0" xfId="24" applyFont="true" applyBorder="false" applyAlignment="false" applyProtection="false">
      <alignment horizontal="general" vertical="bottom" textRotation="0" wrapText="false" indent="0" shrinkToFit="false"/>
      <protection locked="true" hidden="false"/>
    </xf>
    <xf numFmtId="178" fontId="17" fillId="0" borderId="5" xfId="24" applyFont="true" applyBorder="true" applyAlignment="true" applyProtection="true">
      <alignment horizontal="right" vertical="bottom" textRotation="0" wrapText="false" indent="0" shrinkToFit="false"/>
      <protection locked="false" hidden="false"/>
    </xf>
    <xf numFmtId="178" fontId="17" fillId="0" borderId="0" xfId="24" applyFont="true" applyBorder="true" applyAlignment="true" applyProtection="true">
      <alignment horizontal="right" vertical="bottom" textRotation="0" wrapText="false" indent="0" shrinkToFit="false"/>
      <protection locked="false" hidden="false"/>
    </xf>
    <xf numFmtId="182" fontId="17" fillId="0" borderId="0" xfId="24" applyFont="true" applyBorder="true" applyAlignment="true" applyProtection="true">
      <alignment horizontal="right" vertical="bottom" textRotation="0" wrapText="false" indent="0" shrinkToFit="false"/>
      <protection locked="false" hidden="false"/>
    </xf>
    <xf numFmtId="184" fontId="17" fillId="0" borderId="5" xfId="23" applyFont="true" applyBorder="true" applyAlignment="true" applyProtection="true">
      <alignment horizontal="right" vertical="bottom" textRotation="0" wrapText="false" indent="0" shrinkToFit="false"/>
      <protection locked="false" hidden="false"/>
    </xf>
    <xf numFmtId="172" fontId="18" fillId="0" borderId="0" xfId="24" applyFont="true" applyBorder="true" applyAlignment="true" applyProtection="true">
      <alignment horizontal="center" vertical="bottom" textRotation="0" wrapText="false" indent="0" shrinkToFit="false"/>
      <protection locked="false" hidden="false"/>
    </xf>
    <xf numFmtId="172" fontId="24" fillId="0" borderId="0" xfId="23" applyFont="true" applyBorder="true" applyAlignment="true" applyProtection="true">
      <alignment horizontal="distributed" vertical="bottom" textRotation="0" wrapText="false" indent="0" shrinkToFit="false"/>
      <protection locked="fals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72" fontId="18" fillId="0" borderId="0" xfId="24" applyFont="true" applyBorder="false" applyAlignment="true" applyProtection="true">
      <alignment horizontal="center" vertical="bottom" textRotation="0" wrapText="false" indent="0" shrinkToFit="false"/>
      <protection locked="false" hidden="false"/>
    </xf>
    <xf numFmtId="178" fontId="12" fillId="0" borderId="10" xfId="24" applyFont="true" applyBorder="true" applyAlignment="false" applyProtection="true">
      <alignment horizontal="general" vertical="bottom" textRotation="0" wrapText="false" indent="0" shrinkToFit="false"/>
      <protection locked="false" hidden="false"/>
    </xf>
    <xf numFmtId="178" fontId="12" fillId="0" borderId="8" xfId="24" applyFont="true" applyBorder="true" applyAlignment="false" applyProtection="true">
      <alignment horizontal="general" vertical="bottom" textRotation="0" wrapText="false" indent="0" shrinkToFit="false"/>
      <protection locked="false" hidden="false"/>
    </xf>
    <xf numFmtId="164" fontId="17" fillId="0" borderId="8" xfId="31" applyFont="true" applyBorder="true" applyAlignment="true" applyProtection="true">
      <alignment horizontal="right" vertical="bottom" textRotation="0" wrapText="false" indent="0" shrinkToFit="false"/>
      <protection locked="fals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general" vertical="top" textRotation="0" wrapText="false" indent="0" shrinkToFit="false"/>
      <protection locked="true" hidden="false"/>
    </xf>
    <xf numFmtId="164" fontId="33" fillId="0" borderId="0" xfId="31" applyFont="true" applyBorder="false" applyAlignment="true" applyProtection="true">
      <alignment horizontal="general" vertical="top" textRotation="0" wrapText="false" indent="0" shrinkToFit="false"/>
      <protection locked="false" hidden="false"/>
    </xf>
    <xf numFmtId="164" fontId="33" fillId="0" borderId="0" xfId="25" applyFont="true" applyBorder="fals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25" applyFont="true" applyBorder="false" applyAlignment="true" applyProtection="false">
      <alignment horizontal="general" vertical="top" textRotation="0" wrapText="false" indent="0" shrinkToFit="false"/>
      <protection locked="true" hidden="false"/>
    </xf>
    <xf numFmtId="164" fontId="49" fillId="0" borderId="0" xfId="25" applyFont="true" applyBorder="false" applyAlignment="true" applyProtection="true">
      <alignment horizontal="right" vertical="top" textRotation="0" wrapText="false" indent="0" shrinkToFit="false"/>
      <protection locked="false" hidden="false"/>
    </xf>
    <xf numFmtId="164" fontId="49" fillId="0" borderId="0" xfId="25" applyFont="true" applyBorder="false" applyAlignment="true" applyProtection="true">
      <alignment horizontal="general" vertical="top" textRotation="0" wrapText="false" indent="0" shrinkToFit="false"/>
      <protection locked="false" hidden="false"/>
    </xf>
    <xf numFmtId="164" fontId="51" fillId="0" borderId="0" xfId="25" applyFont="true" applyBorder="false" applyAlignment="false" applyProtection="true">
      <alignment horizontal="general"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12" fillId="0" borderId="0" xfId="26" applyFont="true" applyBorder="false" applyAlignment="true" applyProtection="true">
      <alignment horizontal="right" vertical="bottom" textRotation="0" wrapText="false" indent="0" shrinkToFit="false"/>
      <protection locked="false" hidden="false"/>
    </xf>
    <xf numFmtId="164" fontId="51" fillId="0" borderId="19" xfId="26" applyFont="true" applyBorder="true" applyAlignment="true" applyProtection="true">
      <alignment horizontal="right" vertical="center" textRotation="0" wrapText="false" indent="0" shrinkToFit="false"/>
      <protection locked="false" hidden="false"/>
    </xf>
    <xf numFmtId="164" fontId="12" fillId="0" borderId="0" xfId="26" applyFont="true" applyBorder="true" applyAlignment="true" applyProtection="true">
      <alignment horizontal="right" vertical="center" textRotation="0" wrapText="false" indent="0" shrinkToFit="false"/>
      <protection locked="false" hidden="false"/>
    </xf>
    <xf numFmtId="164" fontId="53" fillId="0" borderId="1" xfId="25" applyFont="true" applyBorder="true" applyAlignment="true" applyProtection="true">
      <alignment horizontal="center" vertical="bottom" textRotation="0" wrapText="false" indent="0" shrinkToFit="false"/>
      <protection locked="false" hidden="false"/>
    </xf>
    <xf numFmtId="164" fontId="21" fillId="0" borderId="1" xfId="25" applyFont="true" applyBorder="true" applyAlignment="true" applyProtection="true">
      <alignment horizontal="center" vertical="bottom" textRotation="0" wrapText="false" indent="0" shrinkToFit="false"/>
      <protection locked="false" hidden="false"/>
    </xf>
    <xf numFmtId="164" fontId="54" fillId="0" borderId="1" xfId="25" applyFont="true" applyBorder="true" applyAlignment="true" applyProtection="true">
      <alignment horizontal="right" vertical="bottom" textRotation="0" wrapText="false" indent="0" shrinkToFit="false"/>
      <protection locked="false" hidden="false"/>
    </xf>
    <xf numFmtId="164" fontId="21" fillId="0" borderId="2" xfId="25" applyFont="true" applyBorder="true" applyAlignment="false" applyProtection="true">
      <alignment horizontal="general" vertical="bottom" textRotation="0" wrapText="false" indent="0" shrinkToFit="false"/>
      <protection locked="false" hidden="false"/>
    </xf>
    <xf numFmtId="166" fontId="21" fillId="0" borderId="2" xfId="25" applyFont="true" applyBorder="true" applyAlignment="true" applyProtection="true">
      <alignment horizontal="center" vertical="bottom" textRotation="0" wrapText="false" indent="0" shrinkToFit="false"/>
      <protection locked="false" hidden="false"/>
    </xf>
    <xf numFmtId="164" fontId="21" fillId="0" borderId="2" xfId="25" applyFont="true" applyBorder="true" applyAlignment="true" applyProtection="true">
      <alignment horizontal="center" vertical="bottom" textRotation="0" wrapText="false" indent="0" shrinkToFit="false"/>
      <protection locked="false" hidden="false"/>
    </xf>
    <xf numFmtId="164" fontId="21" fillId="0" borderId="21" xfId="25" applyFont="true" applyBorder="true" applyAlignment="true" applyProtection="true">
      <alignment horizontal="center" vertical="bottom" textRotation="0" wrapText="false" indent="0" shrinkToFit="false"/>
      <protection locked="false" hidden="false"/>
    </xf>
    <xf numFmtId="164" fontId="53"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true">
      <alignment horizontal="general" vertical="bottom" textRotation="0" wrapText="false" indent="0" shrinkToFit="false"/>
      <protection locked="fals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42" fillId="0" borderId="5" xfId="25" applyFont="true" applyBorder="true" applyAlignment="true" applyProtection="true">
      <alignment horizontal="distributed" vertical="bottom" textRotation="0" wrapText="false" indent="0" shrinkToFit="false"/>
      <protection locked="false" hidden="false"/>
    </xf>
    <xf numFmtId="164" fontId="41" fillId="0" borderId="9" xfId="25" applyFont="true" applyBorder="true" applyAlignment="true" applyProtection="true">
      <alignment horizontal="distributed" vertical="distributed" textRotation="0" wrapText="true" indent="0" shrinkToFit="false"/>
      <protection locked="false" hidden="false"/>
    </xf>
    <xf numFmtId="164" fontId="41" fillId="0" borderId="5" xfId="25" applyFont="true" applyBorder="true" applyAlignment="true" applyProtection="true">
      <alignment horizontal="distributed" vertical="bottom" textRotation="0" wrapText="false" indent="0" shrinkToFit="false"/>
      <protection locked="false" hidden="false"/>
    </xf>
    <xf numFmtId="164" fontId="41" fillId="0" borderId="7" xfId="25" applyFont="true" applyBorder="true" applyAlignment="true" applyProtection="true">
      <alignment horizontal="distributed" vertical="bottom" textRotation="0" wrapText="false" indent="0" shrinkToFit="false"/>
      <protection locked="false" hidden="false"/>
    </xf>
    <xf numFmtId="164" fontId="41" fillId="0" borderId="12" xfId="25" applyFont="true" applyBorder="true" applyAlignment="true" applyProtection="false">
      <alignment horizontal="distributed" vertical="bottom" textRotation="0" wrapText="false" indent="0" shrinkToFit="false"/>
      <protection locked="true" hidden="false"/>
    </xf>
    <xf numFmtId="164" fontId="41" fillId="0" borderId="6" xfId="25" applyFont="true" applyBorder="true" applyAlignment="true" applyProtection="false">
      <alignment horizontal="distributed" vertical="bottom" textRotation="0" wrapText="false" indent="0" shrinkToFit="false"/>
      <protection locked="true" hidden="false"/>
    </xf>
    <xf numFmtId="164" fontId="53" fillId="0" borderId="0" xfId="25" applyFont="true" applyBorder="false" applyAlignment="true" applyProtection="true">
      <alignment horizontal="center" vertical="bottom" textRotation="0" wrapText="false" indent="0" shrinkToFit="false"/>
      <protection locked="false" hidden="false"/>
    </xf>
    <xf numFmtId="164" fontId="53" fillId="0" borderId="0" xfId="31" applyFont="true" applyBorder="true" applyAlignment="true" applyProtection="true">
      <alignment horizontal="center" vertical="bottom" textRotation="0" wrapText="false" indent="0" shrinkToFit="false"/>
      <protection locked="false" hidden="false"/>
    </xf>
    <xf numFmtId="164" fontId="42" fillId="0" borderId="5" xfId="25" applyFont="true" applyBorder="true" applyAlignment="true" applyProtection="true">
      <alignment horizontal="distributed" vertical="bottom" textRotation="0" wrapText="false" indent="0" shrinkToFit="true"/>
      <protection locked="false" hidden="false"/>
    </xf>
    <xf numFmtId="164" fontId="41" fillId="0" borderId="5" xfId="25" applyFont="true" applyBorder="true" applyAlignment="true" applyProtection="true">
      <alignment horizontal="distributed" vertical="bottom" textRotation="0" wrapText="false" indent="0" shrinkToFit="true"/>
      <protection locked="false" hidden="false"/>
    </xf>
    <xf numFmtId="164" fontId="42" fillId="0" borderId="7" xfId="25" applyFont="true" applyBorder="true" applyAlignment="true" applyProtection="false">
      <alignment horizontal="center" vertical="bottom" textRotation="0" wrapText="false" indent="0" shrinkToFit="false"/>
      <protection locked="true" hidden="false"/>
    </xf>
    <xf numFmtId="164" fontId="42" fillId="0" borderId="5"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54" fillId="0" borderId="8" xfId="31" applyFont="true" applyBorder="true" applyAlignment="true" applyProtection="true">
      <alignment horizontal="left" vertical="bottom" textRotation="0" wrapText="false" indent="0" shrinkToFit="false"/>
      <protection locked="false" hidden="false"/>
    </xf>
    <xf numFmtId="164" fontId="53" fillId="0" borderId="8" xfId="31" applyFont="true" applyBorder="true" applyAlignment="true" applyProtection="true">
      <alignment horizontal="left" vertical="bottom" textRotation="0" wrapText="false" indent="0" shrinkToFit="false"/>
      <protection locked="false" hidden="false"/>
    </xf>
    <xf numFmtId="164" fontId="53" fillId="0" borderId="8" xfId="32" applyFont="true" applyBorder="true" applyAlignment="false" applyProtection="false">
      <alignment horizontal="general" vertical="bottom" textRotation="0" wrapText="false" indent="0" shrinkToFit="false"/>
      <protection locked="true" hidden="false"/>
    </xf>
    <xf numFmtId="164" fontId="41" fillId="0" borderId="9" xfId="25" applyFont="true" applyBorder="true" applyAlignment="true" applyProtection="true">
      <alignment horizontal="distributed" vertical="bottom" textRotation="0" wrapText="false" indent="0" shrinkToFit="false"/>
      <protection locked="false" hidden="false"/>
    </xf>
    <xf numFmtId="164" fontId="42" fillId="0" borderId="5" xfId="25" applyFont="true" applyBorder="true" applyAlignment="true" applyProtection="true">
      <alignment horizontal="center" vertical="bottom" textRotation="0" wrapText="false" indent="0" shrinkToFit="false"/>
      <protection locked="false" hidden="false"/>
    </xf>
    <xf numFmtId="164" fontId="41" fillId="0" borderId="9" xfId="25" applyFont="true" applyBorder="true" applyAlignment="true" applyProtection="false">
      <alignment horizontal="center" vertical="bottom" textRotation="0" wrapText="false" indent="0" shrinkToFit="false"/>
      <protection locked="true" hidden="false"/>
    </xf>
    <xf numFmtId="164" fontId="41" fillId="0" borderId="1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13" xfId="25"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false" applyProtection="true">
      <alignment horizontal="general" vertical="bottom" textRotation="0" wrapText="false" indent="0" shrinkToFit="false"/>
      <protection locked="false" hidden="false"/>
    </xf>
    <xf numFmtId="164" fontId="35" fillId="0" borderId="13" xfId="25" applyFont="true" applyBorder="true" applyAlignment="false" applyProtection="true">
      <alignment horizontal="general" vertical="bottom" textRotation="0" wrapText="false" indent="0" shrinkToFit="false"/>
      <protection locked="fals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true">
      <alignment horizontal="center" vertical="bottom" textRotation="0" wrapText="false" indent="0" shrinkToFit="false"/>
      <protection locked="fals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44" fillId="0" borderId="0" xfId="25" applyFont="true" applyBorder="false" applyAlignment="true" applyProtection="true">
      <alignment horizontal="distributed" vertical="bottom" textRotation="0" wrapText="false" indent="0" shrinkToFit="false"/>
      <protection locked="false" hidden="false"/>
    </xf>
    <xf numFmtId="169" fontId="26" fillId="0" borderId="0" xfId="25" applyFont="true" applyBorder="false" applyAlignment="true" applyProtection="true">
      <alignment horizontal="right" vertical="bottom" textRotation="0" wrapText="false" indent="0" shrinkToFit="false"/>
      <protection locked="false" hidden="false"/>
    </xf>
    <xf numFmtId="169" fontId="26" fillId="0" borderId="0" xfId="25" applyFont="true" applyBorder="false" applyAlignment="true" applyProtection="true">
      <alignment horizontal="general" vertical="bottom" textRotation="0" wrapText="false" indent="0" shrinkToFit="false"/>
      <protection locked="false" hidden="false"/>
    </xf>
    <xf numFmtId="164" fontId="44" fillId="0" borderId="0" xfId="25" applyFont="true" applyBorder="false" applyAlignment="true" applyProtection="true">
      <alignment horizontal="general" vertical="bottom" textRotation="0" wrapText="false" indent="0" shrinkToFit="false"/>
      <protection locked="fals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44" fillId="0" borderId="5" xfId="25" applyFont="true" applyBorder="true" applyAlignment="true" applyProtection="true">
      <alignment horizontal="center" vertical="bottom" textRotation="0" wrapText="false" indent="0" shrinkToFit="false"/>
      <protection locked="fals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9" fontId="44" fillId="0" borderId="0" xfId="25"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true" applyAlignment="true" applyProtection="true">
      <alignment horizontal="distributed" vertical="bottom" textRotation="0" wrapText="false" indent="0" shrinkToFit="false"/>
      <protection locked="fals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1" fillId="0" borderId="0" xfId="23" applyFont="true" applyBorder="true" applyAlignment="true" applyProtection="true">
      <alignment horizontal="distributed" vertical="bottom" textRotation="0" wrapText="false" indent="0" shrinkToFit="false"/>
      <protection locked="fals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70" fontId="21" fillId="0" borderId="5" xfId="25" applyFont="true" applyBorder="true" applyAlignment="true" applyProtection="true">
      <alignment horizontal="right" vertical="bottom" textRotation="0" wrapText="false" indent="0" shrinkToFit="false"/>
      <protection locked="false" hidden="false"/>
    </xf>
    <xf numFmtId="170" fontId="21" fillId="0" borderId="0" xfId="25" applyFont="true" applyBorder="true" applyAlignment="true" applyProtection="true">
      <alignment horizontal="right" vertical="bottom" textRotation="0" wrapText="false" indent="0" shrinkToFit="false"/>
      <protection locked="false" hidden="false"/>
    </xf>
    <xf numFmtId="170" fontId="21" fillId="0" borderId="0" xfId="25" applyFont="true" applyBorder="true" applyAlignment="true" applyProtection="true">
      <alignment horizontal="right" vertical="bottom" textRotation="0" wrapText="fals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1" fillId="0" borderId="4" xfId="23" applyFont="true" applyBorder="true" applyAlignment="true" applyProtection="true">
      <alignment horizontal="general" vertical="bottom" textRotation="0" wrapText="false" indent="0" shrinkToFit="false"/>
      <protection locked="false" hidden="false"/>
    </xf>
    <xf numFmtId="170" fontId="21" fillId="0" borderId="5" xfId="25" applyFont="true" applyBorder="true" applyAlignment="true" applyProtection="true">
      <alignment horizontal="right" vertical="bottom" textRotation="0" wrapText="false" indent="0" shrinkToFit="false"/>
      <protection locked="false" hidden="false"/>
    </xf>
    <xf numFmtId="185" fontId="19" fillId="0" borderId="0" xfId="2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general" vertical="bottom" textRotation="0" wrapText="false" indent="0" shrinkToFit="false"/>
      <protection locked="false" hidden="false"/>
    </xf>
    <xf numFmtId="170" fontId="18" fillId="0" borderId="0" xfId="25" applyFont="true" applyBorder="true" applyAlignment="true" applyProtection="true">
      <alignment horizontal="right" vertical="bottom" textRotation="0" wrapText="false" indent="0" shrinkToFit="false"/>
      <protection locked="false" hidden="false"/>
    </xf>
    <xf numFmtId="170" fontId="44" fillId="0" borderId="5" xfId="25" applyFont="true" applyBorder="true" applyAlignment="true" applyProtection="true">
      <alignment horizontal="right" vertical="bottom" textRotation="0" wrapText="false" indent="0" shrinkToFit="false"/>
      <protection locked="false" hidden="false"/>
    </xf>
    <xf numFmtId="170" fontId="44" fillId="0" borderId="0" xfId="25"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distributed" vertical="bottom" textRotation="0" wrapText="false" indent="0" shrinkToFit="false"/>
      <protection locked="false" hidden="false"/>
    </xf>
    <xf numFmtId="164" fontId="44" fillId="0" borderId="0" xfId="23" applyFont="true" applyBorder="true" applyAlignment="tru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distributed" vertical="bottom" textRotation="0" wrapText="false" indent="0" shrinkToFit="false"/>
      <protection locked="false" hidden="false"/>
    </xf>
    <xf numFmtId="164" fontId="44" fillId="0" borderId="4" xfId="23" applyFont="true" applyBorder="true" applyAlignment="true" applyProtection="true">
      <alignment horizontal="general" vertical="bottom" textRotation="0" wrapText="false" indent="0" shrinkToFit="false"/>
      <protection locked="false" hidden="false"/>
    </xf>
    <xf numFmtId="164" fontId="21" fillId="0" borderId="0" xfId="31" applyFont="true" applyBorder="false" applyAlignment="true" applyProtection="true">
      <alignment horizontal="center" vertical="bottom" textRotation="0" wrapText="false" indent="0" shrinkToFit="false"/>
      <protection locked="false" hidden="false"/>
    </xf>
    <xf numFmtId="169" fontId="21" fillId="0" borderId="0" xfId="25" applyFont="true" applyBorder="false" applyAlignment="false" applyProtection="true">
      <alignment horizontal="general" vertical="bottom" textRotation="0" wrapText="false" indent="0" shrinkToFit="false"/>
      <protection locked="false" hidden="false"/>
    </xf>
    <xf numFmtId="170" fontId="17" fillId="0" borderId="0" xfId="25" applyFont="true" applyBorder="true" applyAlignment="true" applyProtection="true">
      <alignment horizontal="right" vertical="bottom" textRotation="0" wrapText="false" indent="0" shrinkToFit="false"/>
      <protection locked="false" hidden="false"/>
    </xf>
    <xf numFmtId="169" fontId="17" fillId="0" borderId="0" xfId="25" applyFont="true" applyBorder="false" applyAlignment="false" applyProtection="true">
      <alignment horizontal="general" vertical="bottom" textRotation="0" wrapText="false" indent="0" shrinkToFit="false"/>
      <protection locked="false" hidden="false"/>
    </xf>
    <xf numFmtId="164" fontId="54" fillId="0" borderId="4" xfId="31" applyFont="true" applyBorder="true" applyAlignment="true" applyProtection="true">
      <alignment horizontal="distributed" vertical="bottom" textRotation="0" wrapText="false" indent="0" shrinkToFit="false"/>
      <protection locked="fals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true">
      <alignment horizontal="distributed" vertical="bottom" textRotation="0" wrapText="true" indent="0" shrinkToFit="false"/>
      <protection locked="false" hidden="false"/>
    </xf>
    <xf numFmtId="164" fontId="17" fillId="0" borderId="0" xfId="31" applyFont="true" applyBorder="false" applyAlignment="true" applyProtection="false">
      <alignment horizontal="distributed" vertical="bottom" textRotation="0" wrapText="false" indent="0" shrinkToFit="false"/>
      <protection locked="true" hidden="false"/>
    </xf>
    <xf numFmtId="164" fontId="41" fillId="0" borderId="4" xfId="31" applyFont="true" applyBorder="true" applyAlignment="true" applyProtection="true">
      <alignment horizontal="distributed" vertical="bottom" textRotation="0" wrapText="true" indent="0" shrinkToFit="false"/>
      <protection locked="fals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bottom" textRotation="0" wrapText="false" indent="0" shrinkToFit="false"/>
      <protection locked="false" hidden="false"/>
    </xf>
    <xf numFmtId="164" fontId="21" fillId="0" borderId="4" xfId="31" applyFont="true" applyBorder="true" applyAlignment="false" applyProtection="false">
      <alignment horizontal="general" vertical="bottom" textRotation="0" wrapText="false" indent="0" shrinkToFit="false"/>
      <protection locked="true" hidden="false"/>
    </xf>
    <xf numFmtId="164" fontId="44" fillId="0" borderId="0" xfId="25" applyFont="true" applyBorder="false" applyAlignment="true" applyProtection="true">
      <alignment horizontal="right" vertical="bottom" textRotation="0" wrapText="false" indent="0" shrinkToFit="false"/>
      <protection locked="fals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44" fillId="0" borderId="4" xfId="31" applyFont="true" applyBorder="true" applyAlignment="true" applyProtection="true">
      <alignment horizontal="general" vertical="bottom" textRotation="0" wrapText="false" indent="0" shrinkToFit="false"/>
      <protection locked="false" hidden="false"/>
    </xf>
    <xf numFmtId="170" fontId="19" fillId="0" borderId="0" xfId="25" applyFont="true" applyBorder="true" applyAlignment="true" applyProtection="true">
      <alignment horizontal="right" vertical="bottom" textRotation="0" wrapText="false" indent="0" shrinkToFit="false"/>
      <protection locked="fals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35" fillId="0" borderId="8" xfId="31" applyFont="true" applyBorder="true" applyAlignment="true" applyProtection="false">
      <alignment horizontal="center" vertical="bottom" textRotation="0" wrapText="false" indent="0" shrinkToFit="false"/>
      <protection locked="true" hidden="false"/>
    </xf>
    <xf numFmtId="164" fontId="35" fillId="0" borderId="8" xfId="31" applyFont="true" applyBorder="true" applyAlignment="false" applyProtection="false">
      <alignment horizontal="general" vertical="bottom" textRotation="0" wrapText="false" indent="0" shrinkToFit="false"/>
      <protection locked="true" hidden="false"/>
    </xf>
    <xf numFmtId="164" fontId="12" fillId="0" borderId="10" xfId="25" applyFont="true" applyBorder="true" applyAlignment="false" applyProtection="false">
      <alignment horizontal="general" vertical="bottom" textRotation="0" wrapText="false" indent="0" shrinkToFit="false"/>
      <protection locked="true" hidden="false"/>
    </xf>
    <xf numFmtId="164" fontId="12" fillId="0" borderId="8"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true">
      <alignment horizontal="general" vertical="bottom" textRotation="0" wrapText="false" indent="0" shrinkToFit="false"/>
      <protection locked="false" hidden="false"/>
    </xf>
    <xf numFmtId="164"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fals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14貼付用" xfId="21"/>
    <cellStyle name="標準_86-01sihyou" xfId="22"/>
    <cellStyle name="標準_第Ⅲ表１" xfId="23"/>
    <cellStyle name="標準_第Ⅲ表２" xfId="24"/>
    <cellStyle name="標準_第Ⅳ表" xfId="25"/>
    <cellStyle name="標準_第Ⅴ表" xfId="26"/>
    <cellStyle name="標準_第ⅥⅦ表" xfId="27"/>
    <cellStyle name="標準_第Ⅵ表１" xfId="28"/>
    <cellStyle name="標準_統１" xfId="29"/>
    <cellStyle name="標準_統２" xfId="30"/>
    <cellStyle name="標準_記事１" xfId="31"/>
    <cellStyle name="標準_貼付第Ⅵ表" xfId="32"/>
    <cellStyle name="*unknown*" xfId="20" builtinId="8"/>
  </cellStyles>
  <dxfs count="4">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3&#24180;&#24230;&#32113;&#35336;&#26360;/HP&#29992;/88-06kog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1)"/>
      <sheetName val="1(2)-2"/>
      <sheetName val="3"/>
      <sheetName val="4(1)"/>
      <sheetName val="4(2)"/>
      <sheetName val="5"/>
      <sheetName val="6(1)"/>
      <sheetName val="6(2)"/>
      <sheetName val="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2" width="94.99"/>
    <col collapsed="false" customWidth="false" hidden="false" outlineLevel="0" max="257" min="3" style="1" width="8.99"/>
  </cols>
  <sheetData>
    <row r="2" customFormat="false" ht="15" hidden="false" customHeight="true" outlineLevel="0" collapsed="false">
      <c r="A2" s="3" t="s">
        <v>0</v>
      </c>
      <c r="B2" s="3" t="s">
        <v>1</v>
      </c>
    </row>
    <row r="3" s="3" customFormat="true" ht="24" hidden="false" customHeight="true" outlineLevel="0" collapsed="false">
      <c r="A3" s="4" t="s">
        <v>2</v>
      </c>
      <c r="B3" s="5" t="s">
        <v>3</v>
      </c>
    </row>
    <row r="4" customFormat="false" ht="21" hidden="false" customHeight="true" outlineLevel="0" collapsed="false">
      <c r="A4" s="4"/>
      <c r="B4" s="5" t="s">
        <v>4</v>
      </c>
    </row>
    <row r="5" customFormat="false" ht="21" hidden="false" customHeight="true" outlineLevel="0" collapsed="false">
      <c r="A5" s="4" t="s">
        <v>5</v>
      </c>
      <c r="B5" s="5" t="s">
        <v>6</v>
      </c>
    </row>
    <row r="6" customFormat="false" ht="21" hidden="false" customHeight="true" outlineLevel="0" collapsed="false">
      <c r="A6" s="4" t="s">
        <v>7</v>
      </c>
      <c r="B6" s="5" t="s">
        <v>8</v>
      </c>
    </row>
    <row r="7" customFormat="false" ht="21" hidden="false" customHeight="true" outlineLevel="0" collapsed="false">
      <c r="A7" s="4" t="s">
        <v>9</v>
      </c>
      <c r="B7" s="5" t="s">
        <v>10</v>
      </c>
    </row>
    <row r="8" customFormat="false" ht="21" hidden="false" customHeight="true" outlineLevel="0" collapsed="false">
      <c r="A8" s="4"/>
      <c r="B8" s="5" t="s">
        <v>11</v>
      </c>
    </row>
    <row r="9" customFormat="false" ht="21" hidden="false" customHeight="true" outlineLevel="0" collapsed="false">
      <c r="A9" s="4" t="s">
        <v>12</v>
      </c>
      <c r="B9" s="5" t="s">
        <v>13</v>
      </c>
    </row>
    <row r="10" customFormat="false" ht="21" hidden="false" customHeight="true" outlineLevel="0" collapsed="false">
      <c r="A10" s="4"/>
      <c r="B10" s="5" t="s">
        <v>14</v>
      </c>
    </row>
    <row r="11" customFormat="false" ht="21" hidden="false" customHeight="true" outlineLevel="0" collapsed="false">
      <c r="A11" s="4"/>
      <c r="B11" s="5" t="s">
        <v>15</v>
      </c>
    </row>
    <row r="12" customFormat="false" ht="21" hidden="false" customHeight="true" outlineLevel="0" collapsed="false">
      <c r="A12" s="4"/>
      <c r="B12" s="5" t="s">
        <v>16</v>
      </c>
    </row>
    <row r="13" customFormat="false" ht="21" hidden="false" customHeight="true" outlineLevel="0" collapsed="false">
      <c r="A13" s="4" t="s">
        <v>17</v>
      </c>
      <c r="B13" s="5" t="s">
        <v>18</v>
      </c>
      <c r="C13" s="6"/>
    </row>
    <row r="14" customFormat="false" ht="21" hidden="false" customHeight="true" outlineLevel="0" collapsed="false">
      <c r="A14" s="4"/>
      <c r="B14" s="5" t="s">
        <v>19</v>
      </c>
      <c r="C14" s="6"/>
    </row>
    <row r="15" customFormat="false" ht="21" hidden="false" customHeight="true" outlineLevel="0" collapsed="false">
      <c r="A15" s="4" t="s">
        <v>20</v>
      </c>
      <c r="B15" s="5" t="s">
        <v>21</v>
      </c>
    </row>
  </sheetData>
  <hyperlinks>
    <hyperlink ref="B3" location="1(1)!A16" display="産業（中分類），従業者規模別事業所数，従業者数及び製造品出荷額等 1"/>
    <hyperlink ref="B4" location="1(2)-2!A1" display="産業（中分類），従業者規模別事業所数，従業者数及び製造品出荷額等 2"/>
    <hyperlink ref="B5" location="1(2)-2!A47" display="産業（中分類）別事業所数，従業者数及び製造品出荷額等（従業者４人以上の事業所）"/>
    <hyperlink ref="B6" location="3（1）!A1:AF1" display="産業（中分類），従業者規模，区別事業所数，従業者数及び製造品出荷額等　1"/>
    <hyperlink ref="B7" location="4(1)!A1" display="産業（中分類），従業者規模別事業所数，従業者数及び製造品出荷額等（従業者４人以上の事業所） 1"/>
    <hyperlink ref="B8" location="'4(2 )'!A1" display="産業（中分類），従業者規模別事業所数，従業者数及び製造品出荷額等（従業者４人以上の事業所） 2"/>
    <hyperlink ref="B9" location="5!A1" display="産業（小分類）別事業所数，従業者数及び製造経費等（従業者４人以上の事業所）　1"/>
    <hyperlink ref="B10" location="5!A67" display="産業（小分類）別事業所数，従業者数及び製造経費等（従業者４人以上の事業所）　2"/>
    <hyperlink ref="B11" location="5!A128" display="産業（小分類）別事業所数，従業者数及び製造経費等（従業者４人以上の事業所）　3"/>
    <hyperlink ref="B12" location="5!A186" display="産業（小分類）別事業所数，従業者数及び製造経費等（従業者４人以上の事業所）　4"/>
    <hyperlink ref="B13" location="6(1)!A1:V1" display="産業（中分類），従業者規模別在庫高，固定資産及び用水使用量等（従業者30人以上の事業所） 1"/>
    <hyperlink ref="B14" location="6(2)!A1:Z1" display="産業（中分類），従業者規模別在庫高，固定資産及び用水使用量等（従業者30人以上の事業所） 2"/>
    <hyperlink ref="B15" location="7!A1:AD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7"/>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0" width="4.25"/>
    <col collapsed="false" customWidth="true" hidden="false" outlineLevel="0" max="2" min="2" style="10" width="2.87"/>
    <col collapsed="false" customWidth="true" hidden="false" outlineLevel="0" max="3" min="3" style="10" width="11.12"/>
    <col collapsed="false" customWidth="true" hidden="false" outlineLevel="0" max="4" min="4" style="10" width="9.75"/>
    <col collapsed="false" customWidth="true" hidden="false" outlineLevel="0" max="5" min="5" style="10" width="19.75"/>
    <col collapsed="false" customWidth="true" hidden="false" outlineLevel="0" max="6" min="6" style="11" width="3.37"/>
    <col collapsed="false" customWidth="true" hidden="false" outlineLevel="0" max="7" min="7" style="664" width="14.12"/>
    <col collapsed="false" customWidth="true" hidden="false" outlineLevel="0" max="8" min="8" style="664" width="12.12"/>
    <col collapsed="false" customWidth="true" hidden="false" outlineLevel="0" max="9" min="9" style="664" width="11.24"/>
    <col collapsed="false" customWidth="true" hidden="false" outlineLevel="0" max="13" min="10" style="664" width="9.99"/>
    <col collapsed="false" customWidth="true" hidden="false" outlineLevel="0" max="15" min="14" style="664" width="11.24"/>
    <col collapsed="false" customWidth="true" hidden="false" outlineLevel="0" max="18" min="16" style="664" width="10.87"/>
    <col collapsed="false" customWidth="true" hidden="false" outlineLevel="0" max="34" min="19" style="664" width="11.24"/>
    <col collapsed="false" customWidth="true" hidden="false" outlineLevel="0" max="36" min="35" style="664" width="8.62"/>
    <col collapsed="false" customWidth="true" hidden="false" outlineLevel="0" max="37" min="37" style="664" width="16.49"/>
    <col collapsed="false" customWidth="false" hidden="false" outlineLevel="0" max="257" min="38" style="664" width="10.99"/>
  </cols>
  <sheetData>
    <row r="1" s="669" customFormat="true" ht="27" hidden="false" customHeight="true" outlineLevel="0" collapsed="false">
      <c r="A1" s="665"/>
      <c r="B1" s="665"/>
      <c r="C1" s="665"/>
      <c r="D1" s="665"/>
      <c r="E1" s="665"/>
      <c r="F1" s="666"/>
      <c r="G1" s="667"/>
      <c r="H1" s="667"/>
      <c r="I1" s="667"/>
      <c r="J1" s="667"/>
      <c r="K1" s="668"/>
      <c r="L1" s="667"/>
      <c r="M1" s="667"/>
      <c r="N1" s="667"/>
      <c r="O1" s="667"/>
      <c r="R1" s="670" t="s">
        <v>591</v>
      </c>
      <c r="S1" s="671" t="s">
        <v>592</v>
      </c>
      <c r="T1" s="667"/>
      <c r="U1" s="667"/>
      <c r="V1" s="667"/>
      <c r="W1" s="667"/>
      <c r="X1" s="667"/>
      <c r="Y1" s="667"/>
      <c r="Z1" s="667"/>
      <c r="AA1" s="667"/>
    </row>
    <row r="2" customFormat="false" ht="14.25" hidden="false" customHeight="true" outlineLevel="0" collapsed="false">
      <c r="A2" s="199"/>
      <c r="B2" s="199"/>
      <c r="C2" s="199"/>
      <c r="D2" s="199"/>
      <c r="E2" s="199"/>
      <c r="F2" s="199"/>
    </row>
    <row r="3" customFormat="false" ht="21" hidden="false" customHeight="true" outlineLevel="0" collapsed="false">
      <c r="A3" s="672" t="s">
        <v>593</v>
      </c>
      <c r="B3" s="673"/>
      <c r="C3" s="673"/>
      <c r="D3" s="673"/>
      <c r="E3" s="673"/>
      <c r="F3" s="200"/>
      <c r="G3" s="673"/>
      <c r="H3" s="673"/>
      <c r="I3" s="674"/>
      <c r="J3" s="674"/>
      <c r="K3" s="674"/>
      <c r="L3" s="673"/>
      <c r="M3" s="673"/>
      <c r="N3" s="673"/>
      <c r="O3" s="673"/>
      <c r="P3" s="673"/>
      <c r="Q3" s="673"/>
      <c r="R3" s="673"/>
      <c r="S3" s="673"/>
      <c r="T3" s="673"/>
      <c r="U3" s="673"/>
      <c r="V3" s="673"/>
      <c r="W3" s="673"/>
      <c r="X3" s="673"/>
      <c r="Y3" s="673"/>
      <c r="Z3" s="673"/>
      <c r="AA3" s="673"/>
      <c r="AB3" s="673"/>
      <c r="AC3" s="673"/>
      <c r="AD3" s="673"/>
      <c r="AE3" s="673"/>
      <c r="AF3" s="675"/>
      <c r="AH3" s="676" t="s">
        <v>35</v>
      </c>
      <c r="AI3" s="677"/>
      <c r="AJ3" s="677"/>
      <c r="AK3" s="677"/>
    </row>
    <row r="4" customFormat="false" ht="24" hidden="false" customHeight="true" outlineLevel="0" collapsed="false">
      <c r="A4" s="678"/>
      <c r="B4" s="678"/>
      <c r="C4" s="678"/>
      <c r="D4" s="678"/>
      <c r="E4" s="679"/>
      <c r="F4" s="680" t="s">
        <v>594</v>
      </c>
      <c r="G4" s="681"/>
      <c r="H4" s="682" t="s">
        <v>64</v>
      </c>
      <c r="I4" s="683" t="n">
        <v>10</v>
      </c>
      <c r="J4" s="683" t="n">
        <v>11</v>
      </c>
      <c r="K4" s="683" t="n">
        <v>12</v>
      </c>
      <c r="L4" s="683" t="n">
        <v>13</v>
      </c>
      <c r="M4" s="683" t="n">
        <v>14</v>
      </c>
      <c r="N4" s="683" t="n">
        <v>15</v>
      </c>
      <c r="O4" s="684" t="n">
        <v>16</v>
      </c>
      <c r="P4" s="684" t="n">
        <v>17</v>
      </c>
      <c r="Q4" s="683" t="n">
        <v>18</v>
      </c>
      <c r="R4" s="683" t="n">
        <v>19</v>
      </c>
      <c r="S4" s="683" t="n">
        <v>20</v>
      </c>
      <c r="T4" s="683" t="n">
        <v>21</v>
      </c>
      <c r="U4" s="683" t="n">
        <v>22</v>
      </c>
      <c r="V4" s="683" t="n">
        <v>23</v>
      </c>
      <c r="W4" s="683" t="n">
        <v>24</v>
      </c>
      <c r="X4" s="683" t="n">
        <v>25</v>
      </c>
      <c r="Y4" s="683" t="n">
        <v>26</v>
      </c>
      <c r="Z4" s="683" t="n">
        <v>27</v>
      </c>
      <c r="AA4" s="683" t="n">
        <v>28</v>
      </c>
      <c r="AB4" s="683" t="n">
        <v>29</v>
      </c>
      <c r="AC4" s="683" t="n">
        <v>30</v>
      </c>
      <c r="AD4" s="683" t="n">
        <v>31</v>
      </c>
      <c r="AE4" s="683" t="n">
        <v>32</v>
      </c>
      <c r="AF4" s="683" t="n">
        <v>33</v>
      </c>
      <c r="AG4" s="685"/>
      <c r="AH4" s="685"/>
      <c r="AI4" s="686"/>
      <c r="AJ4" s="686"/>
      <c r="AK4" s="686"/>
    </row>
    <row r="5" customFormat="false" ht="20.25" hidden="false" customHeight="true" outlineLevel="0" collapsed="false">
      <c r="A5" s="687"/>
      <c r="B5" s="687"/>
      <c r="C5" s="687"/>
      <c r="D5" s="687"/>
      <c r="E5" s="687"/>
      <c r="F5" s="688"/>
      <c r="G5" s="689"/>
      <c r="H5" s="690" t="s">
        <v>595</v>
      </c>
      <c r="I5" s="691" t="s">
        <v>596</v>
      </c>
      <c r="J5" s="691" t="s">
        <v>597</v>
      </c>
      <c r="K5" s="691" t="s">
        <v>598</v>
      </c>
      <c r="L5" s="691" t="s">
        <v>599</v>
      </c>
      <c r="M5" s="691" t="s">
        <v>600</v>
      </c>
      <c r="N5" s="691" t="s">
        <v>601</v>
      </c>
      <c r="O5" s="692" t="s">
        <v>602</v>
      </c>
      <c r="P5" s="692" t="s">
        <v>603</v>
      </c>
      <c r="Q5" s="691" t="s">
        <v>604</v>
      </c>
      <c r="R5" s="691" t="s">
        <v>605</v>
      </c>
      <c r="S5" s="691" t="s">
        <v>606</v>
      </c>
      <c r="T5" s="691" t="s">
        <v>607</v>
      </c>
      <c r="U5" s="691"/>
      <c r="V5" s="691" t="s">
        <v>608</v>
      </c>
      <c r="W5" s="691" t="s">
        <v>609</v>
      </c>
      <c r="X5" s="691" t="s">
        <v>610</v>
      </c>
      <c r="Y5" s="691" t="s">
        <v>611</v>
      </c>
      <c r="Z5" s="691" t="s">
        <v>612</v>
      </c>
      <c r="AA5" s="691" t="s">
        <v>613</v>
      </c>
      <c r="AB5" s="691" t="s">
        <v>614</v>
      </c>
      <c r="AC5" s="690" t="s">
        <v>615</v>
      </c>
      <c r="AD5" s="691" t="s">
        <v>616</v>
      </c>
      <c r="AE5" s="691" t="s">
        <v>541</v>
      </c>
      <c r="AF5" s="691" t="s">
        <v>541</v>
      </c>
      <c r="AG5" s="693" t="s">
        <v>530</v>
      </c>
      <c r="AH5" s="694" t="s">
        <v>530</v>
      </c>
      <c r="AI5" s="686"/>
      <c r="AJ5" s="686"/>
      <c r="AK5" s="686"/>
    </row>
    <row r="6" customFormat="false" ht="20.25" hidden="false" customHeight="true" outlineLevel="0" collapsed="false">
      <c r="A6" s="695"/>
      <c r="B6" s="695"/>
      <c r="C6" s="695"/>
      <c r="D6" s="695"/>
      <c r="E6" s="695"/>
      <c r="F6" s="696"/>
      <c r="G6" s="691" t="s">
        <v>51</v>
      </c>
      <c r="H6" s="690"/>
      <c r="I6" s="691" t="s">
        <v>617</v>
      </c>
      <c r="J6" s="691"/>
      <c r="K6" s="691"/>
      <c r="L6" s="691"/>
      <c r="M6" s="691" t="s">
        <v>618</v>
      </c>
      <c r="N6" s="691"/>
      <c r="O6" s="692"/>
      <c r="P6" s="692" t="s">
        <v>619</v>
      </c>
      <c r="Q6" s="691"/>
      <c r="R6" s="691"/>
      <c r="S6" s="691" t="s">
        <v>620</v>
      </c>
      <c r="T6" s="691" t="s">
        <v>617</v>
      </c>
      <c r="U6" s="691"/>
      <c r="V6" s="697"/>
      <c r="W6" s="697"/>
      <c r="X6" s="697"/>
      <c r="Y6" s="691"/>
      <c r="Z6" s="691"/>
      <c r="AA6" s="691" t="s">
        <v>617</v>
      </c>
      <c r="AB6" s="698" t="s">
        <v>617</v>
      </c>
      <c r="AC6" s="690"/>
      <c r="AD6" s="698"/>
      <c r="AE6" s="691"/>
      <c r="AF6" s="691"/>
      <c r="AG6" s="699"/>
      <c r="AH6" s="700"/>
      <c r="AI6" s="686"/>
      <c r="AJ6" s="686"/>
      <c r="AK6" s="686"/>
    </row>
    <row r="7" customFormat="false" ht="20.25" hidden="false" customHeight="true" outlineLevel="0" collapsed="false">
      <c r="A7" s="695"/>
      <c r="B7" s="695"/>
      <c r="C7" s="695"/>
      <c r="D7" s="695"/>
      <c r="E7" s="695"/>
      <c r="F7" s="696"/>
      <c r="G7" s="691"/>
      <c r="H7" s="690"/>
      <c r="I7" s="691" t="s">
        <v>621</v>
      </c>
      <c r="J7" s="691"/>
      <c r="K7" s="691" t="s">
        <v>617</v>
      </c>
      <c r="L7" s="691" t="s">
        <v>617</v>
      </c>
      <c r="M7" s="691" t="s">
        <v>617</v>
      </c>
      <c r="N7" s="691" t="s">
        <v>617</v>
      </c>
      <c r="O7" s="692" t="s">
        <v>622</v>
      </c>
      <c r="P7" s="692" t="s">
        <v>617</v>
      </c>
      <c r="Q7" s="691" t="s">
        <v>623</v>
      </c>
      <c r="R7" s="691"/>
      <c r="S7" s="691" t="s">
        <v>624</v>
      </c>
      <c r="T7" s="691" t="s">
        <v>625</v>
      </c>
      <c r="U7" s="691" t="s">
        <v>626</v>
      </c>
      <c r="V7" s="698"/>
      <c r="W7" s="698"/>
      <c r="X7" s="698" t="s">
        <v>627</v>
      </c>
      <c r="Y7" s="691" t="s">
        <v>627</v>
      </c>
      <c r="Z7" s="691" t="s">
        <v>627</v>
      </c>
      <c r="AA7" s="691" t="s">
        <v>628</v>
      </c>
      <c r="AB7" s="698" t="s">
        <v>627</v>
      </c>
      <c r="AC7" s="690"/>
      <c r="AD7" s="698" t="s">
        <v>627</v>
      </c>
      <c r="AE7" s="691" t="s">
        <v>629</v>
      </c>
      <c r="AF7" s="691" t="s">
        <v>630</v>
      </c>
      <c r="AG7" s="698" t="s">
        <v>631</v>
      </c>
      <c r="AH7" s="700"/>
      <c r="AI7" s="686"/>
      <c r="AJ7" s="686"/>
      <c r="AK7" s="686"/>
    </row>
    <row r="8" customFormat="false" ht="20.25" hidden="false" customHeight="true" outlineLevel="0" collapsed="false">
      <c r="A8" s="695"/>
      <c r="B8" s="695"/>
      <c r="C8" s="695"/>
      <c r="D8" s="695"/>
      <c r="E8" s="695"/>
      <c r="F8" s="696"/>
      <c r="G8" s="691"/>
      <c r="H8" s="690"/>
      <c r="I8" s="691" t="s">
        <v>617</v>
      </c>
      <c r="J8" s="691"/>
      <c r="K8" s="691"/>
      <c r="L8" s="691"/>
      <c r="M8" s="691" t="s">
        <v>632</v>
      </c>
      <c r="N8" s="691" t="s">
        <v>633</v>
      </c>
      <c r="O8" s="692"/>
      <c r="P8" s="692" t="s">
        <v>634</v>
      </c>
      <c r="Q8" s="691"/>
      <c r="R8" s="691"/>
      <c r="S8" s="692" t="s">
        <v>617</v>
      </c>
      <c r="T8" s="701"/>
      <c r="U8" s="691"/>
      <c r="V8" s="698"/>
      <c r="W8" s="698"/>
      <c r="X8" s="698"/>
      <c r="Y8" s="691"/>
      <c r="Z8" s="691"/>
      <c r="AA8" s="692" t="s">
        <v>617</v>
      </c>
      <c r="AB8" s="701"/>
      <c r="AC8" s="690"/>
      <c r="AD8" s="698"/>
      <c r="AE8" s="691"/>
      <c r="AF8" s="691"/>
      <c r="AG8" s="699"/>
      <c r="AH8" s="700"/>
      <c r="AI8" s="686"/>
      <c r="AJ8" s="686"/>
      <c r="AK8" s="686"/>
    </row>
    <row r="9" customFormat="false" ht="20.25" hidden="false" customHeight="true" outlineLevel="0" collapsed="false">
      <c r="A9" s="702" t="s">
        <v>635</v>
      </c>
      <c r="B9" s="702"/>
      <c r="C9" s="702"/>
      <c r="D9" s="702"/>
      <c r="E9" s="703"/>
      <c r="F9" s="704"/>
      <c r="G9" s="691"/>
      <c r="H9" s="690"/>
      <c r="I9" s="691" t="s">
        <v>636</v>
      </c>
      <c r="J9" s="691" t="s">
        <v>637</v>
      </c>
      <c r="K9" s="691" t="s">
        <v>638</v>
      </c>
      <c r="L9" s="691" t="s">
        <v>639</v>
      </c>
      <c r="M9" s="691" t="s">
        <v>640</v>
      </c>
      <c r="N9" s="691" t="s">
        <v>641</v>
      </c>
      <c r="O9" s="705" t="s">
        <v>619</v>
      </c>
      <c r="P9" s="705" t="s">
        <v>619</v>
      </c>
      <c r="Q9" s="691" t="s">
        <v>619</v>
      </c>
      <c r="R9" s="691" t="s">
        <v>619</v>
      </c>
      <c r="S9" s="691" t="s">
        <v>642</v>
      </c>
      <c r="T9" s="691" t="s">
        <v>619</v>
      </c>
      <c r="U9" s="691"/>
      <c r="V9" s="691" t="s">
        <v>609</v>
      </c>
      <c r="W9" s="691" t="s">
        <v>619</v>
      </c>
      <c r="X9" s="691" t="s">
        <v>643</v>
      </c>
      <c r="Y9" s="691" t="s">
        <v>643</v>
      </c>
      <c r="Z9" s="691" t="s">
        <v>643</v>
      </c>
      <c r="AA9" s="691" t="s">
        <v>644</v>
      </c>
      <c r="AB9" s="691" t="s">
        <v>643</v>
      </c>
      <c r="AC9" s="690"/>
      <c r="AD9" s="691" t="s">
        <v>643</v>
      </c>
      <c r="AE9" s="691" t="s">
        <v>619</v>
      </c>
      <c r="AF9" s="706" t="s">
        <v>54</v>
      </c>
      <c r="AG9" s="707" t="s">
        <v>645</v>
      </c>
      <c r="AH9" s="708" t="s">
        <v>646</v>
      </c>
      <c r="AI9" s="709"/>
      <c r="AJ9" s="709"/>
      <c r="AK9" s="709"/>
    </row>
    <row r="10" customFormat="false" ht="10.5" hidden="false" customHeight="true" outlineLevel="0" collapsed="false">
      <c r="A10" s="710"/>
      <c r="B10" s="711"/>
      <c r="C10" s="711"/>
      <c r="D10" s="711"/>
      <c r="E10" s="711"/>
      <c r="G10" s="712"/>
      <c r="H10" s="712"/>
      <c r="I10" s="712"/>
      <c r="J10" s="712"/>
      <c r="K10" s="712"/>
      <c r="L10" s="712"/>
      <c r="M10" s="712"/>
      <c r="N10" s="712"/>
      <c r="O10" s="712"/>
      <c r="P10" s="712"/>
      <c r="Q10" s="712"/>
      <c r="R10" s="712"/>
      <c r="S10" s="712"/>
      <c r="T10" s="712"/>
      <c r="U10" s="712"/>
      <c r="V10" s="712"/>
      <c r="W10" s="712"/>
      <c r="X10" s="712"/>
      <c r="Y10" s="712"/>
      <c r="Z10" s="712"/>
      <c r="AA10" s="712"/>
      <c r="AB10" s="712"/>
      <c r="AC10" s="712"/>
      <c r="AD10" s="712"/>
      <c r="AE10" s="712"/>
      <c r="AF10" s="712"/>
      <c r="AG10" s="713"/>
      <c r="AH10" s="713"/>
    </row>
    <row r="11" s="722" customFormat="true" ht="28.5" hidden="false" customHeight="true" outlineLevel="0" collapsed="false">
      <c r="A11" s="714"/>
      <c r="B11" s="714"/>
      <c r="C11" s="714"/>
      <c r="D11" s="714"/>
      <c r="E11" s="714"/>
      <c r="F11" s="715"/>
      <c r="G11" s="716"/>
      <c r="H11" s="716"/>
      <c r="I11" s="716"/>
      <c r="J11" s="716"/>
      <c r="K11" s="716"/>
      <c r="L11" s="716"/>
      <c r="M11" s="717"/>
      <c r="N11" s="717"/>
      <c r="O11" s="718"/>
      <c r="P11" s="718"/>
      <c r="Q11" s="717"/>
      <c r="R11" s="719" t="s">
        <v>647</v>
      </c>
      <c r="S11" s="720" t="s">
        <v>648</v>
      </c>
      <c r="T11" s="721"/>
      <c r="U11" s="721"/>
      <c r="V11" s="721"/>
      <c r="W11" s="716"/>
      <c r="X11" s="716"/>
      <c r="Y11" s="716"/>
      <c r="Z11" s="716"/>
      <c r="AA11" s="716"/>
      <c r="AB11" s="716"/>
      <c r="AC11" s="716"/>
      <c r="AD11" s="716"/>
      <c r="AE11" s="716"/>
      <c r="AF11" s="716"/>
      <c r="AG11" s="717"/>
      <c r="AH11" s="717"/>
    </row>
    <row r="12" customFormat="false" ht="9" hidden="false" customHeight="true" outlineLevel="0" collapsed="false">
      <c r="A12" s="714"/>
      <c r="B12" s="714"/>
      <c r="C12" s="714"/>
      <c r="D12" s="714"/>
      <c r="E12" s="714"/>
      <c r="F12" s="723"/>
      <c r="G12" s="724"/>
      <c r="H12" s="716"/>
      <c r="I12" s="716"/>
      <c r="J12" s="716"/>
      <c r="K12" s="716"/>
      <c r="L12" s="716"/>
      <c r="M12" s="725"/>
      <c r="N12" s="725"/>
      <c r="O12" s="718"/>
      <c r="P12" s="718"/>
      <c r="Q12" s="725"/>
      <c r="R12" s="719"/>
      <c r="S12" s="726"/>
      <c r="T12" s="721"/>
      <c r="U12" s="721"/>
      <c r="V12" s="721"/>
      <c r="W12" s="716"/>
      <c r="X12" s="716"/>
      <c r="Y12" s="716"/>
      <c r="Z12" s="716"/>
      <c r="AA12" s="716"/>
      <c r="AB12" s="716"/>
      <c r="AC12" s="716"/>
      <c r="AD12" s="716"/>
      <c r="AE12" s="716"/>
      <c r="AF12" s="716"/>
      <c r="AG12" s="725"/>
      <c r="AH12" s="725"/>
    </row>
    <row r="13" s="734" customFormat="true" ht="27" hidden="false" customHeight="true" outlineLevel="0" collapsed="false">
      <c r="A13" s="727" t="s">
        <v>649</v>
      </c>
      <c r="B13" s="727"/>
      <c r="C13" s="727"/>
      <c r="D13" s="728"/>
      <c r="E13" s="729" t="s">
        <v>650</v>
      </c>
      <c r="F13" s="730"/>
      <c r="G13" s="731" t="n">
        <v>2866785</v>
      </c>
      <c r="H13" s="732" t="n">
        <v>536770</v>
      </c>
      <c r="I13" s="732" t="n">
        <v>201380</v>
      </c>
      <c r="J13" s="732" t="n">
        <v>1931</v>
      </c>
      <c r="K13" s="732" t="n">
        <v>4286</v>
      </c>
      <c r="L13" s="732" t="n">
        <v>3453</v>
      </c>
      <c r="M13" s="732" t="n">
        <v>8805</v>
      </c>
      <c r="N13" s="732" t="n">
        <v>37739</v>
      </c>
      <c r="O13" s="732" t="n">
        <v>189392</v>
      </c>
      <c r="P13" s="732" t="n">
        <v>37258</v>
      </c>
      <c r="Q13" s="732" t="n">
        <v>56758</v>
      </c>
      <c r="R13" s="732" t="n">
        <v>32275</v>
      </c>
      <c r="S13" s="732" t="n">
        <v>20503</v>
      </c>
      <c r="T13" s="732" t="n">
        <v>17996</v>
      </c>
      <c r="U13" s="732" t="n">
        <v>219495</v>
      </c>
      <c r="V13" s="732" t="n">
        <v>22693</v>
      </c>
      <c r="W13" s="732" t="n">
        <v>50814</v>
      </c>
      <c r="X13" s="732" t="n">
        <v>350869</v>
      </c>
      <c r="Y13" s="732" t="n">
        <v>71222</v>
      </c>
      <c r="Z13" s="732" t="n">
        <v>50157</v>
      </c>
      <c r="AA13" s="732" t="n">
        <v>2603</v>
      </c>
      <c r="AB13" s="732" t="n">
        <v>233609</v>
      </c>
      <c r="AC13" s="733" t="n">
        <v>109248</v>
      </c>
      <c r="AD13" s="733" t="n">
        <v>404317</v>
      </c>
      <c r="AE13" s="733" t="n">
        <v>22129</v>
      </c>
      <c r="AF13" s="733" t="n">
        <v>181085</v>
      </c>
      <c r="AG13" s="733" t="n">
        <v>143515</v>
      </c>
      <c r="AH13" s="733" t="n">
        <v>4952</v>
      </c>
    </row>
    <row r="14" s="734" customFormat="true" ht="27" hidden="false" customHeight="true" outlineLevel="0" collapsed="false">
      <c r="A14" s="728"/>
      <c r="B14" s="728"/>
      <c r="C14" s="728"/>
      <c r="D14" s="728"/>
      <c r="E14" s="729" t="s">
        <v>651</v>
      </c>
      <c r="F14" s="735"/>
      <c r="G14" s="736" t="n">
        <v>2703968</v>
      </c>
      <c r="H14" s="733" t="n">
        <v>562526</v>
      </c>
      <c r="I14" s="733" t="n">
        <v>192986</v>
      </c>
      <c r="J14" s="733" t="n">
        <v>1950</v>
      </c>
      <c r="K14" s="733" t="n">
        <v>4410</v>
      </c>
      <c r="L14" s="733" t="n">
        <v>3648</v>
      </c>
      <c r="M14" s="733" t="n">
        <v>8275</v>
      </c>
      <c r="N14" s="733" t="n">
        <v>36169</v>
      </c>
      <c r="O14" s="733" t="n">
        <v>189804</v>
      </c>
      <c r="P14" s="733" t="n">
        <v>37384</v>
      </c>
      <c r="Q14" s="733" t="n">
        <v>76995</v>
      </c>
      <c r="R14" s="733" t="n">
        <v>33954</v>
      </c>
      <c r="S14" s="733" t="n">
        <v>20386</v>
      </c>
      <c r="T14" s="733" t="n">
        <v>17551</v>
      </c>
      <c r="U14" s="733" t="n">
        <v>205001</v>
      </c>
      <c r="V14" s="733" t="n">
        <v>18764</v>
      </c>
      <c r="W14" s="733" t="n">
        <v>48482</v>
      </c>
      <c r="X14" s="733" t="n">
        <v>282542</v>
      </c>
      <c r="Y14" s="733" t="n">
        <v>65316</v>
      </c>
      <c r="Z14" s="733" t="n">
        <v>49145</v>
      </c>
      <c r="AA14" s="733" t="n">
        <v>1358</v>
      </c>
      <c r="AB14" s="733" t="n">
        <v>216109</v>
      </c>
      <c r="AC14" s="733" t="n">
        <v>116115</v>
      </c>
      <c r="AD14" s="733" t="n">
        <v>357901</v>
      </c>
      <c r="AE14" s="733" t="n">
        <v>24439</v>
      </c>
      <c r="AF14" s="733" t="n">
        <v>132761</v>
      </c>
      <c r="AG14" s="733" t="n">
        <v>115567</v>
      </c>
      <c r="AH14" s="733" t="n">
        <v>3994</v>
      </c>
      <c r="AI14" s="737"/>
      <c r="AJ14" s="738"/>
      <c r="AK14" s="739"/>
      <c r="AL14" s="740"/>
      <c r="AM14" s="740"/>
      <c r="AN14" s="740"/>
      <c r="AO14" s="740"/>
      <c r="AP14" s="740"/>
      <c r="AQ14" s="740"/>
      <c r="AR14" s="740"/>
      <c r="AS14" s="740"/>
      <c r="AT14" s="740"/>
      <c r="AU14" s="740"/>
      <c r="AV14" s="740"/>
      <c r="AW14" s="740"/>
      <c r="AX14" s="740"/>
      <c r="AY14" s="740"/>
      <c r="AZ14" s="740"/>
      <c r="BA14" s="740"/>
      <c r="BB14" s="740"/>
      <c r="BC14" s="740"/>
      <c r="BD14" s="740"/>
      <c r="BE14" s="740"/>
      <c r="BF14" s="740"/>
      <c r="BG14" s="740"/>
      <c r="BH14" s="740"/>
      <c r="BI14" s="740"/>
      <c r="BJ14" s="740"/>
      <c r="BK14" s="740"/>
      <c r="BL14" s="740"/>
      <c r="BM14" s="740"/>
    </row>
    <row r="15" s="734" customFormat="true" ht="9" hidden="false" customHeight="true" outlineLevel="0" collapsed="false">
      <c r="A15" s="725"/>
      <c r="B15" s="725"/>
      <c r="C15" s="725"/>
      <c r="D15" s="725"/>
      <c r="E15" s="729"/>
      <c r="F15" s="730"/>
      <c r="G15" s="741"/>
      <c r="H15" s="742"/>
      <c r="I15" s="742"/>
      <c r="J15" s="742"/>
      <c r="K15" s="742"/>
      <c r="L15" s="742"/>
      <c r="M15" s="742"/>
      <c r="N15" s="742"/>
      <c r="O15" s="742"/>
      <c r="P15" s="742"/>
      <c r="Q15" s="742"/>
      <c r="R15" s="742"/>
      <c r="S15" s="742"/>
      <c r="T15" s="742"/>
      <c r="U15" s="742"/>
      <c r="V15" s="742"/>
      <c r="W15" s="742"/>
      <c r="X15" s="742"/>
      <c r="Y15" s="742"/>
      <c r="Z15" s="742"/>
      <c r="AA15" s="742"/>
      <c r="AB15" s="742"/>
      <c r="AC15" s="742"/>
      <c r="AD15" s="742"/>
      <c r="AE15" s="742"/>
      <c r="AF15" s="742"/>
      <c r="AG15" s="742"/>
      <c r="AH15" s="742"/>
      <c r="AI15" s="737"/>
      <c r="AJ15" s="738"/>
      <c r="AK15" s="739"/>
      <c r="AL15" s="740"/>
      <c r="AM15" s="740"/>
      <c r="AN15" s="740"/>
      <c r="AO15" s="740"/>
      <c r="AP15" s="740"/>
      <c r="AQ15" s="740"/>
      <c r="AR15" s="740"/>
      <c r="AS15" s="740"/>
      <c r="AT15" s="740"/>
      <c r="AU15" s="740"/>
      <c r="AV15" s="740"/>
      <c r="AW15" s="740"/>
      <c r="AX15" s="740"/>
      <c r="AY15" s="740"/>
      <c r="AZ15" s="740"/>
      <c r="BA15" s="740"/>
      <c r="BB15" s="740"/>
      <c r="BC15" s="740"/>
      <c r="BD15" s="740"/>
      <c r="BE15" s="740"/>
      <c r="BF15" s="740"/>
      <c r="BG15" s="740"/>
      <c r="BH15" s="740"/>
      <c r="BI15" s="740"/>
      <c r="BJ15" s="740"/>
      <c r="BK15" s="740"/>
      <c r="BL15" s="740"/>
      <c r="BM15" s="740"/>
    </row>
    <row r="16" s="734" customFormat="true" ht="39.75" hidden="false" customHeight="true" outlineLevel="0" collapsed="false">
      <c r="A16" s="743" t="s">
        <v>649</v>
      </c>
      <c r="B16" s="743"/>
      <c r="C16" s="743"/>
      <c r="D16" s="744"/>
      <c r="E16" s="745" t="s">
        <v>652</v>
      </c>
      <c r="F16" s="746"/>
      <c r="G16" s="741" t="n">
        <v>2831802</v>
      </c>
      <c r="H16" s="742" t="n">
        <v>605192</v>
      </c>
      <c r="I16" s="742" t="n">
        <v>192119</v>
      </c>
      <c r="J16" s="742" t="n">
        <v>2316</v>
      </c>
      <c r="K16" s="742" t="n">
        <v>3562</v>
      </c>
      <c r="L16" s="742" t="n">
        <v>3476</v>
      </c>
      <c r="M16" s="742" t="n">
        <v>7615</v>
      </c>
      <c r="N16" s="742" t="n">
        <v>31802</v>
      </c>
      <c r="O16" s="742" t="n">
        <v>201692</v>
      </c>
      <c r="P16" s="742" t="n">
        <v>38098</v>
      </c>
      <c r="Q16" s="742" t="n">
        <v>79480</v>
      </c>
      <c r="R16" s="742" t="n">
        <v>36070</v>
      </c>
      <c r="S16" s="742" t="n">
        <v>18712</v>
      </c>
      <c r="T16" s="742" t="n">
        <v>16941</v>
      </c>
      <c r="U16" s="742" t="n">
        <v>213267</v>
      </c>
      <c r="V16" s="742" t="n">
        <v>17258</v>
      </c>
      <c r="W16" s="742" t="n">
        <v>42398</v>
      </c>
      <c r="X16" s="742" t="n">
        <v>278905</v>
      </c>
      <c r="Y16" s="742" t="n">
        <v>69585</v>
      </c>
      <c r="Z16" s="742" t="n">
        <v>52698</v>
      </c>
      <c r="AA16" s="742" t="n">
        <v>1649</v>
      </c>
      <c r="AB16" s="742" t="n">
        <v>251820</v>
      </c>
      <c r="AC16" s="742" t="n">
        <v>130546</v>
      </c>
      <c r="AD16" s="742" t="n">
        <v>352016</v>
      </c>
      <c r="AE16" s="742" t="n">
        <v>25967</v>
      </c>
      <c r="AF16" s="742" t="n">
        <v>158618</v>
      </c>
      <c r="AG16" s="742" t="n">
        <v>138677</v>
      </c>
      <c r="AH16" s="742" t="n">
        <v>4039</v>
      </c>
      <c r="AI16" s="737"/>
      <c r="AJ16" s="738"/>
      <c r="AK16" s="739"/>
      <c r="AL16" s="740"/>
      <c r="AM16" s="740"/>
      <c r="AN16" s="740"/>
      <c r="AO16" s="740"/>
      <c r="AP16" s="740"/>
      <c r="AQ16" s="740"/>
      <c r="AR16" s="740"/>
      <c r="AS16" s="740"/>
      <c r="AT16" s="740"/>
      <c r="AU16" s="740"/>
      <c r="AV16" s="740"/>
      <c r="AW16" s="740"/>
      <c r="AX16" s="740"/>
      <c r="AY16" s="740"/>
      <c r="AZ16" s="740"/>
      <c r="BA16" s="740"/>
      <c r="BB16" s="740"/>
      <c r="BC16" s="740"/>
      <c r="BD16" s="740"/>
      <c r="BE16" s="740"/>
      <c r="BF16" s="740"/>
      <c r="BG16" s="740"/>
      <c r="BH16" s="740"/>
      <c r="BI16" s="740"/>
      <c r="BJ16" s="740"/>
      <c r="BK16" s="740"/>
      <c r="BL16" s="740"/>
      <c r="BM16" s="740"/>
    </row>
    <row r="17" customFormat="false" ht="18.75" hidden="false" customHeight="true" outlineLevel="0" collapsed="false">
      <c r="A17" s="714"/>
      <c r="B17" s="714"/>
      <c r="C17" s="714"/>
      <c r="D17" s="714"/>
      <c r="E17" s="714"/>
      <c r="F17" s="747"/>
      <c r="G17" s="736"/>
      <c r="H17" s="748"/>
      <c r="I17" s="748"/>
      <c r="J17" s="748"/>
      <c r="K17" s="748"/>
      <c r="L17" s="748"/>
      <c r="M17" s="748"/>
      <c r="N17" s="748"/>
      <c r="O17" s="748"/>
      <c r="P17" s="748"/>
      <c r="Q17" s="748"/>
      <c r="R17" s="748"/>
      <c r="S17" s="748"/>
      <c r="T17" s="748"/>
      <c r="U17" s="748"/>
      <c r="V17" s="748"/>
      <c r="W17" s="748"/>
      <c r="X17" s="748"/>
      <c r="Y17" s="748"/>
      <c r="Z17" s="748"/>
      <c r="AA17" s="748"/>
      <c r="AB17" s="748"/>
      <c r="AC17" s="748"/>
      <c r="AD17" s="748"/>
      <c r="AE17" s="748"/>
      <c r="AF17" s="733"/>
      <c r="AG17" s="725"/>
      <c r="AH17" s="725"/>
      <c r="AI17" s="734"/>
      <c r="AJ17" s="10"/>
      <c r="AK17" s="598"/>
      <c r="AL17" s="749"/>
      <c r="AM17" s="750"/>
      <c r="AN17" s="750"/>
      <c r="AO17" s="750"/>
      <c r="AP17" s="750"/>
      <c r="AQ17" s="750"/>
      <c r="AR17" s="750"/>
      <c r="AS17" s="750"/>
      <c r="AT17" s="750"/>
      <c r="AU17" s="750"/>
      <c r="AV17" s="750"/>
      <c r="AW17" s="750"/>
      <c r="AX17" s="750"/>
      <c r="AY17" s="750"/>
      <c r="AZ17" s="750"/>
      <c r="BA17" s="750"/>
      <c r="BB17" s="750"/>
      <c r="BC17" s="750"/>
      <c r="BD17" s="750"/>
      <c r="BE17" s="750"/>
      <c r="BF17" s="750"/>
      <c r="BG17" s="750"/>
      <c r="BH17" s="750"/>
      <c r="BI17" s="750"/>
      <c r="BJ17" s="750"/>
      <c r="BK17" s="749"/>
      <c r="BL17" s="734"/>
      <c r="BM17" s="734"/>
    </row>
    <row r="18" customFormat="false" ht="38.1" hidden="false" customHeight="true" outlineLevel="0" collapsed="false">
      <c r="A18" s="714" t="s">
        <v>64</v>
      </c>
      <c r="B18" s="751" t="s">
        <v>65</v>
      </c>
      <c r="C18" s="751"/>
      <c r="D18" s="751"/>
      <c r="E18" s="751"/>
      <c r="F18" s="751"/>
      <c r="G18" s="736" t="n">
        <v>628843</v>
      </c>
      <c r="H18" s="733" t="n">
        <v>603495</v>
      </c>
      <c r="I18" s="733" t="n">
        <v>4402</v>
      </c>
      <c r="J18" s="733" t="s">
        <v>126</v>
      </c>
      <c r="K18" s="733" t="s">
        <v>126</v>
      </c>
      <c r="L18" s="733" t="s">
        <v>126</v>
      </c>
      <c r="M18" s="733" t="s">
        <v>126</v>
      </c>
      <c r="N18" s="733" t="s">
        <v>126</v>
      </c>
      <c r="O18" s="733" t="n">
        <v>5916</v>
      </c>
      <c r="P18" s="733" t="s">
        <v>126</v>
      </c>
      <c r="Q18" s="733" t="s">
        <v>126</v>
      </c>
      <c r="R18" s="733" t="s">
        <v>126</v>
      </c>
      <c r="S18" s="733" t="s">
        <v>126</v>
      </c>
      <c r="T18" s="733" t="s">
        <v>126</v>
      </c>
      <c r="U18" s="733" t="s">
        <v>126</v>
      </c>
      <c r="V18" s="733" t="s">
        <v>126</v>
      </c>
      <c r="W18" s="733" t="s">
        <v>126</v>
      </c>
      <c r="X18" s="733" t="s">
        <v>126</v>
      </c>
      <c r="Y18" s="733" t="s">
        <v>126</v>
      </c>
      <c r="Z18" s="733" t="s">
        <v>126</v>
      </c>
      <c r="AA18" s="733" t="s">
        <v>126</v>
      </c>
      <c r="AB18" s="733" t="s">
        <v>126</v>
      </c>
      <c r="AC18" s="733" t="s">
        <v>126</v>
      </c>
      <c r="AD18" s="733" t="s">
        <v>126</v>
      </c>
      <c r="AE18" s="733" t="s">
        <v>126</v>
      </c>
      <c r="AF18" s="733" t="n">
        <v>15030</v>
      </c>
      <c r="AG18" s="733" t="n">
        <v>12566</v>
      </c>
      <c r="AH18" s="733" t="s">
        <v>126</v>
      </c>
      <c r="AI18" s="749"/>
      <c r="AJ18" s="10"/>
      <c r="AK18" s="176"/>
      <c r="AL18" s="749"/>
      <c r="AM18" s="749"/>
      <c r="AN18" s="749"/>
      <c r="AO18" s="749"/>
      <c r="AP18" s="749"/>
      <c r="AQ18" s="749"/>
      <c r="AR18" s="749"/>
      <c r="AS18" s="749"/>
      <c r="AT18" s="749"/>
      <c r="AU18" s="749"/>
      <c r="AV18" s="749"/>
      <c r="AW18" s="749"/>
      <c r="AX18" s="749"/>
      <c r="AY18" s="749"/>
      <c r="AZ18" s="749"/>
      <c r="BA18" s="749"/>
      <c r="BB18" s="749"/>
      <c r="BC18" s="749"/>
      <c r="BD18" s="749"/>
      <c r="BE18" s="749"/>
      <c r="BF18" s="749"/>
      <c r="BG18" s="749"/>
      <c r="BH18" s="749"/>
      <c r="BI18" s="749"/>
      <c r="BJ18" s="749"/>
      <c r="BK18" s="749"/>
      <c r="BL18" s="749"/>
      <c r="BM18" s="749"/>
    </row>
    <row r="19" customFormat="false" ht="38.1" hidden="false" customHeight="true" outlineLevel="0" collapsed="false">
      <c r="A19" s="714" t="n">
        <v>10</v>
      </c>
      <c r="B19" s="751" t="s">
        <v>66</v>
      </c>
      <c r="C19" s="751"/>
      <c r="D19" s="751"/>
      <c r="E19" s="751"/>
      <c r="F19" s="751"/>
      <c r="G19" s="736" t="n">
        <v>194408</v>
      </c>
      <c r="H19" s="733" t="n">
        <v>690</v>
      </c>
      <c r="I19" s="733" t="n">
        <v>187717</v>
      </c>
      <c r="J19" s="733" t="s">
        <v>126</v>
      </c>
      <c r="K19" s="733" t="s">
        <v>126</v>
      </c>
      <c r="L19" s="733" t="s">
        <v>126</v>
      </c>
      <c r="M19" s="733" t="s">
        <v>126</v>
      </c>
      <c r="N19" s="733" t="s">
        <v>126</v>
      </c>
      <c r="O19" s="733" t="s">
        <v>126</v>
      </c>
      <c r="P19" s="733" t="s">
        <v>126</v>
      </c>
      <c r="Q19" s="733" t="s">
        <v>126</v>
      </c>
      <c r="R19" s="733" t="s">
        <v>126</v>
      </c>
      <c r="S19" s="733" t="s">
        <v>126</v>
      </c>
      <c r="T19" s="733" t="s">
        <v>126</v>
      </c>
      <c r="U19" s="733" t="s">
        <v>126</v>
      </c>
      <c r="V19" s="733" t="s">
        <v>126</v>
      </c>
      <c r="W19" s="733" t="s">
        <v>126</v>
      </c>
      <c r="X19" s="733" t="s">
        <v>126</v>
      </c>
      <c r="Y19" s="733" t="s">
        <v>126</v>
      </c>
      <c r="Z19" s="733" t="s">
        <v>126</v>
      </c>
      <c r="AA19" s="733" t="s">
        <v>126</v>
      </c>
      <c r="AB19" s="733" t="s">
        <v>126</v>
      </c>
      <c r="AC19" s="733" t="s">
        <v>126</v>
      </c>
      <c r="AD19" s="733" t="s">
        <v>126</v>
      </c>
      <c r="AE19" s="733" t="s">
        <v>126</v>
      </c>
      <c r="AF19" s="733" t="n">
        <v>6001</v>
      </c>
      <c r="AG19" s="733" t="n">
        <v>4105</v>
      </c>
      <c r="AH19" s="733" t="s">
        <v>126</v>
      </c>
      <c r="AI19" s="749"/>
      <c r="AJ19" s="10"/>
      <c r="AK19" s="325"/>
      <c r="AL19" s="749"/>
      <c r="AM19" s="749"/>
      <c r="AN19" s="749"/>
      <c r="AO19" s="749"/>
      <c r="AP19" s="749"/>
      <c r="AQ19" s="749"/>
      <c r="AR19" s="749"/>
      <c r="AS19" s="749"/>
      <c r="AT19" s="749"/>
      <c r="AU19" s="749"/>
      <c r="AV19" s="749"/>
      <c r="AW19" s="749"/>
      <c r="AX19" s="749"/>
      <c r="AY19" s="749"/>
      <c r="AZ19" s="749"/>
      <c r="BA19" s="749"/>
      <c r="BB19" s="749"/>
      <c r="BC19" s="749"/>
      <c r="BD19" s="749"/>
      <c r="BE19" s="749"/>
      <c r="BF19" s="749"/>
      <c r="BG19" s="749"/>
      <c r="BH19" s="749"/>
      <c r="BI19" s="749"/>
      <c r="BJ19" s="749"/>
      <c r="BK19" s="749"/>
      <c r="BL19" s="749"/>
      <c r="BM19" s="749"/>
    </row>
    <row r="20" customFormat="false" ht="38.1" hidden="false" customHeight="true" outlineLevel="0" collapsed="false">
      <c r="A20" s="714" t="n">
        <v>11</v>
      </c>
      <c r="B20" s="751" t="s">
        <v>67</v>
      </c>
      <c r="C20" s="751"/>
      <c r="D20" s="751"/>
      <c r="E20" s="751"/>
      <c r="F20" s="751"/>
      <c r="G20" s="736" t="n">
        <v>1736</v>
      </c>
      <c r="H20" s="733" t="s">
        <v>126</v>
      </c>
      <c r="I20" s="733" t="s">
        <v>126</v>
      </c>
      <c r="J20" s="733" t="n">
        <v>1719</v>
      </c>
      <c r="K20" s="733" t="s">
        <v>126</v>
      </c>
      <c r="L20" s="733" t="s">
        <v>126</v>
      </c>
      <c r="M20" s="733" t="s">
        <v>126</v>
      </c>
      <c r="N20" s="733" t="s">
        <v>126</v>
      </c>
      <c r="O20" s="733" t="s">
        <v>126</v>
      </c>
      <c r="P20" s="733" t="s">
        <v>126</v>
      </c>
      <c r="Q20" s="733" t="s">
        <v>126</v>
      </c>
      <c r="R20" s="733" t="s">
        <v>126</v>
      </c>
      <c r="S20" s="733" t="n">
        <v>0</v>
      </c>
      <c r="T20" s="733" t="s">
        <v>126</v>
      </c>
      <c r="U20" s="733" t="s">
        <v>126</v>
      </c>
      <c r="V20" s="733" t="s">
        <v>126</v>
      </c>
      <c r="W20" s="733" t="s">
        <v>126</v>
      </c>
      <c r="X20" s="733" t="s">
        <v>126</v>
      </c>
      <c r="Y20" s="733" t="s">
        <v>126</v>
      </c>
      <c r="Z20" s="733" t="n">
        <v>16</v>
      </c>
      <c r="AA20" s="733" t="s">
        <v>126</v>
      </c>
      <c r="AB20" s="733" t="s">
        <v>126</v>
      </c>
      <c r="AC20" s="733" t="s">
        <v>126</v>
      </c>
      <c r="AD20" s="733" t="s">
        <v>126</v>
      </c>
      <c r="AE20" s="733" t="s">
        <v>126</v>
      </c>
      <c r="AF20" s="733" t="n">
        <v>1</v>
      </c>
      <c r="AG20" s="733" t="n">
        <v>0</v>
      </c>
      <c r="AH20" s="733" t="n">
        <v>0</v>
      </c>
      <c r="AI20" s="749"/>
      <c r="AJ20" s="10"/>
      <c r="AK20" s="176"/>
      <c r="AL20" s="749"/>
      <c r="AM20" s="749"/>
      <c r="AN20" s="749"/>
      <c r="AO20" s="749"/>
      <c r="AP20" s="749"/>
      <c r="AQ20" s="749"/>
      <c r="AR20" s="749"/>
      <c r="AS20" s="749"/>
      <c r="AT20" s="749"/>
      <c r="AU20" s="749"/>
      <c r="AV20" s="749"/>
      <c r="AW20" s="749"/>
      <c r="AX20" s="749"/>
      <c r="AY20" s="749"/>
      <c r="AZ20" s="749"/>
      <c r="BA20" s="749"/>
      <c r="BB20" s="749"/>
      <c r="BC20" s="749"/>
      <c r="BD20" s="749"/>
      <c r="BE20" s="749"/>
      <c r="BF20" s="749"/>
      <c r="BG20" s="749"/>
      <c r="BH20" s="749"/>
      <c r="BI20" s="749"/>
      <c r="BJ20" s="749"/>
      <c r="BK20" s="749"/>
      <c r="BL20" s="749"/>
      <c r="BM20" s="749"/>
    </row>
    <row r="21" customFormat="false" ht="38.1" hidden="false" customHeight="true" outlineLevel="0" collapsed="false">
      <c r="A21" s="714" t="n">
        <v>12</v>
      </c>
      <c r="B21" s="751" t="s">
        <v>653</v>
      </c>
      <c r="C21" s="751"/>
      <c r="D21" s="751"/>
      <c r="E21" s="751"/>
      <c r="F21" s="751"/>
      <c r="G21" s="736" t="n">
        <v>3555</v>
      </c>
      <c r="H21" s="733" t="s">
        <v>126</v>
      </c>
      <c r="I21" s="733" t="s">
        <v>126</v>
      </c>
      <c r="J21" s="733" t="s">
        <v>126</v>
      </c>
      <c r="K21" s="733" t="n">
        <v>3555</v>
      </c>
      <c r="L21" s="733" t="s">
        <v>126</v>
      </c>
      <c r="M21" s="733" t="s">
        <v>126</v>
      </c>
      <c r="N21" s="733" t="s">
        <v>126</v>
      </c>
      <c r="O21" s="733" t="s">
        <v>126</v>
      </c>
      <c r="P21" s="733" t="s">
        <v>126</v>
      </c>
      <c r="Q21" s="733" t="s">
        <v>126</v>
      </c>
      <c r="R21" s="733" t="s">
        <v>126</v>
      </c>
      <c r="S21" s="733" t="s">
        <v>126</v>
      </c>
      <c r="T21" s="733" t="s">
        <v>126</v>
      </c>
      <c r="U21" s="733" t="s">
        <v>126</v>
      </c>
      <c r="V21" s="733" t="s">
        <v>126</v>
      </c>
      <c r="W21" s="733" t="s">
        <v>126</v>
      </c>
      <c r="X21" s="733" t="s">
        <v>126</v>
      </c>
      <c r="Y21" s="733" t="s">
        <v>126</v>
      </c>
      <c r="Z21" s="733" t="s">
        <v>126</v>
      </c>
      <c r="AA21" s="733" t="s">
        <v>126</v>
      </c>
      <c r="AB21" s="733" t="s">
        <v>126</v>
      </c>
      <c r="AC21" s="733" t="s">
        <v>126</v>
      </c>
      <c r="AD21" s="733" t="s">
        <v>126</v>
      </c>
      <c r="AE21" s="733" t="s">
        <v>126</v>
      </c>
      <c r="AF21" s="733" t="s">
        <v>126</v>
      </c>
      <c r="AG21" s="733" t="s">
        <v>126</v>
      </c>
      <c r="AH21" s="733" t="s">
        <v>126</v>
      </c>
      <c r="AI21" s="749"/>
      <c r="AJ21" s="752"/>
      <c r="AK21" s="753"/>
      <c r="AL21" s="749"/>
      <c r="AM21" s="749"/>
      <c r="AN21" s="749"/>
      <c r="AO21" s="749"/>
      <c r="AP21" s="749"/>
      <c r="AQ21" s="749"/>
      <c r="AR21" s="749"/>
      <c r="AS21" s="749"/>
      <c r="AT21" s="749"/>
      <c r="AU21" s="749"/>
      <c r="AV21" s="749"/>
      <c r="AW21" s="749"/>
      <c r="AX21" s="749"/>
      <c r="AY21" s="749"/>
      <c r="AZ21" s="749"/>
      <c r="BA21" s="749"/>
      <c r="BB21" s="749"/>
      <c r="BC21" s="749"/>
      <c r="BD21" s="749"/>
      <c r="BE21" s="749"/>
      <c r="BF21" s="749"/>
      <c r="BG21" s="749"/>
      <c r="BH21" s="749"/>
      <c r="BI21" s="749"/>
      <c r="BJ21" s="749"/>
      <c r="BK21" s="749"/>
      <c r="BL21" s="749"/>
      <c r="BM21" s="749"/>
    </row>
    <row r="22" customFormat="false" ht="38.1" hidden="false" customHeight="true" outlineLevel="0" collapsed="false">
      <c r="A22" s="714" t="n">
        <v>13</v>
      </c>
      <c r="B22" s="751" t="s">
        <v>69</v>
      </c>
      <c r="C22" s="751"/>
      <c r="D22" s="751"/>
      <c r="E22" s="751"/>
      <c r="F22" s="751"/>
      <c r="G22" s="736" t="n">
        <v>3542</v>
      </c>
      <c r="H22" s="733" t="s">
        <v>126</v>
      </c>
      <c r="I22" s="733" t="s">
        <v>126</v>
      </c>
      <c r="J22" s="733" t="s">
        <v>126</v>
      </c>
      <c r="K22" s="733" t="n">
        <v>7</v>
      </c>
      <c r="L22" s="733" t="n">
        <v>3476</v>
      </c>
      <c r="M22" s="733" t="s">
        <v>126</v>
      </c>
      <c r="N22" s="733" t="s">
        <v>126</v>
      </c>
      <c r="O22" s="733" t="s">
        <v>126</v>
      </c>
      <c r="P22" s="733" t="s">
        <v>126</v>
      </c>
      <c r="Q22" s="733" t="n">
        <v>6</v>
      </c>
      <c r="R22" s="733" t="s">
        <v>126</v>
      </c>
      <c r="S22" s="733" t="s">
        <v>126</v>
      </c>
      <c r="T22" s="733" t="s">
        <v>126</v>
      </c>
      <c r="U22" s="733" t="s">
        <v>126</v>
      </c>
      <c r="V22" s="733" t="s">
        <v>126</v>
      </c>
      <c r="W22" s="733" t="s">
        <v>126</v>
      </c>
      <c r="X22" s="733" t="s">
        <v>126</v>
      </c>
      <c r="Y22" s="733" t="s">
        <v>126</v>
      </c>
      <c r="Z22" s="733" t="s">
        <v>126</v>
      </c>
      <c r="AA22" s="733" t="s">
        <v>126</v>
      </c>
      <c r="AB22" s="733" t="s">
        <v>126</v>
      </c>
      <c r="AC22" s="733" t="s">
        <v>126</v>
      </c>
      <c r="AD22" s="733" t="s">
        <v>126</v>
      </c>
      <c r="AE22" s="733" t="n">
        <v>6</v>
      </c>
      <c r="AF22" s="733" t="n">
        <v>47</v>
      </c>
      <c r="AG22" s="733" t="s">
        <v>126</v>
      </c>
      <c r="AH22" s="733" t="n">
        <v>31</v>
      </c>
      <c r="AI22" s="749"/>
      <c r="AJ22" s="10"/>
      <c r="AK22" s="176"/>
      <c r="AL22" s="749"/>
      <c r="AM22" s="749"/>
      <c r="AN22" s="749"/>
      <c r="AO22" s="749"/>
      <c r="AP22" s="749"/>
      <c r="AQ22" s="749"/>
      <c r="AR22" s="749"/>
      <c r="AS22" s="749"/>
      <c r="AT22" s="749"/>
      <c r="AU22" s="749"/>
      <c r="AV22" s="749"/>
      <c r="AW22" s="749"/>
      <c r="AX22" s="749"/>
      <c r="AY22" s="749"/>
      <c r="AZ22" s="749"/>
      <c r="BA22" s="749"/>
      <c r="BB22" s="749"/>
      <c r="BC22" s="749"/>
      <c r="BD22" s="749"/>
      <c r="BE22" s="749"/>
      <c r="BF22" s="749"/>
      <c r="BG22" s="749"/>
      <c r="BH22" s="749"/>
      <c r="BI22" s="749"/>
      <c r="BJ22" s="749"/>
      <c r="BK22" s="749"/>
      <c r="BL22" s="749"/>
      <c r="BM22" s="749"/>
    </row>
    <row r="23" customFormat="false" ht="38.1" hidden="false" customHeight="true" outlineLevel="0" collapsed="false">
      <c r="A23" s="714"/>
      <c r="B23" s="751"/>
      <c r="C23" s="751"/>
      <c r="D23" s="751"/>
      <c r="E23" s="751"/>
      <c r="F23" s="751"/>
      <c r="G23" s="736"/>
      <c r="H23" s="733"/>
      <c r="I23" s="733"/>
      <c r="J23" s="733"/>
      <c r="K23" s="733"/>
      <c r="L23" s="733"/>
      <c r="M23" s="733"/>
      <c r="N23" s="733"/>
      <c r="O23" s="733"/>
      <c r="P23" s="733"/>
      <c r="Q23" s="733"/>
      <c r="R23" s="733"/>
      <c r="S23" s="733"/>
      <c r="T23" s="733"/>
      <c r="U23" s="733"/>
      <c r="V23" s="733"/>
      <c r="W23" s="733"/>
      <c r="X23" s="733"/>
      <c r="Y23" s="733"/>
      <c r="Z23" s="733"/>
      <c r="AA23" s="733"/>
      <c r="AB23" s="733"/>
      <c r="AC23" s="725"/>
      <c r="AD23" s="725"/>
      <c r="AE23" s="725"/>
      <c r="AF23" s="725"/>
      <c r="AG23" s="725"/>
      <c r="AH23" s="725"/>
      <c r="AI23" s="749"/>
      <c r="AJ23" s="10"/>
      <c r="AK23" s="176"/>
      <c r="AL23" s="749"/>
      <c r="AM23" s="749"/>
      <c r="AN23" s="749"/>
      <c r="AO23" s="749"/>
      <c r="AP23" s="749"/>
      <c r="AQ23" s="749"/>
      <c r="AR23" s="749"/>
      <c r="AS23" s="749"/>
      <c r="AT23" s="749"/>
      <c r="AU23" s="749"/>
      <c r="AV23" s="749"/>
      <c r="AW23" s="749"/>
      <c r="AX23" s="749"/>
      <c r="AY23" s="749"/>
      <c r="AZ23" s="749"/>
      <c r="BA23" s="749"/>
      <c r="BB23" s="749"/>
      <c r="BC23" s="749"/>
      <c r="BD23" s="749"/>
      <c r="BE23" s="749"/>
      <c r="BF23" s="749"/>
      <c r="BG23" s="749"/>
      <c r="BH23" s="734"/>
      <c r="BI23" s="734"/>
      <c r="BJ23" s="734"/>
      <c r="BK23" s="734"/>
      <c r="BL23" s="734"/>
      <c r="BM23" s="734"/>
    </row>
    <row r="24" customFormat="false" ht="38.1" hidden="false" customHeight="true" outlineLevel="0" collapsed="false">
      <c r="A24" s="714" t="n">
        <v>14</v>
      </c>
      <c r="B24" s="751" t="s">
        <v>70</v>
      </c>
      <c r="C24" s="751"/>
      <c r="D24" s="751"/>
      <c r="E24" s="751"/>
      <c r="F24" s="751"/>
      <c r="G24" s="736" t="n">
        <v>7706</v>
      </c>
      <c r="H24" s="733" t="s">
        <v>126</v>
      </c>
      <c r="I24" s="733" t="s">
        <v>126</v>
      </c>
      <c r="J24" s="733" t="s">
        <v>126</v>
      </c>
      <c r="K24" s="733" t="s">
        <v>126</v>
      </c>
      <c r="L24" s="733" t="s">
        <v>126</v>
      </c>
      <c r="M24" s="733" t="n">
        <v>7607</v>
      </c>
      <c r="N24" s="733" t="s">
        <v>126</v>
      </c>
      <c r="O24" s="733" t="s">
        <v>126</v>
      </c>
      <c r="P24" s="733" t="s">
        <v>126</v>
      </c>
      <c r="Q24" s="733" t="s">
        <v>126</v>
      </c>
      <c r="R24" s="733" t="s">
        <v>126</v>
      </c>
      <c r="S24" s="733" t="s">
        <v>126</v>
      </c>
      <c r="T24" s="733" t="s">
        <v>126</v>
      </c>
      <c r="U24" s="733" t="s">
        <v>126</v>
      </c>
      <c r="V24" s="733" t="s">
        <v>126</v>
      </c>
      <c r="W24" s="733" t="s">
        <v>126</v>
      </c>
      <c r="X24" s="733" t="s">
        <v>126</v>
      </c>
      <c r="Y24" s="733" t="s">
        <v>126</v>
      </c>
      <c r="Z24" s="733" t="s">
        <v>126</v>
      </c>
      <c r="AA24" s="733" t="s">
        <v>126</v>
      </c>
      <c r="AB24" s="733" t="s">
        <v>126</v>
      </c>
      <c r="AC24" s="733" t="s">
        <v>126</v>
      </c>
      <c r="AD24" s="733" t="s">
        <v>126</v>
      </c>
      <c r="AE24" s="733" t="s">
        <v>126</v>
      </c>
      <c r="AF24" s="733" t="n">
        <v>99</v>
      </c>
      <c r="AG24" s="733" t="n">
        <v>89</v>
      </c>
      <c r="AH24" s="733" t="s">
        <v>126</v>
      </c>
      <c r="AI24" s="749"/>
      <c r="AJ24" s="752"/>
      <c r="AK24" s="753"/>
      <c r="AL24" s="749"/>
      <c r="AM24" s="749"/>
      <c r="AN24" s="749"/>
      <c r="AO24" s="749"/>
      <c r="AP24" s="749"/>
      <c r="AQ24" s="749"/>
      <c r="AR24" s="749"/>
      <c r="AS24" s="749"/>
      <c r="AT24" s="749"/>
      <c r="AU24" s="749"/>
      <c r="AV24" s="749"/>
      <c r="AW24" s="749"/>
      <c r="AX24" s="749"/>
      <c r="AY24" s="749"/>
      <c r="AZ24" s="749"/>
      <c r="BA24" s="749"/>
      <c r="BB24" s="749"/>
      <c r="BC24" s="749"/>
      <c r="BD24" s="749"/>
      <c r="BE24" s="749"/>
      <c r="BF24" s="749"/>
      <c r="BG24" s="749"/>
      <c r="BH24" s="749"/>
      <c r="BI24" s="749"/>
      <c r="BJ24" s="749"/>
      <c r="BK24" s="749"/>
      <c r="BL24" s="749"/>
      <c r="BM24" s="749"/>
    </row>
    <row r="25" customFormat="false" ht="38.1" hidden="false" customHeight="true" outlineLevel="0" collapsed="false">
      <c r="A25" s="714" t="n">
        <v>15</v>
      </c>
      <c r="B25" s="751" t="s">
        <v>71</v>
      </c>
      <c r="C25" s="751"/>
      <c r="D25" s="751"/>
      <c r="E25" s="751"/>
      <c r="F25" s="751"/>
      <c r="G25" s="736" t="n">
        <v>31996</v>
      </c>
      <c r="H25" s="733" t="s">
        <v>126</v>
      </c>
      <c r="I25" s="733" t="s">
        <v>126</v>
      </c>
      <c r="J25" s="733" t="s">
        <v>126</v>
      </c>
      <c r="K25" s="733" t="s">
        <v>126</v>
      </c>
      <c r="L25" s="733" t="s">
        <v>126</v>
      </c>
      <c r="M25" s="733" t="s">
        <v>126</v>
      </c>
      <c r="N25" s="733" t="n">
        <v>31495</v>
      </c>
      <c r="O25" s="733" t="s">
        <v>126</v>
      </c>
      <c r="P25" s="733" t="s">
        <v>126</v>
      </c>
      <c r="Q25" s="733" t="s">
        <v>126</v>
      </c>
      <c r="R25" s="733" t="s">
        <v>126</v>
      </c>
      <c r="S25" s="733" t="s">
        <v>126</v>
      </c>
      <c r="T25" s="733" t="s">
        <v>126</v>
      </c>
      <c r="U25" s="733" t="s">
        <v>126</v>
      </c>
      <c r="V25" s="733" t="s">
        <v>126</v>
      </c>
      <c r="W25" s="733" t="s">
        <v>126</v>
      </c>
      <c r="X25" s="733" t="s">
        <v>126</v>
      </c>
      <c r="Y25" s="733" t="s">
        <v>126</v>
      </c>
      <c r="Z25" s="733" t="s">
        <v>126</v>
      </c>
      <c r="AA25" s="733" t="s">
        <v>126</v>
      </c>
      <c r="AB25" s="733" t="s">
        <v>126</v>
      </c>
      <c r="AC25" s="733" t="s">
        <v>126</v>
      </c>
      <c r="AD25" s="733" t="s">
        <v>126</v>
      </c>
      <c r="AE25" s="733" t="s">
        <v>126</v>
      </c>
      <c r="AF25" s="733" t="n">
        <v>501</v>
      </c>
      <c r="AG25" s="733" t="n">
        <v>189</v>
      </c>
      <c r="AH25" s="733" t="s">
        <v>126</v>
      </c>
      <c r="AI25" s="749"/>
      <c r="AJ25" s="10"/>
      <c r="AK25" s="754"/>
      <c r="AL25" s="749"/>
      <c r="AM25" s="749"/>
      <c r="AN25" s="749"/>
      <c r="AO25" s="749"/>
      <c r="AP25" s="749"/>
      <c r="AQ25" s="749"/>
      <c r="AR25" s="749"/>
      <c r="AS25" s="749"/>
      <c r="AT25" s="749"/>
      <c r="AU25" s="749"/>
      <c r="AV25" s="749"/>
      <c r="AW25" s="749"/>
      <c r="AX25" s="749"/>
      <c r="AY25" s="749"/>
      <c r="AZ25" s="749"/>
      <c r="BA25" s="749"/>
      <c r="BB25" s="749"/>
      <c r="BC25" s="749"/>
      <c r="BD25" s="749"/>
      <c r="BE25" s="749"/>
      <c r="BF25" s="749"/>
      <c r="BG25" s="749"/>
      <c r="BH25" s="749"/>
      <c r="BI25" s="749"/>
      <c r="BJ25" s="749"/>
      <c r="BK25" s="749"/>
      <c r="BL25" s="749"/>
      <c r="BM25" s="749"/>
    </row>
    <row r="26" customFormat="false" ht="38.1" hidden="false" customHeight="true" outlineLevel="0" collapsed="false">
      <c r="A26" s="714" t="n">
        <v>16</v>
      </c>
      <c r="B26" s="751" t="s">
        <v>72</v>
      </c>
      <c r="C26" s="751"/>
      <c r="D26" s="751"/>
      <c r="E26" s="751"/>
      <c r="F26" s="751"/>
      <c r="G26" s="736" t="n">
        <v>197868</v>
      </c>
      <c r="H26" s="733" t="n">
        <v>20</v>
      </c>
      <c r="I26" s="733" t="s">
        <v>126</v>
      </c>
      <c r="J26" s="733" t="s">
        <v>126</v>
      </c>
      <c r="K26" s="733" t="s">
        <v>126</v>
      </c>
      <c r="L26" s="733" t="s">
        <v>126</v>
      </c>
      <c r="M26" s="733" t="s">
        <v>126</v>
      </c>
      <c r="N26" s="733" t="s">
        <v>126</v>
      </c>
      <c r="O26" s="733" t="n">
        <v>195488</v>
      </c>
      <c r="P26" s="733" t="n">
        <v>19</v>
      </c>
      <c r="Q26" s="733" t="s">
        <v>126</v>
      </c>
      <c r="R26" s="733" t="n">
        <v>96</v>
      </c>
      <c r="S26" s="733" t="s">
        <v>126</v>
      </c>
      <c r="T26" s="733" t="n">
        <v>65</v>
      </c>
      <c r="U26" s="733" t="s">
        <v>126</v>
      </c>
      <c r="V26" s="733" t="s">
        <v>126</v>
      </c>
      <c r="W26" s="733" t="s">
        <v>126</v>
      </c>
      <c r="X26" s="733" t="s">
        <v>126</v>
      </c>
      <c r="Y26" s="733" t="s">
        <v>126</v>
      </c>
      <c r="Z26" s="733" t="n">
        <v>62</v>
      </c>
      <c r="AA26" s="733" t="s">
        <v>126</v>
      </c>
      <c r="AB26" s="733" t="n">
        <v>0</v>
      </c>
      <c r="AC26" s="733" t="s">
        <v>126</v>
      </c>
      <c r="AD26" s="733" t="s">
        <v>126</v>
      </c>
      <c r="AE26" s="733" t="s">
        <v>126</v>
      </c>
      <c r="AF26" s="733" t="n">
        <v>2119</v>
      </c>
      <c r="AG26" s="733" t="n">
        <v>1790</v>
      </c>
      <c r="AH26" s="733" t="n">
        <v>51</v>
      </c>
      <c r="AI26" s="749"/>
      <c r="AJ26" s="10"/>
      <c r="AK26" s="176"/>
      <c r="AL26" s="749"/>
      <c r="AM26" s="749"/>
      <c r="AN26" s="749"/>
      <c r="AO26" s="749"/>
      <c r="AP26" s="749"/>
      <c r="AQ26" s="749"/>
      <c r="AR26" s="749"/>
      <c r="AS26" s="749"/>
      <c r="AT26" s="749"/>
      <c r="AU26" s="749"/>
      <c r="AV26" s="749"/>
      <c r="AW26" s="749"/>
      <c r="AX26" s="749"/>
      <c r="AY26" s="749"/>
      <c r="AZ26" s="749"/>
      <c r="BA26" s="749"/>
      <c r="BB26" s="749"/>
      <c r="BC26" s="749"/>
      <c r="BD26" s="749"/>
      <c r="BE26" s="749"/>
      <c r="BF26" s="749"/>
      <c r="BG26" s="749"/>
      <c r="BH26" s="749"/>
      <c r="BI26" s="749"/>
      <c r="BJ26" s="749"/>
      <c r="BK26" s="749"/>
      <c r="BL26" s="749"/>
      <c r="BM26" s="749"/>
    </row>
    <row r="27" customFormat="false" ht="38.1" hidden="false" customHeight="true" outlineLevel="0" collapsed="false">
      <c r="A27" s="714" t="n">
        <v>17</v>
      </c>
      <c r="B27" s="751" t="s">
        <v>73</v>
      </c>
      <c r="C27" s="751"/>
      <c r="D27" s="751"/>
      <c r="E27" s="751"/>
      <c r="F27" s="751"/>
      <c r="G27" s="736" t="n">
        <v>38257</v>
      </c>
      <c r="H27" s="733" t="s">
        <v>126</v>
      </c>
      <c r="I27" s="733" t="s">
        <v>126</v>
      </c>
      <c r="J27" s="733" t="s">
        <v>126</v>
      </c>
      <c r="K27" s="733" t="s">
        <v>126</v>
      </c>
      <c r="L27" s="733" t="s">
        <v>126</v>
      </c>
      <c r="M27" s="733" t="s">
        <v>126</v>
      </c>
      <c r="N27" s="733" t="s">
        <v>126</v>
      </c>
      <c r="O27" s="733" t="s">
        <v>126</v>
      </c>
      <c r="P27" s="733" t="n">
        <v>38069</v>
      </c>
      <c r="Q27" s="733" t="s">
        <v>126</v>
      </c>
      <c r="R27" s="733" t="s">
        <v>126</v>
      </c>
      <c r="S27" s="733" t="s">
        <v>126</v>
      </c>
      <c r="T27" s="733" t="s">
        <v>126</v>
      </c>
      <c r="U27" s="733" t="s">
        <v>126</v>
      </c>
      <c r="V27" s="733" t="s">
        <v>126</v>
      </c>
      <c r="W27" s="733" t="s">
        <v>126</v>
      </c>
      <c r="X27" s="733" t="s">
        <v>126</v>
      </c>
      <c r="Y27" s="733" t="s">
        <v>126</v>
      </c>
      <c r="Z27" s="733" t="s">
        <v>126</v>
      </c>
      <c r="AA27" s="733" t="s">
        <v>126</v>
      </c>
      <c r="AB27" s="733" t="s">
        <v>126</v>
      </c>
      <c r="AC27" s="733" t="s">
        <v>126</v>
      </c>
      <c r="AD27" s="733" t="s">
        <v>126</v>
      </c>
      <c r="AE27" s="733" t="s">
        <v>126</v>
      </c>
      <c r="AF27" s="733" t="n">
        <v>188</v>
      </c>
      <c r="AG27" s="733" t="n">
        <v>188</v>
      </c>
      <c r="AH27" s="733" t="s">
        <v>126</v>
      </c>
      <c r="AI27" s="749"/>
      <c r="AJ27" s="10"/>
      <c r="AK27" s="325"/>
      <c r="AL27" s="749"/>
      <c r="AM27" s="749"/>
      <c r="AN27" s="749"/>
      <c r="AO27" s="749"/>
      <c r="AP27" s="749"/>
      <c r="AQ27" s="749"/>
      <c r="AR27" s="749"/>
      <c r="AS27" s="749"/>
      <c r="AT27" s="749"/>
      <c r="AU27" s="749"/>
      <c r="AV27" s="749"/>
      <c r="AW27" s="749"/>
      <c r="AX27" s="749"/>
      <c r="AY27" s="749"/>
      <c r="AZ27" s="749"/>
      <c r="BA27" s="749"/>
      <c r="BB27" s="749"/>
      <c r="BC27" s="749"/>
      <c r="BD27" s="749"/>
      <c r="BE27" s="749"/>
      <c r="BF27" s="749"/>
      <c r="BG27" s="749"/>
      <c r="BH27" s="749"/>
      <c r="BI27" s="749"/>
      <c r="BJ27" s="749"/>
      <c r="BK27" s="749"/>
      <c r="BL27" s="749"/>
      <c r="BM27" s="749"/>
    </row>
    <row r="28" customFormat="false" ht="38.1" hidden="false" customHeight="true" outlineLevel="0" collapsed="false">
      <c r="A28" s="714" t="n">
        <v>18</v>
      </c>
      <c r="B28" s="751" t="s">
        <v>654</v>
      </c>
      <c r="C28" s="751"/>
      <c r="D28" s="751"/>
      <c r="E28" s="751"/>
      <c r="F28" s="751"/>
      <c r="G28" s="736" t="n">
        <v>88658</v>
      </c>
      <c r="H28" s="733" t="n">
        <v>987</v>
      </c>
      <c r="I28" s="733" t="s">
        <v>126</v>
      </c>
      <c r="J28" s="733" t="n">
        <v>47</v>
      </c>
      <c r="K28" s="733" t="s">
        <v>126</v>
      </c>
      <c r="L28" s="733" t="s">
        <v>126</v>
      </c>
      <c r="M28" s="733" t="s">
        <v>126</v>
      </c>
      <c r="N28" s="733" t="s">
        <v>126</v>
      </c>
      <c r="O28" s="733" t="s">
        <v>126</v>
      </c>
      <c r="P28" s="733" t="s">
        <v>126</v>
      </c>
      <c r="Q28" s="733" t="n">
        <v>79072</v>
      </c>
      <c r="R28" s="733" t="n">
        <v>200</v>
      </c>
      <c r="S28" s="733" t="s">
        <v>126</v>
      </c>
      <c r="T28" s="733" t="s">
        <v>126</v>
      </c>
      <c r="U28" s="733" t="s">
        <v>126</v>
      </c>
      <c r="V28" s="733" t="s">
        <v>126</v>
      </c>
      <c r="W28" s="733" t="n">
        <v>22</v>
      </c>
      <c r="X28" s="733" t="s">
        <v>126</v>
      </c>
      <c r="Y28" s="733" t="n">
        <v>500</v>
      </c>
      <c r="Z28" s="733" t="n">
        <v>4</v>
      </c>
      <c r="AA28" s="733" t="s">
        <v>126</v>
      </c>
      <c r="AB28" s="733" t="n">
        <v>132</v>
      </c>
      <c r="AC28" s="733" t="s">
        <v>126</v>
      </c>
      <c r="AD28" s="733" t="s">
        <v>126</v>
      </c>
      <c r="AE28" s="733" t="n">
        <v>21</v>
      </c>
      <c r="AF28" s="733" t="n">
        <v>7673</v>
      </c>
      <c r="AG28" s="733" t="n">
        <v>7627</v>
      </c>
      <c r="AH28" s="733" t="s">
        <v>126</v>
      </c>
      <c r="AI28" s="749"/>
      <c r="AJ28" s="752"/>
      <c r="AK28" s="753"/>
      <c r="AL28" s="749"/>
      <c r="AM28" s="749"/>
      <c r="AN28" s="749"/>
      <c r="AO28" s="749"/>
      <c r="AP28" s="749"/>
      <c r="AQ28" s="749"/>
      <c r="AR28" s="749"/>
      <c r="AS28" s="749"/>
      <c r="AT28" s="749"/>
      <c r="AU28" s="749"/>
      <c r="AV28" s="749"/>
      <c r="AW28" s="749"/>
      <c r="AX28" s="749"/>
      <c r="AY28" s="749"/>
      <c r="AZ28" s="749"/>
      <c r="BA28" s="749"/>
      <c r="BB28" s="749"/>
      <c r="BC28" s="749"/>
      <c r="BD28" s="749"/>
      <c r="BE28" s="749"/>
      <c r="BF28" s="749"/>
      <c r="BG28" s="749"/>
      <c r="BH28" s="749"/>
      <c r="BI28" s="749"/>
      <c r="BJ28" s="749"/>
      <c r="BK28" s="749"/>
      <c r="BL28" s="749"/>
      <c r="BM28" s="749"/>
    </row>
    <row r="29" customFormat="false" ht="38.1" hidden="false" customHeight="true" outlineLevel="0" collapsed="false">
      <c r="A29" s="714"/>
      <c r="B29" s="751"/>
      <c r="C29" s="751"/>
      <c r="D29" s="751"/>
      <c r="E29" s="751"/>
      <c r="F29" s="751"/>
      <c r="G29" s="736"/>
      <c r="H29" s="733"/>
      <c r="I29" s="733"/>
      <c r="J29" s="733"/>
      <c r="K29" s="733"/>
      <c r="L29" s="733"/>
      <c r="M29" s="733"/>
      <c r="N29" s="733"/>
      <c r="O29" s="733"/>
      <c r="P29" s="733"/>
      <c r="Q29" s="733"/>
      <c r="R29" s="733"/>
      <c r="S29" s="733"/>
      <c r="T29" s="733"/>
      <c r="U29" s="733"/>
      <c r="V29" s="733"/>
      <c r="W29" s="733"/>
      <c r="X29" s="733"/>
      <c r="Y29" s="733"/>
      <c r="Z29" s="733"/>
      <c r="AA29" s="733"/>
      <c r="AB29" s="733"/>
      <c r="AC29" s="725"/>
      <c r="AD29" s="725"/>
      <c r="AE29" s="725"/>
      <c r="AF29" s="725"/>
      <c r="AG29" s="725"/>
      <c r="AH29" s="725"/>
      <c r="AI29" s="749"/>
      <c r="AJ29" s="10"/>
      <c r="AK29" s="112"/>
      <c r="AL29" s="749"/>
      <c r="AM29" s="749"/>
      <c r="AN29" s="749"/>
      <c r="AO29" s="749"/>
      <c r="AP29" s="749"/>
      <c r="AQ29" s="749"/>
      <c r="AR29" s="749"/>
      <c r="AS29" s="749"/>
      <c r="AT29" s="749"/>
      <c r="AU29" s="749"/>
      <c r="AV29" s="749"/>
      <c r="AW29" s="749"/>
      <c r="AX29" s="749"/>
      <c r="AY29" s="749"/>
      <c r="AZ29" s="749"/>
      <c r="BA29" s="749"/>
      <c r="BB29" s="749"/>
      <c r="BC29" s="749"/>
      <c r="BD29" s="749"/>
      <c r="BE29" s="749"/>
      <c r="BF29" s="749"/>
      <c r="BG29" s="749"/>
      <c r="BH29" s="734"/>
      <c r="BI29" s="734"/>
      <c r="BJ29" s="734"/>
      <c r="BK29" s="734"/>
      <c r="BL29" s="734"/>
      <c r="BM29" s="734"/>
    </row>
    <row r="30" customFormat="false" ht="38.1" hidden="false" customHeight="true" outlineLevel="0" collapsed="false">
      <c r="A30" s="714" t="n">
        <v>19</v>
      </c>
      <c r="B30" s="751" t="s">
        <v>75</v>
      </c>
      <c r="C30" s="751"/>
      <c r="D30" s="751"/>
      <c r="E30" s="751"/>
      <c r="F30" s="751"/>
      <c r="G30" s="736" t="n">
        <v>38630</v>
      </c>
      <c r="H30" s="733" t="s">
        <v>126</v>
      </c>
      <c r="I30" s="733" t="s">
        <v>126</v>
      </c>
      <c r="J30" s="733" t="s">
        <v>126</v>
      </c>
      <c r="K30" s="733" t="s">
        <v>126</v>
      </c>
      <c r="L30" s="733" t="s">
        <v>126</v>
      </c>
      <c r="M30" s="733" t="s">
        <v>126</v>
      </c>
      <c r="N30" s="733" t="s">
        <v>126</v>
      </c>
      <c r="O30" s="733" t="n">
        <v>74</v>
      </c>
      <c r="P30" s="733" t="s">
        <v>126</v>
      </c>
      <c r="Q30" s="733" t="n">
        <v>295</v>
      </c>
      <c r="R30" s="733" t="n">
        <v>35330</v>
      </c>
      <c r="S30" s="733" t="n">
        <v>799</v>
      </c>
      <c r="T30" s="733" t="s">
        <v>126</v>
      </c>
      <c r="U30" s="733" t="s">
        <v>126</v>
      </c>
      <c r="V30" s="733" t="s">
        <v>126</v>
      </c>
      <c r="W30" s="733" t="s">
        <v>126</v>
      </c>
      <c r="X30" s="733" t="s">
        <v>126</v>
      </c>
      <c r="Y30" s="733" t="s">
        <v>126</v>
      </c>
      <c r="Z30" s="733" t="s">
        <v>126</v>
      </c>
      <c r="AA30" s="733" t="s">
        <v>126</v>
      </c>
      <c r="AB30" s="733" t="s">
        <v>126</v>
      </c>
      <c r="AC30" s="733" t="s">
        <v>126</v>
      </c>
      <c r="AD30" s="733" t="s">
        <v>126</v>
      </c>
      <c r="AE30" s="733" t="s">
        <v>126</v>
      </c>
      <c r="AF30" s="733" t="n">
        <v>2133</v>
      </c>
      <c r="AG30" s="733" t="n">
        <v>2106</v>
      </c>
      <c r="AH30" s="733" t="s">
        <v>126</v>
      </c>
      <c r="AI30" s="749"/>
      <c r="AJ30" s="10"/>
      <c r="AK30" s="176"/>
      <c r="AL30" s="749"/>
      <c r="AM30" s="749"/>
      <c r="AN30" s="749"/>
      <c r="AO30" s="749"/>
      <c r="AP30" s="749"/>
      <c r="AQ30" s="749"/>
      <c r="AR30" s="749"/>
      <c r="AS30" s="749"/>
      <c r="AT30" s="749"/>
      <c r="AU30" s="749"/>
      <c r="AV30" s="749"/>
      <c r="AW30" s="749"/>
      <c r="AX30" s="749"/>
      <c r="AY30" s="749"/>
      <c r="AZ30" s="749"/>
      <c r="BA30" s="749"/>
      <c r="BB30" s="749"/>
      <c r="BC30" s="749"/>
      <c r="BD30" s="749"/>
      <c r="BE30" s="749"/>
      <c r="BF30" s="749"/>
      <c r="BG30" s="749"/>
      <c r="BH30" s="749"/>
      <c r="BI30" s="749"/>
      <c r="BJ30" s="749"/>
      <c r="BK30" s="749"/>
      <c r="BL30" s="749"/>
      <c r="BM30" s="749"/>
    </row>
    <row r="31" customFormat="false" ht="38.1" hidden="false" customHeight="true" outlineLevel="0" collapsed="false">
      <c r="A31" s="714" t="n">
        <v>20</v>
      </c>
      <c r="B31" s="751" t="s">
        <v>76</v>
      </c>
      <c r="C31" s="751"/>
      <c r="D31" s="751"/>
      <c r="E31" s="751"/>
      <c r="F31" s="751"/>
      <c r="G31" s="736" t="n">
        <v>18420</v>
      </c>
      <c r="H31" s="733" t="s">
        <v>126</v>
      </c>
      <c r="I31" s="733" t="s">
        <v>126</v>
      </c>
      <c r="J31" s="733" t="s">
        <v>126</v>
      </c>
      <c r="K31" s="733" t="s">
        <v>126</v>
      </c>
      <c r="L31" s="733" t="s">
        <v>126</v>
      </c>
      <c r="M31" s="733" t="s">
        <v>126</v>
      </c>
      <c r="N31" s="733" t="s">
        <v>126</v>
      </c>
      <c r="O31" s="733" t="s">
        <v>126</v>
      </c>
      <c r="P31" s="733" t="s">
        <v>126</v>
      </c>
      <c r="Q31" s="733" t="s">
        <v>126</v>
      </c>
      <c r="R31" s="733" t="n">
        <v>302</v>
      </c>
      <c r="S31" s="733" t="n">
        <v>17894</v>
      </c>
      <c r="T31" s="733" t="s">
        <v>126</v>
      </c>
      <c r="U31" s="733" t="s">
        <v>126</v>
      </c>
      <c r="V31" s="733" t="s">
        <v>126</v>
      </c>
      <c r="W31" s="733" t="s">
        <v>126</v>
      </c>
      <c r="X31" s="733" t="s">
        <v>126</v>
      </c>
      <c r="Y31" s="733" t="s">
        <v>126</v>
      </c>
      <c r="Z31" s="733" t="s">
        <v>126</v>
      </c>
      <c r="AA31" s="733" t="s">
        <v>126</v>
      </c>
      <c r="AB31" s="733" t="s">
        <v>126</v>
      </c>
      <c r="AC31" s="733" t="s">
        <v>126</v>
      </c>
      <c r="AD31" s="733" t="s">
        <v>126</v>
      </c>
      <c r="AE31" s="733" t="s">
        <v>126</v>
      </c>
      <c r="AF31" s="733" t="n">
        <v>224</v>
      </c>
      <c r="AG31" s="733" t="n">
        <v>218</v>
      </c>
      <c r="AH31" s="733" t="s">
        <v>126</v>
      </c>
      <c r="AI31" s="749"/>
      <c r="AJ31" s="752"/>
      <c r="AK31" s="753"/>
      <c r="AL31" s="749"/>
      <c r="AM31" s="749"/>
      <c r="AN31" s="749"/>
      <c r="AO31" s="749"/>
      <c r="AP31" s="749"/>
      <c r="AQ31" s="749"/>
      <c r="AR31" s="749"/>
      <c r="AS31" s="749"/>
      <c r="AT31" s="749"/>
      <c r="AU31" s="749"/>
      <c r="AV31" s="749"/>
      <c r="AW31" s="749"/>
      <c r="AX31" s="749"/>
      <c r="AY31" s="749"/>
      <c r="AZ31" s="749"/>
      <c r="BA31" s="749"/>
      <c r="BB31" s="749"/>
      <c r="BC31" s="749"/>
      <c r="BD31" s="749"/>
      <c r="BE31" s="749"/>
      <c r="BF31" s="749"/>
      <c r="BG31" s="749"/>
      <c r="BH31" s="749"/>
      <c r="BI31" s="749"/>
      <c r="BJ31" s="749"/>
      <c r="BK31" s="749"/>
      <c r="BL31" s="749"/>
      <c r="BM31" s="749"/>
    </row>
    <row r="32" customFormat="false" ht="38.1" hidden="false" customHeight="true" outlineLevel="0" collapsed="false">
      <c r="A32" s="714" t="n">
        <v>21</v>
      </c>
      <c r="B32" s="751" t="s">
        <v>77</v>
      </c>
      <c r="C32" s="751"/>
      <c r="D32" s="751"/>
      <c r="E32" s="751"/>
      <c r="F32" s="751"/>
      <c r="G32" s="736" t="n">
        <v>18517</v>
      </c>
      <c r="H32" s="733" t="s">
        <v>126</v>
      </c>
      <c r="I32" s="733" t="s">
        <v>126</v>
      </c>
      <c r="J32" s="733" t="s">
        <v>126</v>
      </c>
      <c r="K32" s="733" t="s">
        <v>126</v>
      </c>
      <c r="L32" s="733" t="s">
        <v>126</v>
      </c>
      <c r="M32" s="733" t="s">
        <v>126</v>
      </c>
      <c r="N32" s="733" t="s">
        <v>126</v>
      </c>
      <c r="O32" s="733" t="n">
        <v>54</v>
      </c>
      <c r="P32" s="733" t="n">
        <v>10</v>
      </c>
      <c r="Q32" s="733" t="s">
        <v>126</v>
      </c>
      <c r="R32" s="733" t="s">
        <v>126</v>
      </c>
      <c r="S32" s="733" t="s">
        <v>126</v>
      </c>
      <c r="T32" s="733" t="n">
        <v>16839</v>
      </c>
      <c r="U32" s="733" t="s">
        <v>126</v>
      </c>
      <c r="V32" s="733" t="s">
        <v>126</v>
      </c>
      <c r="W32" s="733" t="n">
        <v>393</v>
      </c>
      <c r="X32" s="733" t="s">
        <v>126</v>
      </c>
      <c r="Y32" s="733" t="s">
        <v>126</v>
      </c>
      <c r="Z32" s="733" t="s">
        <v>126</v>
      </c>
      <c r="AA32" s="733" t="s">
        <v>126</v>
      </c>
      <c r="AB32" s="733" t="s">
        <v>126</v>
      </c>
      <c r="AC32" s="733" t="s">
        <v>126</v>
      </c>
      <c r="AD32" s="733" t="s">
        <v>126</v>
      </c>
      <c r="AE32" s="733" t="s">
        <v>126</v>
      </c>
      <c r="AF32" s="733" t="n">
        <v>1221</v>
      </c>
      <c r="AG32" s="733" t="n">
        <v>937</v>
      </c>
      <c r="AH32" s="733" t="s">
        <v>126</v>
      </c>
      <c r="AI32" s="749"/>
      <c r="AJ32" s="10"/>
      <c r="AK32" s="176"/>
      <c r="AL32" s="749"/>
      <c r="AM32" s="749"/>
      <c r="AN32" s="749"/>
      <c r="AO32" s="749"/>
      <c r="AP32" s="749"/>
      <c r="AQ32" s="749"/>
      <c r="AR32" s="749"/>
      <c r="AS32" s="749"/>
      <c r="AT32" s="749"/>
      <c r="AU32" s="749"/>
      <c r="AV32" s="749"/>
      <c r="AW32" s="749"/>
      <c r="AX32" s="749"/>
      <c r="AY32" s="749"/>
      <c r="AZ32" s="749"/>
      <c r="BA32" s="749"/>
      <c r="BB32" s="749"/>
      <c r="BC32" s="749"/>
      <c r="BD32" s="749"/>
      <c r="BE32" s="749"/>
      <c r="BF32" s="749"/>
      <c r="BG32" s="749"/>
      <c r="BH32" s="749"/>
      <c r="BI32" s="749"/>
      <c r="BJ32" s="749"/>
      <c r="BK32" s="749"/>
      <c r="BL32" s="749"/>
      <c r="BM32" s="749"/>
    </row>
    <row r="33" customFormat="false" ht="38.1" hidden="false" customHeight="true" outlineLevel="0" collapsed="false">
      <c r="A33" s="714" t="n">
        <v>22</v>
      </c>
      <c r="B33" s="751" t="s">
        <v>78</v>
      </c>
      <c r="C33" s="751"/>
      <c r="D33" s="751"/>
      <c r="E33" s="751"/>
      <c r="F33" s="751"/>
      <c r="G33" s="736" t="n">
        <v>223205</v>
      </c>
      <c r="H33" s="733" t="s">
        <v>126</v>
      </c>
      <c r="I33" s="733" t="s">
        <v>126</v>
      </c>
      <c r="J33" s="733" t="s">
        <v>126</v>
      </c>
      <c r="K33" s="733" t="s">
        <v>126</v>
      </c>
      <c r="L33" s="733" t="s">
        <v>126</v>
      </c>
      <c r="M33" s="733" t="s">
        <v>126</v>
      </c>
      <c r="N33" s="733" t="s">
        <v>126</v>
      </c>
      <c r="O33" s="733" t="s">
        <v>126</v>
      </c>
      <c r="P33" s="733" t="s">
        <v>126</v>
      </c>
      <c r="Q33" s="733" t="s">
        <v>126</v>
      </c>
      <c r="R33" s="733" t="s">
        <v>126</v>
      </c>
      <c r="S33" s="733" t="s">
        <v>126</v>
      </c>
      <c r="T33" s="733" t="s">
        <v>126</v>
      </c>
      <c r="U33" s="733" t="n">
        <v>208949</v>
      </c>
      <c r="V33" s="733" t="s">
        <v>126</v>
      </c>
      <c r="W33" s="733" t="n">
        <v>3898</v>
      </c>
      <c r="X33" s="733" t="s">
        <v>126</v>
      </c>
      <c r="Y33" s="733" t="s">
        <v>126</v>
      </c>
      <c r="Z33" s="733" t="s">
        <v>126</v>
      </c>
      <c r="AA33" s="733" t="s">
        <v>126</v>
      </c>
      <c r="AB33" s="733" t="s">
        <v>126</v>
      </c>
      <c r="AC33" s="733" t="s">
        <v>126</v>
      </c>
      <c r="AD33" s="733" t="s">
        <v>126</v>
      </c>
      <c r="AE33" s="733" t="s">
        <v>126</v>
      </c>
      <c r="AF33" s="733" t="n">
        <v>10358</v>
      </c>
      <c r="AG33" s="733" t="n">
        <v>7297</v>
      </c>
      <c r="AH33" s="733" t="s">
        <v>126</v>
      </c>
      <c r="AI33" s="749"/>
      <c r="AJ33" s="10"/>
      <c r="AK33" s="176"/>
      <c r="AL33" s="749"/>
      <c r="AM33" s="749"/>
      <c r="AN33" s="749"/>
      <c r="AO33" s="749"/>
      <c r="AP33" s="749"/>
      <c r="AQ33" s="749"/>
      <c r="AR33" s="749"/>
      <c r="AS33" s="749"/>
      <c r="AT33" s="749"/>
      <c r="AU33" s="749"/>
      <c r="AV33" s="749"/>
      <c r="AW33" s="749"/>
      <c r="AX33" s="749"/>
      <c r="AY33" s="749"/>
      <c r="AZ33" s="749"/>
      <c r="BA33" s="749"/>
      <c r="BB33" s="749"/>
      <c r="BC33" s="749"/>
      <c r="BD33" s="749"/>
      <c r="BE33" s="749"/>
      <c r="BF33" s="749"/>
      <c r="BG33" s="749"/>
      <c r="BH33" s="749"/>
      <c r="BI33" s="749"/>
      <c r="BJ33" s="749"/>
      <c r="BK33" s="749"/>
      <c r="BL33" s="749"/>
      <c r="BM33" s="749"/>
    </row>
    <row r="34" customFormat="false" ht="38.1" hidden="false" customHeight="true" outlineLevel="0" collapsed="false">
      <c r="A34" s="714" t="n">
        <v>23</v>
      </c>
      <c r="B34" s="751" t="s">
        <v>79</v>
      </c>
      <c r="C34" s="751"/>
      <c r="D34" s="751"/>
      <c r="E34" s="751"/>
      <c r="F34" s="751"/>
      <c r="G34" s="736" t="n">
        <v>18511</v>
      </c>
      <c r="H34" s="733" t="s">
        <v>126</v>
      </c>
      <c r="I34" s="733" t="s">
        <v>126</v>
      </c>
      <c r="J34" s="733" t="s">
        <v>126</v>
      </c>
      <c r="K34" s="733" t="s">
        <v>126</v>
      </c>
      <c r="L34" s="733" t="s">
        <v>126</v>
      </c>
      <c r="M34" s="733" t="s">
        <v>126</v>
      </c>
      <c r="N34" s="733" t="s">
        <v>126</v>
      </c>
      <c r="O34" s="733" t="n">
        <v>160</v>
      </c>
      <c r="P34" s="733" t="s">
        <v>126</v>
      </c>
      <c r="Q34" s="733" t="s">
        <v>126</v>
      </c>
      <c r="R34" s="733" t="n">
        <v>15</v>
      </c>
      <c r="S34" s="733" t="s">
        <v>126</v>
      </c>
      <c r="T34" s="733" t="s">
        <v>126</v>
      </c>
      <c r="U34" s="733" t="s">
        <v>126</v>
      </c>
      <c r="V34" s="733" t="n">
        <v>16964</v>
      </c>
      <c r="W34" s="733" t="s">
        <v>126</v>
      </c>
      <c r="X34" s="733" t="s">
        <v>126</v>
      </c>
      <c r="Y34" s="733" t="s">
        <v>126</v>
      </c>
      <c r="Z34" s="733" t="n">
        <v>73</v>
      </c>
      <c r="AA34" s="733" t="s">
        <v>126</v>
      </c>
      <c r="AB34" s="733" t="s">
        <v>126</v>
      </c>
      <c r="AC34" s="733" t="s">
        <v>126</v>
      </c>
      <c r="AD34" s="733" t="s">
        <v>126</v>
      </c>
      <c r="AE34" s="733" t="s">
        <v>126</v>
      </c>
      <c r="AF34" s="733" t="n">
        <v>1298</v>
      </c>
      <c r="AG34" s="733" t="n">
        <v>755</v>
      </c>
      <c r="AH34" s="733" t="s">
        <v>126</v>
      </c>
      <c r="AI34" s="749"/>
      <c r="AJ34" s="10"/>
      <c r="AK34" s="176"/>
      <c r="AL34" s="749"/>
      <c r="AM34" s="749"/>
      <c r="AN34" s="749"/>
      <c r="AO34" s="749"/>
      <c r="AP34" s="749"/>
      <c r="AQ34" s="749"/>
      <c r="AR34" s="749"/>
      <c r="AS34" s="749"/>
      <c r="AT34" s="749"/>
      <c r="AU34" s="749"/>
      <c r="AV34" s="749"/>
      <c r="AW34" s="749"/>
      <c r="AX34" s="749"/>
      <c r="AY34" s="749"/>
      <c r="AZ34" s="749"/>
      <c r="BA34" s="749"/>
      <c r="BB34" s="749"/>
      <c r="BC34" s="749"/>
      <c r="BD34" s="749"/>
      <c r="BE34" s="749"/>
      <c r="BF34" s="749"/>
      <c r="BG34" s="749"/>
      <c r="BH34" s="749"/>
      <c r="BI34" s="749"/>
      <c r="BJ34" s="749"/>
      <c r="BK34" s="749"/>
      <c r="BL34" s="749"/>
      <c r="BM34" s="749"/>
    </row>
    <row r="35" customFormat="false" ht="38.1" hidden="false" customHeight="true" outlineLevel="0" collapsed="false">
      <c r="A35" s="714"/>
      <c r="B35" s="751"/>
      <c r="C35" s="751"/>
      <c r="D35" s="751"/>
      <c r="E35" s="751"/>
      <c r="F35" s="751"/>
      <c r="G35" s="736"/>
      <c r="H35" s="733"/>
      <c r="I35" s="733"/>
      <c r="J35" s="733"/>
      <c r="K35" s="733"/>
      <c r="L35" s="733"/>
      <c r="M35" s="733"/>
      <c r="N35" s="733"/>
      <c r="O35" s="733"/>
      <c r="P35" s="733"/>
      <c r="Q35" s="733"/>
      <c r="R35" s="733"/>
      <c r="S35" s="733"/>
      <c r="T35" s="733"/>
      <c r="U35" s="733"/>
      <c r="V35" s="733"/>
      <c r="W35" s="733"/>
      <c r="X35" s="733"/>
      <c r="Y35" s="733"/>
      <c r="Z35" s="733"/>
      <c r="AA35" s="725"/>
      <c r="AB35" s="725"/>
      <c r="AC35" s="725"/>
      <c r="AD35" s="725"/>
      <c r="AE35" s="725"/>
      <c r="AF35" s="725"/>
      <c r="AG35" s="725"/>
      <c r="AH35" s="725"/>
      <c r="AI35" s="749"/>
      <c r="AJ35" s="10"/>
      <c r="AK35" s="176"/>
      <c r="AL35" s="749"/>
      <c r="AM35" s="749"/>
      <c r="AN35" s="749"/>
      <c r="AO35" s="749"/>
      <c r="AP35" s="749"/>
      <c r="AQ35" s="749"/>
      <c r="AR35" s="749"/>
      <c r="AS35" s="749"/>
      <c r="AT35" s="749"/>
      <c r="AU35" s="749"/>
      <c r="AV35" s="749"/>
      <c r="AW35" s="749"/>
      <c r="AX35" s="749"/>
      <c r="AY35" s="749"/>
      <c r="AZ35" s="749"/>
      <c r="BA35" s="749"/>
      <c r="BB35" s="749"/>
      <c r="BC35" s="749"/>
      <c r="BD35" s="749"/>
      <c r="BE35" s="749"/>
      <c r="BF35" s="734"/>
      <c r="BG35" s="734"/>
      <c r="BH35" s="734"/>
      <c r="BI35" s="734"/>
      <c r="BJ35" s="734"/>
      <c r="BK35" s="734"/>
      <c r="BL35" s="734"/>
      <c r="BM35" s="734"/>
    </row>
    <row r="36" customFormat="false" ht="38.1" hidden="false" customHeight="true" outlineLevel="0" collapsed="false">
      <c r="A36" s="714" t="n">
        <v>24</v>
      </c>
      <c r="B36" s="751" t="s">
        <v>80</v>
      </c>
      <c r="C36" s="751"/>
      <c r="D36" s="751"/>
      <c r="E36" s="751"/>
      <c r="F36" s="751"/>
      <c r="G36" s="736" t="n">
        <v>39472</v>
      </c>
      <c r="H36" s="733" t="s">
        <v>126</v>
      </c>
      <c r="I36" s="733" t="s">
        <v>126</v>
      </c>
      <c r="J36" s="733" t="s">
        <v>126</v>
      </c>
      <c r="K36" s="733" t="s">
        <v>126</v>
      </c>
      <c r="L36" s="733" t="s">
        <v>126</v>
      </c>
      <c r="M36" s="733" t="s">
        <v>126</v>
      </c>
      <c r="N36" s="733" t="s">
        <v>126</v>
      </c>
      <c r="O36" s="733" t="s">
        <v>126</v>
      </c>
      <c r="P36" s="733" t="s">
        <v>126</v>
      </c>
      <c r="Q36" s="733" t="n">
        <v>6</v>
      </c>
      <c r="R36" s="733" t="n">
        <v>8</v>
      </c>
      <c r="S36" s="733" t="n">
        <v>16</v>
      </c>
      <c r="T36" s="733" t="n">
        <v>37</v>
      </c>
      <c r="U36" s="733" t="n">
        <v>7</v>
      </c>
      <c r="V36" s="733" t="n">
        <v>81</v>
      </c>
      <c r="W36" s="733" t="n">
        <v>36691</v>
      </c>
      <c r="X36" s="733" t="n">
        <v>295</v>
      </c>
      <c r="Y36" s="733" t="n">
        <v>125</v>
      </c>
      <c r="Z36" s="733" t="n">
        <v>86</v>
      </c>
      <c r="AA36" s="733" t="s">
        <v>126</v>
      </c>
      <c r="AB36" s="733" t="s">
        <v>126</v>
      </c>
      <c r="AC36" s="733" t="s">
        <v>126</v>
      </c>
      <c r="AD36" s="733" t="n">
        <v>96</v>
      </c>
      <c r="AE36" s="733" t="s">
        <v>126</v>
      </c>
      <c r="AF36" s="733" t="n">
        <v>2023</v>
      </c>
      <c r="AG36" s="733" t="n">
        <v>1091</v>
      </c>
      <c r="AH36" s="733" t="n">
        <v>95</v>
      </c>
      <c r="AI36" s="749"/>
      <c r="AJ36" s="10"/>
      <c r="AK36" s="754"/>
      <c r="AL36" s="749"/>
      <c r="AM36" s="749"/>
      <c r="AN36" s="749"/>
      <c r="AO36" s="749"/>
      <c r="AP36" s="749"/>
      <c r="AQ36" s="749"/>
      <c r="AR36" s="749"/>
      <c r="AS36" s="749"/>
      <c r="AT36" s="749"/>
      <c r="AU36" s="749"/>
      <c r="AV36" s="749"/>
      <c r="AW36" s="749"/>
      <c r="AX36" s="749"/>
      <c r="AY36" s="749"/>
      <c r="AZ36" s="749"/>
      <c r="BA36" s="749"/>
      <c r="BB36" s="749"/>
      <c r="BC36" s="749"/>
      <c r="BD36" s="749"/>
      <c r="BE36" s="749"/>
      <c r="BF36" s="749"/>
      <c r="BG36" s="749"/>
      <c r="BH36" s="749"/>
      <c r="BI36" s="749"/>
      <c r="BJ36" s="749"/>
      <c r="BK36" s="749"/>
      <c r="BL36" s="749"/>
      <c r="BM36" s="749"/>
    </row>
    <row r="37" customFormat="false" ht="38.1" hidden="false" customHeight="true" outlineLevel="0" collapsed="false">
      <c r="A37" s="714" t="n">
        <v>25</v>
      </c>
      <c r="B37" s="751" t="s">
        <v>81</v>
      </c>
      <c r="C37" s="751"/>
      <c r="D37" s="751"/>
      <c r="E37" s="751"/>
      <c r="F37" s="751"/>
      <c r="G37" s="736" t="n">
        <v>381221</v>
      </c>
      <c r="H37" s="733" t="s">
        <v>126</v>
      </c>
      <c r="I37" s="733" t="s">
        <v>126</v>
      </c>
      <c r="J37" s="733" t="s">
        <v>126</v>
      </c>
      <c r="K37" s="733" t="s">
        <v>126</v>
      </c>
      <c r="L37" s="733" t="s">
        <v>126</v>
      </c>
      <c r="M37" s="733" t="s">
        <v>126</v>
      </c>
      <c r="N37" s="733" t="s">
        <v>126</v>
      </c>
      <c r="O37" s="733" t="s">
        <v>126</v>
      </c>
      <c r="P37" s="733" t="s">
        <v>126</v>
      </c>
      <c r="Q37" s="733" t="n">
        <v>7</v>
      </c>
      <c r="R37" s="733" t="s">
        <v>126</v>
      </c>
      <c r="S37" s="733" t="s">
        <v>126</v>
      </c>
      <c r="T37" s="733" t="s">
        <v>126</v>
      </c>
      <c r="U37" s="733" t="n">
        <v>3919</v>
      </c>
      <c r="V37" s="733" t="n">
        <v>199</v>
      </c>
      <c r="W37" s="733" t="n">
        <v>23</v>
      </c>
      <c r="X37" s="733" t="n">
        <v>247118</v>
      </c>
      <c r="Y37" s="733" t="n">
        <v>2706</v>
      </c>
      <c r="Z37" s="733" t="n">
        <v>27369</v>
      </c>
      <c r="AA37" s="733" t="n">
        <v>106</v>
      </c>
      <c r="AB37" s="733" t="n">
        <v>371</v>
      </c>
      <c r="AC37" s="733" t="s">
        <v>126</v>
      </c>
      <c r="AD37" s="733" t="n">
        <v>72655</v>
      </c>
      <c r="AE37" s="733" t="s">
        <v>126</v>
      </c>
      <c r="AF37" s="733" t="n">
        <v>26747</v>
      </c>
      <c r="AG37" s="733" t="n">
        <v>24264</v>
      </c>
      <c r="AH37" s="733" t="n">
        <v>2434</v>
      </c>
      <c r="AI37" s="749"/>
      <c r="AJ37" s="10"/>
      <c r="AK37" s="176"/>
      <c r="AL37" s="749"/>
      <c r="AM37" s="749"/>
      <c r="AN37" s="749"/>
      <c r="AO37" s="749"/>
      <c r="AP37" s="749"/>
      <c r="AQ37" s="749"/>
      <c r="AR37" s="749"/>
      <c r="AS37" s="749"/>
      <c r="AT37" s="749"/>
      <c r="AU37" s="749"/>
      <c r="AV37" s="749"/>
      <c r="AW37" s="749"/>
      <c r="AX37" s="749"/>
      <c r="AY37" s="749"/>
      <c r="AZ37" s="749"/>
      <c r="BA37" s="749"/>
      <c r="BB37" s="749"/>
      <c r="BC37" s="749"/>
      <c r="BD37" s="749"/>
      <c r="BE37" s="749"/>
      <c r="BF37" s="749"/>
      <c r="BG37" s="749"/>
      <c r="BH37" s="749"/>
      <c r="BI37" s="749"/>
      <c r="BJ37" s="749"/>
      <c r="BK37" s="749"/>
      <c r="BL37" s="749"/>
      <c r="BM37" s="749"/>
    </row>
    <row r="38" customFormat="false" ht="38.1" hidden="false" customHeight="true" outlineLevel="0" collapsed="false">
      <c r="A38" s="714" t="n">
        <v>26</v>
      </c>
      <c r="B38" s="751" t="s">
        <v>82</v>
      </c>
      <c r="C38" s="751"/>
      <c r="D38" s="751"/>
      <c r="E38" s="751"/>
      <c r="F38" s="751"/>
      <c r="G38" s="736" t="n">
        <v>97871</v>
      </c>
      <c r="H38" s="733" t="s">
        <v>126</v>
      </c>
      <c r="I38" s="733" t="s">
        <v>126</v>
      </c>
      <c r="J38" s="733" t="s">
        <v>126</v>
      </c>
      <c r="K38" s="733" t="s">
        <v>126</v>
      </c>
      <c r="L38" s="733" t="s">
        <v>126</v>
      </c>
      <c r="M38" s="733" t="s">
        <v>126</v>
      </c>
      <c r="N38" s="733" t="s">
        <v>126</v>
      </c>
      <c r="O38" s="733" t="s">
        <v>126</v>
      </c>
      <c r="P38" s="733" t="s">
        <v>126</v>
      </c>
      <c r="Q38" s="733" t="s">
        <v>126</v>
      </c>
      <c r="R38" s="733" t="s">
        <v>126</v>
      </c>
      <c r="S38" s="733" t="s">
        <v>126</v>
      </c>
      <c r="T38" s="733" t="s">
        <v>126</v>
      </c>
      <c r="U38" s="733" t="n">
        <v>103</v>
      </c>
      <c r="V38" s="733" t="n">
        <v>13</v>
      </c>
      <c r="W38" s="733" t="n">
        <v>356</v>
      </c>
      <c r="X38" s="733" t="n">
        <v>572</v>
      </c>
      <c r="Y38" s="733" t="n">
        <v>65223</v>
      </c>
      <c r="Z38" s="733" t="n">
        <v>595</v>
      </c>
      <c r="AA38" s="733" t="s">
        <v>126</v>
      </c>
      <c r="AB38" s="733" t="n">
        <v>1140</v>
      </c>
      <c r="AC38" s="733" t="n">
        <v>229</v>
      </c>
      <c r="AD38" s="733" t="n">
        <v>851</v>
      </c>
      <c r="AE38" s="733" t="n">
        <v>11</v>
      </c>
      <c r="AF38" s="733" t="n">
        <v>28777</v>
      </c>
      <c r="AG38" s="733" t="n">
        <v>27561</v>
      </c>
      <c r="AH38" s="733" t="n">
        <v>769</v>
      </c>
      <c r="AI38" s="749"/>
      <c r="AJ38" s="10"/>
      <c r="AK38" s="176"/>
      <c r="AL38" s="749"/>
      <c r="AM38" s="749"/>
      <c r="AN38" s="749"/>
      <c r="AO38" s="749"/>
      <c r="AP38" s="749"/>
      <c r="AQ38" s="749"/>
      <c r="AR38" s="749"/>
      <c r="AS38" s="749"/>
      <c r="AT38" s="749"/>
      <c r="AU38" s="749"/>
      <c r="AV38" s="749"/>
      <c r="AW38" s="749"/>
      <c r="AX38" s="749"/>
      <c r="AY38" s="749"/>
      <c r="AZ38" s="749"/>
      <c r="BA38" s="749"/>
      <c r="BB38" s="749"/>
      <c r="BC38" s="749"/>
      <c r="BD38" s="749"/>
      <c r="BE38" s="749"/>
      <c r="BF38" s="749"/>
      <c r="BG38" s="749"/>
      <c r="BH38" s="749"/>
      <c r="BI38" s="749"/>
      <c r="BJ38" s="749"/>
      <c r="BK38" s="749"/>
      <c r="BL38" s="749"/>
      <c r="BM38" s="749"/>
    </row>
    <row r="39" customFormat="false" ht="38.1" hidden="false" customHeight="true" outlineLevel="0" collapsed="false">
      <c r="A39" s="714" t="n">
        <v>27</v>
      </c>
      <c r="B39" s="751" t="s">
        <v>83</v>
      </c>
      <c r="C39" s="751"/>
      <c r="D39" s="751"/>
      <c r="E39" s="751"/>
      <c r="F39" s="751"/>
      <c r="G39" s="736" t="n">
        <v>25504</v>
      </c>
      <c r="H39" s="733" t="s">
        <v>126</v>
      </c>
      <c r="I39" s="733" t="s">
        <v>126</v>
      </c>
      <c r="J39" s="733" t="s">
        <v>126</v>
      </c>
      <c r="K39" s="733" t="s">
        <v>126</v>
      </c>
      <c r="L39" s="733" t="s">
        <v>126</v>
      </c>
      <c r="M39" s="733" t="s">
        <v>126</v>
      </c>
      <c r="N39" s="733" t="s">
        <v>126</v>
      </c>
      <c r="O39" s="733" t="s">
        <v>126</v>
      </c>
      <c r="P39" s="733" t="s">
        <v>126</v>
      </c>
      <c r="Q39" s="733" t="s">
        <v>126</v>
      </c>
      <c r="R39" s="733" t="s">
        <v>126</v>
      </c>
      <c r="S39" s="733" t="s">
        <v>126</v>
      </c>
      <c r="T39" s="733" t="s">
        <v>126</v>
      </c>
      <c r="U39" s="733" t="s">
        <v>126</v>
      </c>
      <c r="V39" s="733" t="s">
        <v>126</v>
      </c>
      <c r="W39" s="733" t="s">
        <v>126</v>
      </c>
      <c r="X39" s="733" t="s">
        <v>126</v>
      </c>
      <c r="Y39" s="733" t="n">
        <v>43</v>
      </c>
      <c r="Z39" s="733" t="n">
        <v>23944</v>
      </c>
      <c r="AA39" s="733" t="n">
        <v>39</v>
      </c>
      <c r="AB39" s="733" t="n">
        <v>380</v>
      </c>
      <c r="AC39" s="733" t="n">
        <v>1</v>
      </c>
      <c r="AD39" s="733" t="s">
        <v>126</v>
      </c>
      <c r="AE39" s="733" t="s">
        <v>126</v>
      </c>
      <c r="AF39" s="733" t="n">
        <v>1097</v>
      </c>
      <c r="AG39" s="733" t="n">
        <v>1017</v>
      </c>
      <c r="AH39" s="733" t="n">
        <v>19</v>
      </c>
      <c r="AI39" s="749"/>
      <c r="AJ39" s="10"/>
      <c r="AK39" s="176"/>
      <c r="AL39" s="749"/>
      <c r="AM39" s="749"/>
      <c r="AN39" s="749"/>
      <c r="AO39" s="749"/>
      <c r="AP39" s="749"/>
      <c r="AQ39" s="749"/>
      <c r="AR39" s="749"/>
      <c r="AS39" s="749"/>
      <c r="AT39" s="749"/>
      <c r="AU39" s="749"/>
      <c r="AV39" s="749"/>
      <c r="AW39" s="749"/>
      <c r="AX39" s="749"/>
      <c r="AY39" s="749"/>
      <c r="AZ39" s="749"/>
      <c r="BA39" s="749"/>
      <c r="BB39" s="749"/>
      <c r="BC39" s="749"/>
      <c r="BD39" s="749"/>
      <c r="BE39" s="749"/>
      <c r="BF39" s="749"/>
      <c r="BG39" s="749"/>
      <c r="BH39" s="749"/>
      <c r="BI39" s="749"/>
      <c r="BJ39" s="749"/>
      <c r="BK39" s="749"/>
      <c r="BL39" s="749"/>
      <c r="BM39" s="749"/>
    </row>
    <row r="40" customFormat="false" ht="38.1" hidden="false" customHeight="true" outlineLevel="0" collapsed="false">
      <c r="A40" s="714" t="n">
        <v>28</v>
      </c>
      <c r="B40" s="755" t="s">
        <v>84</v>
      </c>
      <c r="C40" s="755"/>
      <c r="D40" s="755"/>
      <c r="E40" s="755"/>
      <c r="F40" s="755"/>
      <c r="G40" s="736" t="n">
        <v>1512</v>
      </c>
      <c r="H40" s="733" t="s">
        <v>126</v>
      </c>
      <c r="I40" s="733" t="s">
        <v>126</v>
      </c>
      <c r="J40" s="733" t="s">
        <v>126</v>
      </c>
      <c r="K40" s="733" t="s">
        <v>126</v>
      </c>
      <c r="L40" s="733" t="s">
        <v>126</v>
      </c>
      <c r="M40" s="733" t="s">
        <v>126</v>
      </c>
      <c r="N40" s="733" t="s">
        <v>126</v>
      </c>
      <c r="O40" s="733" t="s">
        <v>126</v>
      </c>
      <c r="P40" s="733" t="s">
        <v>126</v>
      </c>
      <c r="Q40" s="733" t="s">
        <v>126</v>
      </c>
      <c r="R40" s="733" t="n">
        <v>117</v>
      </c>
      <c r="S40" s="733" t="s">
        <v>126</v>
      </c>
      <c r="T40" s="733" t="s">
        <v>126</v>
      </c>
      <c r="U40" s="733" t="s">
        <v>126</v>
      </c>
      <c r="V40" s="733" t="s">
        <v>126</v>
      </c>
      <c r="W40" s="733" t="s">
        <v>126</v>
      </c>
      <c r="X40" s="733" t="s">
        <v>126</v>
      </c>
      <c r="Y40" s="733" t="s">
        <v>126</v>
      </c>
      <c r="Z40" s="733" t="s">
        <v>126</v>
      </c>
      <c r="AA40" s="733" t="n">
        <v>1395</v>
      </c>
      <c r="AB40" s="733" t="s">
        <v>126</v>
      </c>
      <c r="AC40" s="733" t="s">
        <v>126</v>
      </c>
      <c r="AD40" s="733" t="s">
        <v>126</v>
      </c>
      <c r="AE40" s="733" t="s">
        <v>126</v>
      </c>
      <c r="AF40" s="733" t="s">
        <v>126</v>
      </c>
      <c r="AG40" s="733" t="s">
        <v>126</v>
      </c>
      <c r="AH40" s="733" t="s">
        <v>126</v>
      </c>
      <c r="AI40" s="749"/>
      <c r="AJ40" s="752"/>
      <c r="AK40" s="753"/>
      <c r="AL40" s="749"/>
      <c r="AM40" s="749"/>
      <c r="AN40" s="749"/>
      <c r="AO40" s="749"/>
      <c r="AP40" s="749"/>
      <c r="AQ40" s="749"/>
      <c r="AR40" s="749"/>
      <c r="AS40" s="749"/>
      <c r="AT40" s="749"/>
      <c r="AU40" s="749"/>
      <c r="AV40" s="749"/>
      <c r="AW40" s="749"/>
      <c r="AX40" s="749"/>
      <c r="AY40" s="749"/>
      <c r="AZ40" s="749"/>
      <c r="BA40" s="749"/>
      <c r="BB40" s="749"/>
      <c r="BC40" s="749"/>
      <c r="BD40" s="749"/>
      <c r="BE40" s="749"/>
      <c r="BF40" s="749"/>
      <c r="BG40" s="749"/>
      <c r="BH40" s="749"/>
      <c r="BI40" s="749"/>
      <c r="BJ40" s="749"/>
      <c r="BK40" s="749"/>
      <c r="BL40" s="749"/>
      <c r="BM40" s="749"/>
    </row>
    <row r="41" customFormat="false" ht="38.1" hidden="false" customHeight="true" outlineLevel="0" collapsed="false">
      <c r="A41" s="714"/>
      <c r="B41" s="751"/>
      <c r="C41" s="751"/>
      <c r="D41" s="751"/>
      <c r="E41" s="751"/>
      <c r="F41" s="751"/>
      <c r="G41" s="736"/>
      <c r="H41" s="733"/>
      <c r="I41" s="733"/>
      <c r="J41" s="733"/>
      <c r="K41" s="733"/>
      <c r="L41" s="733"/>
      <c r="M41" s="733"/>
      <c r="N41" s="733"/>
      <c r="O41" s="733"/>
      <c r="P41" s="733"/>
      <c r="Q41" s="733"/>
      <c r="R41" s="733"/>
      <c r="S41" s="733"/>
      <c r="T41" s="733"/>
      <c r="U41" s="733"/>
      <c r="V41" s="733"/>
      <c r="W41" s="733"/>
      <c r="X41" s="733"/>
      <c r="Y41" s="733"/>
      <c r="Z41" s="733"/>
      <c r="AA41" s="725"/>
      <c r="AB41" s="725"/>
      <c r="AC41" s="725"/>
      <c r="AD41" s="725"/>
      <c r="AE41" s="725"/>
      <c r="AF41" s="725"/>
      <c r="AG41" s="725"/>
      <c r="AH41" s="725"/>
      <c r="AI41" s="749"/>
      <c r="AJ41" s="10"/>
      <c r="AK41" s="176"/>
      <c r="AL41" s="749"/>
      <c r="AM41" s="749"/>
      <c r="AN41" s="749"/>
      <c r="AO41" s="749"/>
      <c r="AP41" s="749"/>
      <c r="AQ41" s="749"/>
      <c r="AR41" s="749"/>
      <c r="AS41" s="749"/>
      <c r="AT41" s="749"/>
      <c r="AU41" s="749"/>
      <c r="AV41" s="749"/>
      <c r="AW41" s="749"/>
      <c r="AX41" s="749"/>
      <c r="AY41" s="749"/>
      <c r="AZ41" s="749"/>
      <c r="BA41" s="749"/>
      <c r="BB41" s="749"/>
      <c r="BC41" s="749"/>
      <c r="BD41" s="749"/>
      <c r="BE41" s="749"/>
      <c r="BF41" s="734"/>
      <c r="BG41" s="734"/>
      <c r="BH41" s="734"/>
      <c r="BI41" s="734"/>
      <c r="BJ41" s="734"/>
      <c r="BK41" s="734"/>
      <c r="BL41" s="734"/>
      <c r="BM41" s="734"/>
    </row>
    <row r="42" customFormat="false" ht="38.1" hidden="false" customHeight="true" outlineLevel="0" collapsed="false">
      <c r="A42" s="714" t="n">
        <v>29</v>
      </c>
      <c r="B42" s="751" t="s">
        <v>85</v>
      </c>
      <c r="C42" s="751"/>
      <c r="D42" s="751"/>
      <c r="E42" s="751"/>
      <c r="F42" s="751"/>
      <c r="G42" s="736" t="n">
        <v>317363</v>
      </c>
      <c r="H42" s="733" t="s">
        <v>126</v>
      </c>
      <c r="I42" s="733" t="s">
        <v>126</v>
      </c>
      <c r="J42" s="733" t="s">
        <v>126</v>
      </c>
      <c r="K42" s="733" t="s">
        <v>126</v>
      </c>
      <c r="L42" s="733" t="s">
        <v>126</v>
      </c>
      <c r="M42" s="733" t="n">
        <v>9</v>
      </c>
      <c r="N42" s="733" t="n">
        <v>303</v>
      </c>
      <c r="O42" s="733" t="s">
        <v>126</v>
      </c>
      <c r="P42" s="733" t="s">
        <v>126</v>
      </c>
      <c r="Q42" s="733" t="n">
        <v>65</v>
      </c>
      <c r="R42" s="733" t="s">
        <v>126</v>
      </c>
      <c r="S42" s="733" t="s">
        <v>126</v>
      </c>
      <c r="T42" s="733" t="s">
        <v>126</v>
      </c>
      <c r="U42" s="733" t="n">
        <v>235</v>
      </c>
      <c r="V42" s="733" t="s">
        <v>126</v>
      </c>
      <c r="W42" s="733" t="n">
        <v>182</v>
      </c>
      <c r="X42" s="733" t="n">
        <v>84</v>
      </c>
      <c r="Y42" s="733" t="n">
        <v>486</v>
      </c>
      <c r="Z42" s="733" t="n">
        <v>252</v>
      </c>
      <c r="AA42" s="733" t="n">
        <v>109</v>
      </c>
      <c r="AB42" s="733" t="n">
        <v>248785</v>
      </c>
      <c r="AC42" s="733" t="n">
        <v>15461</v>
      </c>
      <c r="AD42" s="733" t="n">
        <v>156</v>
      </c>
      <c r="AE42" s="733" t="n">
        <v>119</v>
      </c>
      <c r="AF42" s="733" t="n">
        <v>51114</v>
      </c>
      <c r="AG42" s="733" t="n">
        <v>45153</v>
      </c>
      <c r="AH42" s="733" t="n">
        <v>481</v>
      </c>
      <c r="AI42" s="749"/>
      <c r="AJ42" s="10"/>
      <c r="AK42" s="176"/>
      <c r="AL42" s="749"/>
      <c r="AM42" s="749"/>
      <c r="AN42" s="749"/>
      <c r="AO42" s="749"/>
      <c r="AP42" s="749"/>
      <c r="AQ42" s="749"/>
      <c r="AR42" s="749"/>
      <c r="AS42" s="749"/>
      <c r="AT42" s="749"/>
      <c r="AU42" s="749"/>
      <c r="AV42" s="749"/>
      <c r="AW42" s="749"/>
      <c r="AX42" s="749"/>
      <c r="AY42" s="749"/>
      <c r="AZ42" s="749"/>
      <c r="BA42" s="749"/>
      <c r="BB42" s="749"/>
      <c r="BC42" s="749"/>
      <c r="BD42" s="749"/>
      <c r="BE42" s="749"/>
      <c r="BF42" s="749"/>
      <c r="BG42" s="749"/>
      <c r="BH42" s="749"/>
      <c r="BI42" s="749"/>
      <c r="BJ42" s="749"/>
      <c r="BK42" s="749"/>
      <c r="BL42" s="749"/>
      <c r="BM42" s="749"/>
    </row>
    <row r="43" customFormat="false" ht="38.1" hidden="false" customHeight="true" outlineLevel="0" collapsed="false">
      <c r="A43" s="714" t="n">
        <v>30</v>
      </c>
      <c r="B43" s="751" t="s">
        <v>86</v>
      </c>
      <c r="C43" s="751"/>
      <c r="D43" s="751"/>
      <c r="E43" s="751"/>
      <c r="F43" s="751"/>
      <c r="G43" s="736" t="n">
        <v>115083</v>
      </c>
      <c r="H43" s="733" t="s">
        <v>126</v>
      </c>
      <c r="I43" s="733" t="s">
        <v>126</v>
      </c>
      <c r="J43" s="733" t="s">
        <v>126</v>
      </c>
      <c r="K43" s="733" t="s">
        <v>126</v>
      </c>
      <c r="L43" s="733" t="s">
        <v>126</v>
      </c>
      <c r="M43" s="733" t="s">
        <v>126</v>
      </c>
      <c r="N43" s="733" t="s">
        <v>126</v>
      </c>
      <c r="O43" s="733" t="s">
        <v>126</v>
      </c>
      <c r="P43" s="733" t="s">
        <v>126</v>
      </c>
      <c r="Q43" s="733" t="s">
        <v>126</v>
      </c>
      <c r="R43" s="733" t="s">
        <v>126</v>
      </c>
      <c r="S43" s="733" t="s">
        <v>126</v>
      </c>
      <c r="T43" s="733" t="s">
        <v>126</v>
      </c>
      <c r="U43" s="733" t="s">
        <v>126</v>
      </c>
      <c r="V43" s="733" t="s">
        <v>126</v>
      </c>
      <c r="W43" s="733" t="s">
        <v>126</v>
      </c>
      <c r="X43" s="733" t="n">
        <v>43</v>
      </c>
      <c r="Y43" s="733" t="s">
        <v>126</v>
      </c>
      <c r="Z43" s="733" t="n">
        <v>71</v>
      </c>
      <c r="AA43" s="733" t="s">
        <v>126</v>
      </c>
      <c r="AB43" s="733" t="n">
        <v>29</v>
      </c>
      <c r="AC43" s="733" t="n">
        <v>114742</v>
      </c>
      <c r="AD43" s="733" t="n">
        <v>113</v>
      </c>
      <c r="AE43" s="733" t="s">
        <v>126</v>
      </c>
      <c r="AF43" s="733" t="n">
        <v>85</v>
      </c>
      <c r="AG43" s="733" t="n">
        <v>43</v>
      </c>
      <c r="AH43" s="733" t="n">
        <v>42</v>
      </c>
      <c r="AI43" s="749"/>
      <c r="AJ43" s="10"/>
      <c r="AK43" s="176"/>
      <c r="AL43" s="749"/>
      <c r="AM43" s="749"/>
      <c r="AN43" s="749"/>
      <c r="AO43" s="749"/>
      <c r="AP43" s="749"/>
      <c r="AQ43" s="749"/>
      <c r="AR43" s="749"/>
      <c r="AS43" s="749"/>
      <c r="AT43" s="749"/>
      <c r="AU43" s="749"/>
      <c r="AV43" s="749"/>
      <c r="AW43" s="749"/>
      <c r="AX43" s="749"/>
      <c r="AY43" s="749"/>
      <c r="AZ43" s="749"/>
      <c r="BA43" s="749"/>
      <c r="BB43" s="749"/>
      <c r="BC43" s="749"/>
      <c r="BD43" s="749"/>
      <c r="BE43" s="749"/>
      <c r="BF43" s="749"/>
      <c r="BG43" s="749"/>
      <c r="BH43" s="749"/>
      <c r="BI43" s="749"/>
      <c r="BJ43" s="749"/>
      <c r="BK43" s="749"/>
      <c r="BL43" s="749"/>
      <c r="BM43" s="749"/>
    </row>
    <row r="44" customFormat="false" ht="38.1" hidden="false" customHeight="true" outlineLevel="0" collapsed="false">
      <c r="A44" s="714" t="n">
        <v>31</v>
      </c>
      <c r="B44" s="751" t="s">
        <v>87</v>
      </c>
      <c r="C44" s="751"/>
      <c r="D44" s="751"/>
      <c r="E44" s="751"/>
      <c r="F44" s="751"/>
      <c r="G44" s="736" t="n">
        <v>312331</v>
      </c>
      <c r="H44" s="733" t="s">
        <v>126</v>
      </c>
      <c r="I44" s="733" t="s">
        <v>126</v>
      </c>
      <c r="J44" s="733" t="s">
        <v>126</v>
      </c>
      <c r="K44" s="733" t="s">
        <v>126</v>
      </c>
      <c r="L44" s="733" t="s">
        <v>126</v>
      </c>
      <c r="M44" s="733" t="s">
        <v>126</v>
      </c>
      <c r="N44" s="733" t="s">
        <v>126</v>
      </c>
      <c r="O44" s="733" t="s">
        <v>126</v>
      </c>
      <c r="P44" s="733" t="s">
        <v>126</v>
      </c>
      <c r="Q44" s="733" t="n">
        <v>23</v>
      </c>
      <c r="R44" s="733" t="s">
        <v>126</v>
      </c>
      <c r="S44" s="733" t="s">
        <v>126</v>
      </c>
      <c r="T44" s="733" t="s">
        <v>126</v>
      </c>
      <c r="U44" s="733" t="n">
        <v>39</v>
      </c>
      <c r="V44" s="733" t="n">
        <v>0</v>
      </c>
      <c r="W44" s="733" t="n">
        <v>832</v>
      </c>
      <c r="X44" s="733" t="n">
        <v>30793</v>
      </c>
      <c r="Y44" s="733" t="n">
        <v>502</v>
      </c>
      <c r="Z44" s="733" t="n">
        <v>226</v>
      </c>
      <c r="AA44" s="733" t="s">
        <v>126</v>
      </c>
      <c r="AB44" s="733" t="n">
        <v>983</v>
      </c>
      <c r="AC44" s="733" t="n">
        <v>113</v>
      </c>
      <c r="AD44" s="733" t="n">
        <v>278144</v>
      </c>
      <c r="AE44" s="733" t="s">
        <v>126</v>
      </c>
      <c r="AF44" s="733" t="n">
        <v>676</v>
      </c>
      <c r="AG44" s="733" t="n">
        <v>545</v>
      </c>
      <c r="AH44" s="733" t="n">
        <v>113</v>
      </c>
      <c r="AI44" s="749"/>
      <c r="AJ44" s="10"/>
      <c r="AK44" s="176"/>
      <c r="AL44" s="749"/>
      <c r="AM44" s="749"/>
      <c r="AN44" s="749"/>
      <c r="AO44" s="749"/>
      <c r="AP44" s="749"/>
      <c r="AQ44" s="749"/>
      <c r="AR44" s="749"/>
      <c r="AS44" s="749"/>
      <c r="AT44" s="749"/>
      <c r="AU44" s="749"/>
      <c r="AV44" s="749"/>
      <c r="AW44" s="749"/>
      <c r="AX44" s="749"/>
      <c r="AY44" s="749"/>
      <c r="AZ44" s="749"/>
      <c r="BA44" s="749"/>
      <c r="BB44" s="749"/>
      <c r="BC44" s="749"/>
      <c r="BD44" s="749"/>
      <c r="BE44" s="749"/>
      <c r="BF44" s="749"/>
      <c r="BG44" s="749"/>
      <c r="BH44" s="749"/>
      <c r="BI44" s="749"/>
      <c r="BJ44" s="749"/>
      <c r="BK44" s="749"/>
      <c r="BL44" s="749"/>
      <c r="BM44" s="749"/>
    </row>
    <row r="45" customFormat="false" ht="38.1" hidden="false" customHeight="true" outlineLevel="0" collapsed="false">
      <c r="A45" s="714" t="n">
        <v>32</v>
      </c>
      <c r="B45" s="751" t="s">
        <v>88</v>
      </c>
      <c r="C45" s="751"/>
      <c r="D45" s="751"/>
      <c r="E45" s="751"/>
      <c r="F45" s="751"/>
      <c r="G45" s="736" t="n">
        <v>27595</v>
      </c>
      <c r="H45" s="733" t="s">
        <v>126</v>
      </c>
      <c r="I45" s="733" t="s">
        <v>126</v>
      </c>
      <c r="J45" s="733" t="n">
        <v>550</v>
      </c>
      <c r="K45" s="733" t="s">
        <v>126</v>
      </c>
      <c r="L45" s="733" t="s">
        <v>126</v>
      </c>
      <c r="M45" s="733" t="s">
        <v>126</v>
      </c>
      <c r="N45" s="733" t="n">
        <v>4</v>
      </c>
      <c r="O45" s="733" t="s">
        <v>126</v>
      </c>
      <c r="P45" s="733" t="s">
        <v>126</v>
      </c>
      <c r="Q45" s="733" t="n">
        <v>5</v>
      </c>
      <c r="R45" s="733" t="n">
        <v>2</v>
      </c>
      <c r="S45" s="733" t="n">
        <v>3</v>
      </c>
      <c r="T45" s="733" t="s">
        <v>126</v>
      </c>
      <c r="U45" s="733" t="n">
        <v>15</v>
      </c>
      <c r="V45" s="733" t="s">
        <v>126</v>
      </c>
      <c r="W45" s="733" t="s">
        <v>126</v>
      </c>
      <c r="X45" s="733" t="s">
        <v>126</v>
      </c>
      <c r="Y45" s="733" t="s">
        <v>126</v>
      </c>
      <c r="Z45" s="733" t="s">
        <v>126</v>
      </c>
      <c r="AA45" s="733" t="s">
        <v>126</v>
      </c>
      <c r="AB45" s="733" t="s">
        <v>126</v>
      </c>
      <c r="AC45" s="733" t="s">
        <v>126</v>
      </c>
      <c r="AD45" s="733" t="s">
        <v>126</v>
      </c>
      <c r="AE45" s="733" t="n">
        <v>25810</v>
      </c>
      <c r="AF45" s="733" t="n">
        <v>1206</v>
      </c>
      <c r="AG45" s="733" t="n">
        <v>1136</v>
      </c>
      <c r="AH45" s="733" t="n">
        <v>4</v>
      </c>
      <c r="AI45" s="749"/>
      <c r="AJ45" s="10"/>
      <c r="AK45" s="176"/>
      <c r="AL45" s="749"/>
      <c r="AM45" s="749"/>
      <c r="AN45" s="749"/>
      <c r="AO45" s="749"/>
      <c r="AP45" s="749"/>
      <c r="AQ45" s="749"/>
      <c r="AR45" s="749"/>
      <c r="AS45" s="749"/>
      <c r="AT45" s="749"/>
      <c r="AU45" s="749"/>
      <c r="AV45" s="749"/>
      <c r="AW45" s="749"/>
      <c r="AX45" s="749"/>
      <c r="AY45" s="749"/>
      <c r="AZ45" s="749"/>
      <c r="BA45" s="749"/>
      <c r="BB45" s="749"/>
      <c r="BC45" s="749"/>
      <c r="BD45" s="749"/>
      <c r="BE45" s="749"/>
      <c r="BF45" s="749"/>
      <c r="BG45" s="749"/>
      <c r="BH45" s="749"/>
      <c r="BI45" s="749"/>
      <c r="BJ45" s="749"/>
      <c r="BK45" s="749"/>
      <c r="BL45" s="749"/>
      <c r="BM45" s="749"/>
    </row>
    <row r="46" customFormat="false" ht="30" hidden="false" customHeight="true" outlineLevel="0" collapsed="false">
      <c r="A46" s="714"/>
      <c r="B46" s="714"/>
      <c r="C46" s="714"/>
      <c r="D46" s="714"/>
      <c r="E46" s="714"/>
      <c r="F46" s="723"/>
      <c r="G46" s="716"/>
      <c r="H46" s="716"/>
      <c r="I46" s="716"/>
      <c r="J46" s="716"/>
      <c r="K46" s="716"/>
      <c r="L46" s="716"/>
      <c r="M46" s="725"/>
      <c r="N46" s="725"/>
      <c r="O46" s="725"/>
      <c r="P46" s="725"/>
      <c r="Q46" s="725"/>
      <c r="R46" s="725"/>
      <c r="S46" s="725"/>
      <c r="T46" s="725"/>
      <c r="U46" s="725"/>
      <c r="V46" s="716"/>
      <c r="W46" s="716"/>
      <c r="X46" s="716"/>
      <c r="Y46" s="716"/>
      <c r="Z46" s="716"/>
      <c r="AA46" s="716"/>
      <c r="AB46" s="716"/>
      <c r="AC46" s="716"/>
      <c r="AD46" s="716"/>
      <c r="AE46" s="716"/>
      <c r="AF46" s="716"/>
      <c r="AG46" s="725"/>
      <c r="AH46" s="725"/>
      <c r="AL46" s="686"/>
    </row>
    <row r="47" s="722" customFormat="true" ht="28.5" hidden="false" customHeight="true" outlineLevel="0" collapsed="false">
      <c r="A47" s="714"/>
      <c r="B47" s="714"/>
      <c r="C47" s="714"/>
      <c r="D47" s="714"/>
      <c r="E47" s="714"/>
      <c r="F47" s="756"/>
      <c r="G47" s="757"/>
      <c r="H47" s="720"/>
      <c r="I47" s="720"/>
      <c r="J47" s="720"/>
      <c r="K47" s="720"/>
      <c r="L47" s="720"/>
      <c r="M47" s="717"/>
      <c r="N47" s="758" t="s">
        <v>655</v>
      </c>
      <c r="O47" s="758"/>
      <c r="P47" s="758"/>
      <c r="Q47" s="758"/>
      <c r="R47" s="758"/>
      <c r="S47" s="758" t="s">
        <v>656</v>
      </c>
      <c r="T47" s="758"/>
      <c r="U47" s="758"/>
      <c r="V47" s="758"/>
      <c r="W47" s="758"/>
      <c r="X47" s="720"/>
      <c r="Y47" s="720"/>
      <c r="Z47" s="720"/>
      <c r="AA47" s="720"/>
      <c r="AB47" s="720"/>
      <c r="AC47" s="720"/>
      <c r="AD47" s="720"/>
      <c r="AE47" s="720"/>
      <c r="AF47" s="720"/>
      <c r="AG47" s="717"/>
      <c r="AH47" s="717"/>
    </row>
    <row r="48" customFormat="false" ht="12" hidden="false" customHeight="true" outlineLevel="0" collapsed="false">
      <c r="A48" s="714"/>
      <c r="B48" s="714"/>
      <c r="C48" s="714"/>
      <c r="D48" s="714"/>
      <c r="E48" s="714"/>
      <c r="F48" s="759"/>
      <c r="G48" s="726"/>
      <c r="H48" s="726"/>
      <c r="I48" s="726"/>
      <c r="J48" s="726"/>
      <c r="K48" s="726"/>
      <c r="L48" s="726"/>
      <c r="M48" s="725"/>
      <c r="N48" s="718"/>
      <c r="O48" s="718"/>
      <c r="P48" s="718"/>
      <c r="Q48" s="718"/>
      <c r="R48" s="760"/>
      <c r="S48" s="725"/>
      <c r="T48" s="718"/>
      <c r="U48" s="718"/>
      <c r="V48" s="718"/>
      <c r="W48" s="718"/>
      <c r="X48" s="726"/>
      <c r="Y48" s="726"/>
      <c r="Z48" s="726"/>
      <c r="AA48" s="726"/>
      <c r="AB48" s="726"/>
      <c r="AC48" s="726"/>
      <c r="AD48" s="726"/>
      <c r="AE48" s="726"/>
      <c r="AF48" s="726"/>
      <c r="AG48" s="725"/>
      <c r="AH48" s="725"/>
    </row>
    <row r="49" customFormat="false" ht="38.1" hidden="false" customHeight="true" outlineLevel="0" collapsed="false">
      <c r="A49" s="727" t="s">
        <v>649</v>
      </c>
      <c r="B49" s="727"/>
      <c r="C49" s="727"/>
      <c r="D49" s="728"/>
      <c r="E49" s="729" t="s">
        <v>657</v>
      </c>
      <c r="F49" s="735"/>
      <c r="G49" s="761" t="n">
        <v>3116379</v>
      </c>
      <c r="H49" s="761" t="n">
        <v>528757</v>
      </c>
      <c r="I49" s="761" t="n">
        <v>208102</v>
      </c>
      <c r="J49" s="761" t="n">
        <v>5254</v>
      </c>
      <c r="K49" s="761" t="n">
        <v>8103</v>
      </c>
      <c r="L49" s="761" t="n">
        <v>5443</v>
      </c>
      <c r="M49" s="761" t="n">
        <v>9918</v>
      </c>
      <c r="N49" s="761" t="n">
        <v>44339</v>
      </c>
      <c r="O49" s="761" t="n">
        <v>176939</v>
      </c>
      <c r="P49" s="761" t="n">
        <v>37823</v>
      </c>
      <c r="Q49" s="761" t="n">
        <v>38745</v>
      </c>
      <c r="R49" s="761" t="n">
        <v>48533</v>
      </c>
      <c r="S49" s="761" t="n">
        <v>27038</v>
      </c>
      <c r="T49" s="761" t="n">
        <v>24583</v>
      </c>
      <c r="U49" s="761" t="n">
        <v>247388</v>
      </c>
      <c r="V49" s="761" t="n">
        <v>27307</v>
      </c>
      <c r="W49" s="761" t="n">
        <v>92705</v>
      </c>
      <c r="X49" s="761" t="n">
        <v>357403</v>
      </c>
      <c r="Y49" s="761" t="n">
        <v>78414</v>
      </c>
      <c r="Z49" s="761" t="n">
        <v>33128</v>
      </c>
      <c r="AA49" s="761" t="n">
        <v>6482</v>
      </c>
      <c r="AB49" s="761" t="n">
        <v>237506</v>
      </c>
      <c r="AC49" s="761" t="n">
        <v>343906</v>
      </c>
      <c r="AD49" s="761" t="n">
        <v>398695</v>
      </c>
      <c r="AE49" s="761" t="n">
        <v>40884</v>
      </c>
      <c r="AF49" s="761" t="n">
        <v>88984</v>
      </c>
      <c r="AG49" s="761" t="n">
        <v>77086</v>
      </c>
      <c r="AH49" s="761" t="n">
        <v>5321</v>
      </c>
    </row>
    <row r="50" s="764" customFormat="true" ht="38.1" hidden="false" customHeight="true" outlineLevel="0" collapsed="false">
      <c r="A50" s="743" t="s">
        <v>649</v>
      </c>
      <c r="B50" s="743"/>
      <c r="C50" s="743"/>
      <c r="D50" s="744"/>
      <c r="E50" s="745" t="s">
        <v>658</v>
      </c>
      <c r="F50" s="762" t="s">
        <v>659</v>
      </c>
      <c r="G50" s="741" t="n">
        <v>2992219</v>
      </c>
      <c r="H50" s="742" t="n">
        <v>512741</v>
      </c>
      <c r="I50" s="742" t="n">
        <v>163027</v>
      </c>
      <c r="J50" s="742" t="n">
        <v>3354</v>
      </c>
      <c r="K50" s="742" t="n">
        <v>4977</v>
      </c>
      <c r="L50" s="742" t="n">
        <v>3612</v>
      </c>
      <c r="M50" s="742" t="n">
        <v>9143</v>
      </c>
      <c r="N50" s="742" t="n">
        <v>32890</v>
      </c>
      <c r="O50" s="742" t="n">
        <v>248374</v>
      </c>
      <c r="P50" s="742" t="n">
        <v>34587</v>
      </c>
      <c r="Q50" s="742" t="n">
        <v>81282</v>
      </c>
      <c r="R50" s="742" t="n">
        <v>33881</v>
      </c>
      <c r="S50" s="742" t="n">
        <v>21732</v>
      </c>
      <c r="T50" s="742" t="n">
        <v>11697</v>
      </c>
      <c r="U50" s="742" t="n">
        <v>198427</v>
      </c>
      <c r="V50" s="742" t="n">
        <v>22865</v>
      </c>
      <c r="W50" s="742" t="n">
        <v>72925</v>
      </c>
      <c r="X50" s="742" t="n">
        <v>245904</v>
      </c>
      <c r="Y50" s="742" t="n">
        <v>74989</v>
      </c>
      <c r="Z50" s="742" t="n">
        <v>36618</v>
      </c>
      <c r="AA50" s="742" t="n">
        <v>6262</v>
      </c>
      <c r="AB50" s="742" t="n">
        <v>267077</v>
      </c>
      <c r="AC50" s="742" t="n">
        <v>224619</v>
      </c>
      <c r="AD50" s="742" t="n">
        <v>381419</v>
      </c>
      <c r="AE50" s="742" t="n">
        <v>19653</v>
      </c>
      <c r="AF50" s="742" t="n">
        <v>280163</v>
      </c>
      <c r="AG50" s="742" t="n">
        <v>134220</v>
      </c>
      <c r="AH50" s="742" t="n">
        <v>4315</v>
      </c>
      <c r="AI50" s="740"/>
      <c r="AJ50" s="740"/>
      <c r="AK50" s="740"/>
      <c r="AL50" s="763"/>
    </row>
    <row r="51" customFormat="false" ht="12.75" hidden="false" customHeight="true" outlineLevel="0" collapsed="false">
      <c r="A51" s="765"/>
      <c r="B51" s="765"/>
      <c r="C51" s="765"/>
      <c r="D51" s="765"/>
      <c r="E51" s="765"/>
      <c r="F51" s="766"/>
      <c r="G51" s="767"/>
      <c r="H51" s="768"/>
      <c r="I51" s="768"/>
      <c r="J51" s="768"/>
      <c r="K51" s="768"/>
      <c r="L51" s="768"/>
      <c r="M51" s="768"/>
      <c r="N51" s="768"/>
      <c r="O51" s="768"/>
      <c r="P51" s="768"/>
      <c r="Q51" s="768"/>
      <c r="R51" s="768"/>
      <c r="S51" s="768"/>
      <c r="T51" s="768"/>
      <c r="U51" s="768"/>
      <c r="V51" s="768"/>
      <c r="W51" s="768"/>
      <c r="X51" s="768"/>
      <c r="Y51" s="768"/>
      <c r="Z51" s="768"/>
      <c r="AA51" s="768"/>
      <c r="AB51" s="768"/>
      <c r="AC51" s="768"/>
      <c r="AD51" s="768"/>
      <c r="AE51" s="768"/>
      <c r="AF51" s="768"/>
      <c r="AG51" s="768"/>
      <c r="AH51" s="768"/>
      <c r="AI51" s="686"/>
      <c r="AJ51" s="686"/>
      <c r="AK51" s="686"/>
    </row>
    <row r="52" s="734" customFormat="true" ht="20.25" hidden="false" customHeight="true" outlineLevel="0" collapsed="false">
      <c r="A52" s="769" t="s">
        <v>660</v>
      </c>
      <c r="B52" s="770" t="s">
        <v>661</v>
      </c>
      <c r="C52" s="771"/>
      <c r="D52" s="769"/>
      <c r="E52" s="769"/>
      <c r="F52" s="772"/>
      <c r="G52" s="770"/>
      <c r="H52" s="770"/>
      <c r="I52" s="770"/>
      <c r="J52" s="770"/>
      <c r="K52" s="770"/>
      <c r="L52" s="770"/>
      <c r="M52" s="770"/>
      <c r="N52" s="770"/>
      <c r="O52" s="770"/>
      <c r="P52" s="770"/>
      <c r="Q52" s="770"/>
      <c r="R52" s="769"/>
      <c r="S52" s="770" t="s">
        <v>662</v>
      </c>
      <c r="T52" s="769"/>
      <c r="U52" s="773"/>
      <c r="V52" s="773"/>
      <c r="W52" s="773"/>
      <c r="X52" s="773"/>
      <c r="Y52" s="773"/>
      <c r="Z52" s="773"/>
      <c r="AA52" s="773"/>
      <c r="AB52" s="773"/>
      <c r="AC52" s="773"/>
      <c r="AD52" s="773"/>
      <c r="AE52" s="773"/>
      <c r="AF52" s="773"/>
    </row>
    <row r="53" s="734" customFormat="true" ht="20.25" hidden="false" customHeight="true" outlineLevel="0" collapsed="false">
      <c r="A53" s="701" t="s">
        <v>663</v>
      </c>
      <c r="B53" s="774" t="s">
        <v>664</v>
      </c>
      <c r="C53" s="771"/>
      <c r="D53" s="769"/>
      <c r="E53" s="769"/>
      <c r="F53" s="774"/>
      <c r="G53" s="770"/>
      <c r="H53" s="770"/>
      <c r="I53" s="770"/>
      <c r="J53" s="770"/>
      <c r="K53" s="770"/>
      <c r="L53" s="770"/>
      <c r="M53" s="770"/>
      <c r="N53" s="770"/>
      <c r="O53" s="770"/>
      <c r="P53" s="770"/>
      <c r="Q53" s="769"/>
      <c r="R53" s="770"/>
      <c r="S53" s="769"/>
      <c r="T53" s="770"/>
      <c r="U53" s="773"/>
      <c r="V53" s="773"/>
      <c r="W53" s="773"/>
      <c r="X53" s="773"/>
      <c r="Y53" s="773"/>
      <c r="Z53" s="773"/>
      <c r="AA53" s="773"/>
      <c r="AB53" s="773"/>
      <c r="AC53" s="773"/>
      <c r="AD53" s="773"/>
      <c r="AE53" s="773"/>
    </row>
    <row r="54" s="734" customFormat="true" ht="20.25" hidden="false" customHeight="true" outlineLevel="0" collapsed="false">
      <c r="A54" s="701" t="s">
        <v>665</v>
      </c>
      <c r="B54" s="774" t="s">
        <v>666</v>
      </c>
      <c r="C54" s="771"/>
      <c r="D54" s="769"/>
      <c r="E54" s="769"/>
      <c r="F54" s="774"/>
      <c r="G54" s="775"/>
      <c r="H54" s="775"/>
      <c r="I54" s="775"/>
      <c r="J54" s="775"/>
      <c r="K54" s="775"/>
      <c r="L54" s="775"/>
      <c r="M54" s="775"/>
      <c r="N54" s="775"/>
      <c r="O54" s="775"/>
      <c r="P54" s="775"/>
      <c r="Q54" s="775"/>
      <c r="R54" s="769"/>
      <c r="S54" s="769"/>
      <c r="T54" s="769"/>
    </row>
    <row r="55" customFormat="false" ht="19.5" hidden="false" customHeight="true" outlineLevel="0" collapsed="false">
      <c r="A55" s="776"/>
      <c r="B55" s="776"/>
      <c r="C55" s="776"/>
      <c r="D55" s="776"/>
      <c r="E55" s="776"/>
      <c r="F55" s="776"/>
    </row>
    <row r="56" customFormat="false" ht="19.5" hidden="false" customHeight="true" outlineLevel="0" collapsed="false">
      <c r="A56" s="776"/>
      <c r="B56" s="776"/>
      <c r="C56" s="776"/>
      <c r="D56" s="776"/>
      <c r="E56" s="776"/>
      <c r="F56" s="776"/>
    </row>
    <row r="57" customFormat="false" ht="19.5" hidden="false" customHeight="true" outlineLevel="0" collapsed="false">
      <c r="A57" s="776"/>
      <c r="B57" s="776"/>
      <c r="C57" s="776"/>
      <c r="D57" s="776"/>
      <c r="E57" s="776"/>
      <c r="F57" s="776"/>
    </row>
    <row r="58" customFormat="false" ht="19.5" hidden="false" customHeight="true" outlineLevel="0" collapsed="false">
      <c r="A58" s="776"/>
      <c r="B58" s="776"/>
      <c r="C58" s="776"/>
      <c r="D58" s="776"/>
      <c r="E58" s="776"/>
      <c r="F58" s="776"/>
    </row>
    <row r="59" customFormat="false" ht="19.5" hidden="false" customHeight="true" outlineLevel="0" collapsed="false">
      <c r="A59" s="776"/>
      <c r="B59" s="776"/>
      <c r="C59" s="776"/>
      <c r="D59" s="776"/>
      <c r="E59" s="776"/>
      <c r="F59" s="776"/>
    </row>
    <row r="60" customFormat="false" ht="19.5" hidden="false" customHeight="true" outlineLevel="0" collapsed="false">
      <c r="A60" s="776"/>
      <c r="B60" s="776"/>
      <c r="C60" s="776"/>
      <c r="D60" s="776"/>
      <c r="E60" s="776"/>
      <c r="F60" s="776"/>
    </row>
    <row r="61" customFormat="false" ht="19.5" hidden="false" customHeight="true" outlineLevel="0" collapsed="false">
      <c r="A61" s="776"/>
      <c r="B61" s="776"/>
      <c r="C61" s="776"/>
      <c r="D61" s="776"/>
      <c r="E61" s="776"/>
      <c r="F61" s="776"/>
    </row>
    <row r="62" customFormat="false" ht="19.5" hidden="false" customHeight="true" outlineLevel="0" collapsed="false">
      <c r="A62" s="776"/>
      <c r="B62" s="776"/>
      <c r="C62" s="776"/>
      <c r="D62" s="776"/>
      <c r="E62" s="776"/>
      <c r="F62" s="776"/>
    </row>
    <row r="63" customFormat="false" ht="19.5" hidden="false" customHeight="true" outlineLevel="0" collapsed="false">
      <c r="A63" s="776"/>
      <c r="B63" s="776"/>
      <c r="C63" s="776"/>
      <c r="D63" s="776"/>
      <c r="E63" s="776"/>
      <c r="F63" s="776"/>
    </row>
    <row r="64" customFormat="false" ht="19.5" hidden="false" customHeight="true" outlineLevel="0" collapsed="false">
      <c r="A64" s="776"/>
      <c r="B64" s="776"/>
      <c r="C64" s="776"/>
      <c r="D64" s="776"/>
      <c r="E64" s="776"/>
      <c r="F64" s="776"/>
    </row>
    <row r="65" customFormat="false" ht="19.5" hidden="false" customHeight="true" outlineLevel="0" collapsed="false">
      <c r="A65" s="776"/>
      <c r="B65" s="776"/>
      <c r="C65" s="776"/>
      <c r="D65" s="776"/>
      <c r="E65" s="776"/>
      <c r="F65" s="776"/>
    </row>
    <row r="66" customFormat="false" ht="19.5" hidden="false" customHeight="true" outlineLevel="0" collapsed="false">
      <c r="A66" s="776"/>
      <c r="B66" s="776"/>
      <c r="C66" s="776"/>
      <c r="D66" s="776"/>
      <c r="E66" s="776"/>
    </row>
    <row r="67" customFormat="false" ht="19.5" hidden="false" customHeight="true" outlineLevel="0" collapsed="false">
      <c r="A67" s="776"/>
      <c r="B67" s="776"/>
      <c r="C67" s="776"/>
      <c r="D67" s="776"/>
      <c r="E67" s="776"/>
    </row>
  </sheetData>
  <mergeCells count="36">
    <mergeCell ref="H5:H9"/>
    <mergeCell ref="AC5:AC9"/>
    <mergeCell ref="A13:C13"/>
    <mergeCell ref="A16:C16"/>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N47:R47"/>
    <mergeCell ref="S47:W47"/>
    <mergeCell ref="A49:C49"/>
    <mergeCell ref="A50:C50"/>
  </mergeCells>
  <printOptions headings="false" gridLines="false" gridLinesSet="true" horizontalCentered="false" verticalCentered="false"/>
  <pageMargins left="0.669444444444445" right="0.590277777777778" top="0.669444444444445" bottom="0.275694444444444"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 width="3.24"/>
    <col collapsed="false" customWidth="true" hidden="false" outlineLevel="0" max="2" min="2" style="7" width="16.86"/>
    <col collapsed="false" customWidth="true" hidden="false" outlineLevel="0" max="3" min="3" style="7" width="6.49"/>
    <col collapsed="false" customWidth="true" hidden="false" outlineLevel="0" max="4" min="4" style="7" width="11.37"/>
    <col collapsed="false" customWidth="true" hidden="false" outlineLevel="0" max="5" min="5" style="7" width="2.87"/>
    <col collapsed="false" customWidth="true" hidden="false" outlineLevel="0" max="6" min="6" style="7" width="7.62"/>
    <col collapsed="false" customWidth="true" hidden="false" outlineLevel="0" max="8" min="7" style="7" width="9.75"/>
    <col collapsed="false" customWidth="true" hidden="false" outlineLevel="0" max="9" min="9" style="7" width="9.99"/>
    <col collapsed="false" customWidth="true" hidden="false" outlineLevel="0" max="10" min="10" style="7" width="12.75"/>
    <col collapsed="false" customWidth="true" hidden="false" outlineLevel="0" max="11" min="11" style="7" width="9.87"/>
    <col collapsed="false" customWidth="true" hidden="false" outlineLevel="0" max="13" min="12" style="7" width="12.75"/>
    <col collapsed="false" customWidth="true" hidden="false" outlineLevel="0" max="14" min="14" style="7" width="11.62"/>
    <col collapsed="false" customWidth="false" hidden="false" outlineLevel="0" max="257" min="15" style="7" width="8.99"/>
  </cols>
  <sheetData>
    <row r="1" s="9" customFormat="true" ht="28.5" hidden="false" customHeight="true" outlineLevel="0" collapsed="false">
      <c r="A1" s="8" t="s">
        <v>22</v>
      </c>
      <c r="B1" s="8"/>
      <c r="C1" s="8"/>
      <c r="D1" s="8"/>
      <c r="E1" s="8"/>
      <c r="F1" s="8"/>
      <c r="G1" s="8"/>
      <c r="H1" s="8"/>
      <c r="I1" s="8"/>
      <c r="J1" s="8"/>
      <c r="K1" s="8"/>
      <c r="L1" s="8"/>
      <c r="M1" s="8"/>
      <c r="N1" s="8"/>
    </row>
    <row r="2" s="11" customFormat="true" ht="13.5" hidden="false" customHeight="true" outlineLevel="0" collapsed="false">
      <c r="A2" s="10"/>
      <c r="B2" s="10"/>
      <c r="C2" s="10"/>
      <c r="D2" s="10"/>
    </row>
    <row r="3" s="11" customFormat="true" ht="13.5" hidden="false" customHeight="true" outlineLevel="0" collapsed="false">
      <c r="A3" s="10"/>
      <c r="B3" s="10"/>
      <c r="C3" s="10"/>
      <c r="D3" s="10"/>
    </row>
    <row r="4" s="11" customFormat="true" ht="16.5" hidden="false" customHeight="true" outlineLevel="0" collapsed="false">
      <c r="A4" s="12" t="s">
        <v>23</v>
      </c>
      <c r="B4" s="12"/>
      <c r="C4" s="12"/>
      <c r="D4" s="12"/>
      <c r="E4" s="13"/>
      <c r="F4" s="14"/>
      <c r="G4" s="14"/>
      <c r="H4" s="14"/>
      <c r="I4" s="14"/>
      <c r="J4" s="14"/>
      <c r="K4" s="14"/>
      <c r="L4" s="14"/>
      <c r="M4" s="14"/>
      <c r="N4" s="15"/>
    </row>
    <row r="5" s="11" customFormat="true" ht="16.5" hidden="false" customHeight="true" outlineLevel="0" collapsed="false">
      <c r="A5" s="12" t="s">
        <v>24</v>
      </c>
      <c r="B5" s="12"/>
      <c r="C5" s="12"/>
      <c r="D5" s="12"/>
      <c r="E5" s="13"/>
      <c r="F5" s="14"/>
      <c r="G5" s="14"/>
      <c r="H5" s="14"/>
      <c r="I5" s="14"/>
      <c r="J5" s="14"/>
      <c r="K5" s="14"/>
      <c r="L5" s="14"/>
      <c r="M5" s="14"/>
      <c r="N5" s="15"/>
    </row>
    <row r="6" s="11" customFormat="true" ht="16.5" hidden="false" customHeight="true" outlineLevel="0" collapsed="false">
      <c r="A6" s="12" t="s">
        <v>25</v>
      </c>
      <c r="B6" s="12"/>
      <c r="C6" s="12"/>
      <c r="D6" s="12"/>
      <c r="E6" s="13"/>
      <c r="F6" s="14"/>
      <c r="G6" s="14"/>
      <c r="H6" s="14"/>
      <c r="I6" s="14"/>
      <c r="J6" s="14"/>
      <c r="K6" s="14"/>
      <c r="L6" s="14"/>
      <c r="M6" s="14"/>
      <c r="N6" s="15"/>
    </row>
    <row r="7" s="11" customFormat="true" ht="16.5" hidden="false" customHeight="true" outlineLevel="0" collapsed="false">
      <c r="A7" s="12" t="s">
        <v>26</v>
      </c>
      <c r="B7" s="12"/>
      <c r="C7" s="12"/>
      <c r="D7" s="12"/>
      <c r="E7" s="13"/>
      <c r="F7" s="14"/>
      <c r="G7" s="14"/>
      <c r="H7" s="14"/>
      <c r="I7" s="14"/>
      <c r="J7" s="14"/>
      <c r="K7" s="14"/>
      <c r="L7" s="14"/>
      <c r="M7" s="14"/>
      <c r="N7" s="15"/>
    </row>
    <row r="8" s="11" customFormat="true" ht="16.5" hidden="false" customHeight="true" outlineLevel="0" collapsed="false">
      <c r="A8" s="12" t="s">
        <v>27</v>
      </c>
      <c r="B8" s="12"/>
      <c r="C8" s="12"/>
      <c r="D8" s="12"/>
      <c r="E8" s="13"/>
      <c r="F8" s="14"/>
      <c r="G8" s="14"/>
      <c r="H8" s="14"/>
      <c r="I8" s="14"/>
      <c r="J8" s="14"/>
      <c r="K8" s="14"/>
      <c r="L8" s="14"/>
      <c r="M8" s="14"/>
      <c r="N8" s="15"/>
    </row>
    <row r="9" s="11" customFormat="true" ht="16.5" hidden="false" customHeight="true" outlineLevel="0" collapsed="false">
      <c r="A9" s="12" t="s">
        <v>28</v>
      </c>
      <c r="B9" s="12"/>
      <c r="C9" s="12"/>
      <c r="D9" s="12"/>
      <c r="E9" s="13"/>
      <c r="F9" s="14"/>
      <c r="G9" s="14"/>
      <c r="H9" s="14"/>
      <c r="I9" s="14"/>
      <c r="J9" s="14"/>
      <c r="K9" s="14"/>
      <c r="L9" s="14"/>
      <c r="M9" s="14"/>
      <c r="N9" s="15"/>
    </row>
    <row r="10" s="11" customFormat="true" ht="16.5" hidden="false" customHeight="true" outlineLevel="0" collapsed="false">
      <c r="A10" s="12" t="s">
        <v>29</v>
      </c>
      <c r="B10" s="12"/>
      <c r="C10" s="12"/>
      <c r="D10" s="12"/>
      <c r="E10" s="13"/>
      <c r="F10" s="14"/>
      <c r="G10" s="14"/>
      <c r="H10" s="14"/>
      <c r="I10" s="14"/>
      <c r="J10" s="14"/>
      <c r="K10" s="14"/>
      <c r="L10" s="14"/>
      <c r="M10" s="14"/>
      <c r="N10" s="15"/>
    </row>
    <row r="11" s="11" customFormat="true" ht="16.5" hidden="false" customHeight="true" outlineLevel="0" collapsed="false">
      <c r="A11" s="12" t="s">
        <v>30</v>
      </c>
      <c r="B11" s="12"/>
      <c r="C11" s="12"/>
      <c r="D11" s="12"/>
      <c r="E11" s="13"/>
      <c r="F11" s="14"/>
      <c r="G11" s="14"/>
      <c r="H11" s="14"/>
      <c r="I11" s="14"/>
      <c r="J11" s="14"/>
      <c r="K11" s="14"/>
      <c r="L11" s="14"/>
      <c r="M11" s="14"/>
      <c r="N11" s="15"/>
    </row>
    <row r="12" s="11" customFormat="true" ht="16.5" hidden="false" customHeight="true" outlineLevel="0" collapsed="false">
      <c r="A12" s="12" t="s">
        <v>31</v>
      </c>
      <c r="B12" s="12"/>
      <c r="C12" s="12"/>
      <c r="D12" s="12"/>
      <c r="E12" s="13"/>
      <c r="F12" s="14"/>
      <c r="G12" s="14"/>
      <c r="H12" s="14"/>
      <c r="I12" s="14"/>
      <c r="J12" s="14"/>
      <c r="K12" s="14"/>
      <c r="L12" s="14"/>
      <c r="M12" s="14"/>
      <c r="N12" s="15"/>
    </row>
    <row r="13" s="11" customFormat="true" ht="16.5" hidden="false" customHeight="true" outlineLevel="0" collapsed="false">
      <c r="A13" s="12" t="s">
        <v>32</v>
      </c>
      <c r="B13" s="12"/>
      <c r="C13" s="12"/>
      <c r="D13" s="12"/>
      <c r="E13" s="13"/>
      <c r="F13" s="14"/>
      <c r="G13" s="14"/>
      <c r="H13" s="14"/>
      <c r="I13" s="14"/>
      <c r="J13" s="14"/>
      <c r="K13" s="14"/>
      <c r="L13" s="14"/>
      <c r="M13" s="14"/>
      <c r="N13" s="15"/>
    </row>
    <row r="14" s="11" customFormat="true" ht="13.5" hidden="false" customHeight="true" outlineLevel="0" collapsed="false">
      <c r="A14" s="16"/>
      <c r="B14" s="16"/>
      <c r="C14" s="16"/>
      <c r="D14" s="16"/>
      <c r="E14" s="12"/>
      <c r="F14" s="14"/>
      <c r="G14" s="14"/>
      <c r="H14" s="14"/>
      <c r="I14" s="14"/>
      <c r="J14" s="14"/>
      <c r="K14" s="14"/>
      <c r="L14" s="14"/>
      <c r="M14" s="14"/>
      <c r="N14" s="15"/>
    </row>
    <row r="15" s="11" customFormat="true" ht="13.5" hidden="false" customHeight="true" outlineLevel="0" collapsed="false">
      <c r="A15" s="17"/>
      <c r="B15" s="18"/>
      <c r="C15" s="18"/>
      <c r="D15" s="18"/>
      <c r="E15" s="19"/>
      <c r="F15" s="20"/>
      <c r="G15" s="19"/>
      <c r="H15" s="19"/>
      <c r="I15" s="19"/>
      <c r="J15" s="19"/>
      <c r="K15" s="19"/>
      <c r="L15" s="19"/>
      <c r="M15" s="19"/>
      <c r="N15" s="21"/>
    </row>
    <row r="16" s="23" customFormat="true" ht="18" hidden="false" customHeight="true" outlineLevel="0" collapsed="false">
      <c r="A16" s="22" t="s">
        <v>33</v>
      </c>
      <c r="B16" s="22"/>
      <c r="C16" s="22"/>
      <c r="D16" s="22"/>
      <c r="E16" s="22"/>
      <c r="F16" s="22"/>
      <c r="G16" s="22"/>
      <c r="H16" s="22"/>
      <c r="I16" s="22"/>
      <c r="J16" s="22"/>
      <c r="K16" s="22"/>
      <c r="L16" s="22"/>
      <c r="M16" s="22"/>
      <c r="N16" s="22"/>
    </row>
    <row r="17" s="11" customFormat="true" ht="7.5" hidden="false" customHeight="true" outlineLevel="0" collapsed="false">
      <c r="A17" s="24"/>
      <c r="B17" s="24"/>
      <c r="C17" s="24"/>
      <c r="D17" s="24"/>
      <c r="E17" s="24"/>
      <c r="F17" s="25"/>
      <c r="G17" s="24"/>
      <c r="H17" s="24"/>
      <c r="I17" s="26"/>
      <c r="J17" s="24"/>
      <c r="K17" s="24"/>
      <c r="L17" s="24"/>
      <c r="M17" s="24"/>
      <c r="N17" s="24"/>
    </row>
    <row r="18" s="11" customFormat="true" ht="15.75" hidden="false" customHeight="true" outlineLevel="0" collapsed="false">
      <c r="A18" s="27" t="s">
        <v>34</v>
      </c>
      <c r="B18" s="27"/>
      <c r="C18" s="27"/>
      <c r="D18" s="27"/>
      <c r="E18" s="15"/>
      <c r="F18" s="15"/>
      <c r="G18" s="15"/>
      <c r="H18" s="21"/>
      <c r="I18" s="21"/>
      <c r="J18" s="21"/>
      <c r="K18" s="15"/>
      <c r="L18" s="15"/>
      <c r="M18" s="15"/>
      <c r="N18" s="28" t="s">
        <v>35</v>
      </c>
    </row>
    <row r="19" s="32" customFormat="true" ht="16.5" hidden="false" customHeight="true" outlineLevel="0" collapsed="false">
      <c r="A19" s="29"/>
      <c r="B19" s="29"/>
      <c r="C19" s="29"/>
      <c r="D19" s="29"/>
      <c r="E19" s="29"/>
      <c r="F19" s="30"/>
      <c r="G19" s="31" t="s">
        <v>36</v>
      </c>
      <c r="H19" s="31"/>
      <c r="I19" s="31"/>
      <c r="J19" s="30"/>
      <c r="K19" s="30"/>
      <c r="L19" s="30"/>
      <c r="M19" s="30"/>
      <c r="N19" s="30"/>
    </row>
    <row r="20" s="32" customFormat="true" ht="16.5" hidden="false" customHeight="true" outlineLevel="0" collapsed="false">
      <c r="A20" s="33" t="s">
        <v>37</v>
      </c>
      <c r="B20" s="33"/>
      <c r="C20" s="33"/>
      <c r="D20" s="33"/>
      <c r="E20" s="33"/>
      <c r="F20" s="34" t="s">
        <v>38</v>
      </c>
      <c r="G20" s="35"/>
      <c r="H20" s="36" t="s">
        <v>39</v>
      </c>
      <c r="I20" s="37" t="s">
        <v>40</v>
      </c>
      <c r="J20" s="34" t="s">
        <v>41</v>
      </c>
      <c r="K20" s="34" t="s">
        <v>42</v>
      </c>
      <c r="L20" s="34" t="s">
        <v>43</v>
      </c>
      <c r="M20" s="38" t="s">
        <v>44</v>
      </c>
      <c r="N20" s="34" t="s">
        <v>45</v>
      </c>
    </row>
    <row r="21" s="32" customFormat="true" ht="16.5" hidden="false" customHeight="true" outlineLevel="0" collapsed="false">
      <c r="A21" s="33" t="s">
        <v>46</v>
      </c>
      <c r="B21" s="33"/>
      <c r="C21" s="33"/>
      <c r="D21" s="33"/>
      <c r="E21" s="33"/>
      <c r="F21" s="34" t="s">
        <v>47</v>
      </c>
      <c r="G21" s="34" t="s">
        <v>48</v>
      </c>
      <c r="H21" s="34"/>
      <c r="I21" s="39" t="s">
        <v>49</v>
      </c>
      <c r="J21" s="34" t="s">
        <v>50</v>
      </c>
      <c r="K21" s="34" t="s">
        <v>51</v>
      </c>
      <c r="L21" s="34" t="s">
        <v>52</v>
      </c>
      <c r="M21" s="38"/>
      <c r="N21" s="34" t="s">
        <v>53</v>
      </c>
    </row>
    <row r="22" s="32" customFormat="true" ht="16.5" hidden="false" customHeight="true" outlineLevel="0" collapsed="false">
      <c r="A22" s="40"/>
      <c r="B22" s="40"/>
      <c r="C22" s="40"/>
      <c r="D22" s="40"/>
      <c r="E22" s="40"/>
      <c r="F22" s="41"/>
      <c r="G22" s="42" t="s">
        <v>54</v>
      </c>
      <c r="H22" s="43" t="s">
        <v>55</v>
      </c>
      <c r="I22" s="44" t="s">
        <v>56</v>
      </c>
      <c r="J22" s="43"/>
      <c r="K22" s="43"/>
      <c r="L22" s="43"/>
      <c r="M22" s="43"/>
      <c r="N22" s="43"/>
    </row>
    <row r="23" s="45" customFormat="true" ht="6" hidden="false" customHeight="true" outlineLevel="0" collapsed="false">
      <c r="E23" s="46"/>
      <c r="F23" s="46"/>
      <c r="G23" s="46"/>
      <c r="H23" s="46"/>
      <c r="I23" s="46"/>
      <c r="J23" s="46"/>
      <c r="K23" s="46"/>
      <c r="L23" s="46"/>
      <c r="M23" s="46"/>
      <c r="N23" s="46"/>
    </row>
    <row r="24" s="45" customFormat="true" ht="16.5" hidden="false" customHeight="true" outlineLevel="0" collapsed="false">
      <c r="E24" s="47"/>
      <c r="F24" s="46"/>
      <c r="G24" s="48" t="s">
        <v>57</v>
      </c>
      <c r="H24" s="48"/>
      <c r="I24" s="48"/>
      <c r="J24" s="48"/>
      <c r="K24" s="48"/>
      <c r="L24" s="48"/>
      <c r="M24" s="49"/>
      <c r="N24" s="49"/>
    </row>
    <row r="25" s="45" customFormat="true" ht="10.5" hidden="false" customHeight="true" outlineLevel="0" collapsed="false">
      <c r="E25" s="50"/>
      <c r="F25" s="46"/>
    </row>
    <row r="26" s="45" customFormat="true" ht="18" hidden="false" customHeight="true" outlineLevel="0" collapsed="false">
      <c r="A26" s="51" t="s">
        <v>58</v>
      </c>
      <c r="B26" s="51"/>
      <c r="C26" s="51"/>
      <c r="D26" s="51"/>
      <c r="E26" s="52"/>
      <c r="F26" s="53" t="n">
        <v>1864</v>
      </c>
      <c r="G26" s="53" t="n">
        <v>70267</v>
      </c>
      <c r="H26" s="53" t="n">
        <v>69839</v>
      </c>
      <c r="I26" s="53" t="n">
        <v>428</v>
      </c>
      <c r="J26" s="53" t="n">
        <v>2983434</v>
      </c>
      <c r="K26" s="53" t="n">
        <v>355892</v>
      </c>
      <c r="L26" s="53" t="n">
        <v>1668388</v>
      </c>
      <c r="M26" s="53" t="n">
        <v>2897360</v>
      </c>
      <c r="N26" s="53" t="n">
        <v>1113026</v>
      </c>
    </row>
    <row r="27" s="45" customFormat="true" ht="18" hidden="false" customHeight="true" outlineLevel="0" collapsed="false">
      <c r="A27" s="51" t="s">
        <v>59</v>
      </c>
      <c r="B27" s="51"/>
      <c r="C27" s="51"/>
      <c r="D27" s="51"/>
      <c r="E27" s="54" t="s">
        <v>54</v>
      </c>
      <c r="F27" s="53" t="n">
        <v>1862</v>
      </c>
      <c r="G27" s="53" t="n">
        <v>68936</v>
      </c>
      <c r="H27" s="53" t="n">
        <v>70648</v>
      </c>
      <c r="I27" s="53" t="n">
        <v>455</v>
      </c>
      <c r="J27" s="53" t="n">
        <v>2972253</v>
      </c>
      <c r="K27" s="53" t="n">
        <v>347871.55</v>
      </c>
      <c r="L27" s="53" t="n">
        <v>1763681.04</v>
      </c>
      <c r="M27" s="53" t="n">
        <v>2745277</v>
      </c>
      <c r="N27" s="53" t="n">
        <v>1114960.06</v>
      </c>
    </row>
    <row r="28" s="45" customFormat="true" ht="18" hidden="false" customHeight="true" outlineLevel="0" collapsed="false">
      <c r="A28" s="51" t="s">
        <v>60</v>
      </c>
      <c r="B28" s="51"/>
      <c r="C28" s="51"/>
      <c r="D28" s="51"/>
      <c r="E28" s="54"/>
      <c r="F28" s="55" t="n">
        <v>1754</v>
      </c>
      <c r="G28" s="55" t="n">
        <v>65430</v>
      </c>
      <c r="H28" s="55" t="n">
        <v>65066</v>
      </c>
      <c r="I28" s="55" t="n">
        <v>364</v>
      </c>
      <c r="J28" s="55" t="n">
        <v>2866785.38</v>
      </c>
      <c r="K28" s="55" t="n">
        <v>325535.88</v>
      </c>
      <c r="L28" s="55" t="n">
        <v>1631960.74</v>
      </c>
      <c r="M28" s="55" t="n">
        <v>2701888.98</v>
      </c>
      <c r="N28" s="55" t="n">
        <v>1079999.3</v>
      </c>
    </row>
    <row r="29" s="45" customFormat="true" ht="18" hidden="false" customHeight="true" outlineLevel="0" collapsed="false">
      <c r="A29" s="51" t="s">
        <v>61</v>
      </c>
      <c r="B29" s="51"/>
      <c r="C29" s="51"/>
      <c r="D29" s="51"/>
      <c r="E29" s="52"/>
      <c r="F29" s="56" t="n">
        <v>1702</v>
      </c>
      <c r="G29" s="53" t="n">
        <v>64663</v>
      </c>
      <c r="H29" s="53" t="n">
        <v>64333</v>
      </c>
      <c r="I29" s="53" t="n">
        <v>330</v>
      </c>
      <c r="J29" s="53" t="n">
        <v>2703967.59</v>
      </c>
      <c r="K29" s="53" t="n">
        <v>319665.4</v>
      </c>
      <c r="L29" s="53" t="n">
        <v>1547173.58</v>
      </c>
      <c r="M29" s="53" t="n">
        <v>2573395.1</v>
      </c>
      <c r="N29" s="53" t="n">
        <v>991406.83</v>
      </c>
      <c r="O29" s="53"/>
    </row>
    <row r="30" s="45" customFormat="true" ht="15" hidden="false" customHeight="true" outlineLevel="0" collapsed="false">
      <c r="E30" s="54"/>
      <c r="F30" s="53"/>
      <c r="G30" s="53"/>
      <c r="H30" s="53"/>
      <c r="I30" s="53"/>
      <c r="J30" s="53"/>
      <c r="K30" s="53"/>
      <c r="L30" s="53"/>
      <c r="M30" s="53"/>
      <c r="N30" s="53"/>
    </row>
    <row r="31" s="45" customFormat="true" ht="17.25" hidden="false" customHeight="true" outlineLevel="0" collapsed="false">
      <c r="A31" s="48" t="s">
        <v>62</v>
      </c>
      <c r="B31" s="48"/>
      <c r="C31" s="48"/>
      <c r="D31" s="48"/>
      <c r="E31" s="57"/>
      <c r="F31" s="58" t="n">
        <v>1617</v>
      </c>
      <c r="G31" s="59" t="n">
        <v>63411</v>
      </c>
      <c r="H31" s="59" t="n">
        <v>63109</v>
      </c>
      <c r="I31" s="59" t="n">
        <v>302</v>
      </c>
      <c r="J31" s="59" t="n">
        <v>2831801.5</v>
      </c>
      <c r="K31" s="59" t="n">
        <v>315393.65</v>
      </c>
      <c r="L31" s="59" t="n">
        <v>1614170.49</v>
      </c>
      <c r="M31" s="59" t="n">
        <v>2719258.56</v>
      </c>
      <c r="N31" s="59" t="n">
        <v>1089623.23</v>
      </c>
    </row>
    <row r="32" s="45" customFormat="true" ht="12" hidden="false" customHeight="true" outlineLevel="0" collapsed="false">
      <c r="E32" s="49"/>
      <c r="F32" s="60"/>
      <c r="G32" s="60"/>
      <c r="H32" s="60"/>
      <c r="I32" s="60"/>
      <c r="J32" s="61"/>
      <c r="K32" s="61"/>
      <c r="L32" s="61"/>
      <c r="M32" s="61"/>
      <c r="N32" s="61"/>
    </row>
    <row r="33" s="65" customFormat="true" ht="16.5" hidden="false" customHeight="true" outlineLevel="0" collapsed="false">
      <c r="A33" s="45"/>
      <c r="B33" s="45"/>
      <c r="C33" s="45"/>
      <c r="D33" s="45"/>
      <c r="E33" s="47"/>
      <c r="F33" s="62"/>
      <c r="G33" s="55"/>
      <c r="H33" s="63" t="s">
        <v>63</v>
      </c>
      <c r="I33" s="63"/>
      <c r="J33" s="63"/>
      <c r="K33" s="63"/>
      <c r="L33" s="64"/>
      <c r="M33" s="64"/>
      <c r="N33" s="64"/>
    </row>
    <row r="34" s="65" customFormat="true" ht="12" hidden="false" customHeight="true" outlineLevel="0" collapsed="false">
      <c r="A34" s="45"/>
      <c r="B34" s="45"/>
      <c r="C34" s="45"/>
      <c r="D34" s="45"/>
      <c r="E34" s="50"/>
      <c r="F34" s="62"/>
      <c r="G34" s="66"/>
      <c r="H34" s="66"/>
      <c r="I34" s="66"/>
      <c r="J34" s="67"/>
      <c r="K34" s="67"/>
      <c r="L34" s="67"/>
      <c r="M34" s="67"/>
      <c r="N34" s="67"/>
    </row>
    <row r="35" s="65" customFormat="true" ht="17.25" hidden="false" customHeight="true" outlineLevel="0" collapsed="false">
      <c r="A35" s="68" t="s">
        <v>64</v>
      </c>
      <c r="B35" s="69" t="s">
        <v>65</v>
      </c>
      <c r="C35" s="69"/>
      <c r="D35" s="69"/>
      <c r="E35" s="69"/>
      <c r="F35" s="70" t="n">
        <v>245</v>
      </c>
      <c r="G35" s="62" t="n">
        <v>16602</v>
      </c>
      <c r="H35" s="71" t="n">
        <v>16583</v>
      </c>
      <c r="I35" s="62" t="n">
        <v>19</v>
      </c>
      <c r="J35" s="72" t="n">
        <v>628843</v>
      </c>
      <c r="K35" s="72" t="n">
        <v>52117</v>
      </c>
      <c r="L35" s="72" t="n">
        <v>375268</v>
      </c>
      <c r="M35" s="72" t="n">
        <v>613463</v>
      </c>
      <c r="N35" s="72" t="n">
        <v>222305</v>
      </c>
      <c r="O35" s="73"/>
    </row>
    <row r="36" s="65" customFormat="true" ht="17.25" hidden="false" customHeight="true" outlineLevel="0" collapsed="false">
      <c r="A36" s="74" t="n">
        <v>10</v>
      </c>
      <c r="B36" s="69" t="s">
        <v>66</v>
      </c>
      <c r="C36" s="69"/>
      <c r="D36" s="69"/>
      <c r="E36" s="69"/>
      <c r="F36" s="70" t="n">
        <v>36</v>
      </c>
      <c r="G36" s="62" t="n">
        <v>1846</v>
      </c>
      <c r="H36" s="62" t="n">
        <v>1845</v>
      </c>
      <c r="I36" s="62" t="n">
        <v>1</v>
      </c>
      <c r="J36" s="72" t="n">
        <v>194408</v>
      </c>
      <c r="K36" s="72" t="n">
        <v>7925</v>
      </c>
      <c r="L36" s="72" t="n">
        <v>75044</v>
      </c>
      <c r="M36" s="72" t="n">
        <v>188290</v>
      </c>
      <c r="N36" s="72" t="n">
        <v>53574</v>
      </c>
      <c r="O36" s="73"/>
    </row>
    <row r="37" s="45" customFormat="true" ht="17.25" hidden="false" customHeight="true" outlineLevel="0" collapsed="false">
      <c r="A37" s="74" t="n">
        <v>11</v>
      </c>
      <c r="B37" s="69" t="s">
        <v>67</v>
      </c>
      <c r="C37" s="69"/>
      <c r="D37" s="69"/>
      <c r="E37" s="69"/>
      <c r="F37" s="70" t="n">
        <v>25</v>
      </c>
      <c r="G37" s="62" t="n">
        <v>243</v>
      </c>
      <c r="H37" s="62" t="n">
        <v>239</v>
      </c>
      <c r="I37" s="62" t="n">
        <v>4</v>
      </c>
      <c r="J37" s="72" t="n">
        <v>1736</v>
      </c>
      <c r="K37" s="72" t="n">
        <v>544</v>
      </c>
      <c r="L37" s="72" t="n">
        <v>792</v>
      </c>
      <c r="M37" s="72" t="n">
        <v>1735</v>
      </c>
      <c r="N37" s="72" t="n">
        <v>879</v>
      </c>
      <c r="O37" s="73"/>
      <c r="P37" s="65"/>
    </row>
    <row r="38" s="45" customFormat="true" ht="17.25" hidden="false" customHeight="true" outlineLevel="0" collapsed="false">
      <c r="A38" s="74" t="n">
        <v>12</v>
      </c>
      <c r="B38" s="69" t="s">
        <v>68</v>
      </c>
      <c r="C38" s="69"/>
      <c r="D38" s="69"/>
      <c r="E38" s="69"/>
      <c r="F38" s="70" t="n">
        <v>19</v>
      </c>
      <c r="G38" s="62" t="n">
        <v>217</v>
      </c>
      <c r="H38" s="62" t="n">
        <v>212</v>
      </c>
      <c r="I38" s="62" t="n">
        <v>5</v>
      </c>
      <c r="J38" s="72" t="n">
        <v>3555</v>
      </c>
      <c r="K38" s="72" t="n">
        <v>788</v>
      </c>
      <c r="L38" s="72" t="n">
        <v>2445</v>
      </c>
      <c r="M38" s="72" t="n">
        <v>3574</v>
      </c>
      <c r="N38" s="72" t="n">
        <v>1053</v>
      </c>
      <c r="O38" s="73"/>
      <c r="P38" s="65"/>
    </row>
    <row r="39" s="45" customFormat="true" ht="17.25" hidden="false" customHeight="true" outlineLevel="0" collapsed="false">
      <c r="A39" s="74" t="n">
        <v>13</v>
      </c>
      <c r="B39" s="69" t="s">
        <v>69</v>
      </c>
      <c r="C39" s="69"/>
      <c r="D39" s="69"/>
      <c r="E39" s="69"/>
      <c r="F39" s="70" t="n">
        <v>30</v>
      </c>
      <c r="G39" s="62" t="n">
        <v>292</v>
      </c>
      <c r="H39" s="71" t="n">
        <v>285</v>
      </c>
      <c r="I39" s="62" t="n">
        <v>7</v>
      </c>
      <c r="J39" s="72" t="n">
        <v>3542</v>
      </c>
      <c r="K39" s="72" t="n">
        <v>988</v>
      </c>
      <c r="L39" s="72" t="n">
        <v>1848</v>
      </c>
      <c r="M39" s="72" t="n">
        <v>3494</v>
      </c>
      <c r="N39" s="72" t="n">
        <v>1571</v>
      </c>
      <c r="O39" s="73"/>
      <c r="P39" s="65"/>
    </row>
    <row r="40" s="45" customFormat="true" ht="16.5" hidden="false" customHeight="true" outlineLevel="0" collapsed="false">
      <c r="A40" s="74"/>
      <c r="B40" s="69"/>
      <c r="C40" s="69"/>
      <c r="D40" s="69"/>
      <c r="E40" s="69"/>
      <c r="F40" s="75"/>
      <c r="P40" s="65"/>
    </row>
    <row r="41" s="45" customFormat="true" ht="17.25" hidden="false" customHeight="true" outlineLevel="0" collapsed="false">
      <c r="A41" s="74" t="n">
        <v>14</v>
      </c>
      <c r="B41" s="69" t="s">
        <v>70</v>
      </c>
      <c r="C41" s="69"/>
      <c r="D41" s="69"/>
      <c r="E41" s="69"/>
      <c r="F41" s="70" t="n">
        <v>27</v>
      </c>
      <c r="G41" s="62" t="n">
        <v>400</v>
      </c>
      <c r="H41" s="71" t="n">
        <v>392</v>
      </c>
      <c r="I41" s="62" t="n">
        <v>8</v>
      </c>
      <c r="J41" s="72" t="n">
        <v>7706</v>
      </c>
      <c r="K41" s="72" t="n">
        <v>1216</v>
      </c>
      <c r="L41" s="72" t="n">
        <v>4586</v>
      </c>
      <c r="M41" s="72" t="n">
        <v>7596</v>
      </c>
      <c r="N41" s="72" t="n">
        <v>2669</v>
      </c>
      <c r="O41" s="73"/>
      <c r="P41" s="65"/>
    </row>
    <row r="42" s="45" customFormat="true" ht="17.25" hidden="false" customHeight="true" outlineLevel="0" collapsed="false">
      <c r="A42" s="74" t="n">
        <v>15</v>
      </c>
      <c r="B42" s="69" t="s">
        <v>71</v>
      </c>
      <c r="C42" s="69"/>
      <c r="D42" s="69"/>
      <c r="E42" s="69"/>
      <c r="F42" s="70" t="n">
        <v>104</v>
      </c>
      <c r="G42" s="62" t="n">
        <v>1806</v>
      </c>
      <c r="H42" s="62" t="n">
        <v>1787</v>
      </c>
      <c r="I42" s="62" t="n">
        <v>19</v>
      </c>
      <c r="J42" s="72" t="n">
        <v>31996</v>
      </c>
      <c r="K42" s="72" t="n">
        <v>7331</v>
      </c>
      <c r="L42" s="72" t="n">
        <v>18028</v>
      </c>
      <c r="M42" s="72" t="n">
        <v>31844</v>
      </c>
      <c r="N42" s="72" t="n">
        <v>12929</v>
      </c>
      <c r="O42" s="73"/>
      <c r="P42" s="65"/>
    </row>
    <row r="43" s="45" customFormat="true" ht="17.25" hidden="false" customHeight="true" outlineLevel="0" collapsed="false">
      <c r="A43" s="74" t="n">
        <v>16</v>
      </c>
      <c r="B43" s="69" t="s">
        <v>72</v>
      </c>
      <c r="C43" s="69"/>
      <c r="D43" s="69"/>
      <c r="E43" s="69"/>
      <c r="F43" s="70" t="n">
        <v>50</v>
      </c>
      <c r="G43" s="62" t="n">
        <v>2299</v>
      </c>
      <c r="H43" s="71" t="n">
        <v>2299</v>
      </c>
      <c r="I43" s="62" t="n">
        <v>0</v>
      </c>
      <c r="J43" s="72" t="n">
        <v>197868</v>
      </c>
      <c r="K43" s="72" t="n">
        <v>11819</v>
      </c>
      <c r="L43" s="72" t="n">
        <v>159880</v>
      </c>
      <c r="M43" s="72" t="n">
        <v>202965</v>
      </c>
      <c r="N43" s="72" t="n">
        <v>39560</v>
      </c>
      <c r="O43" s="73"/>
      <c r="P43" s="65"/>
    </row>
    <row r="44" s="45" customFormat="true" ht="17.25" hidden="false" customHeight="true" outlineLevel="0" collapsed="false">
      <c r="A44" s="74" t="n">
        <v>17</v>
      </c>
      <c r="B44" s="69" t="s">
        <v>73</v>
      </c>
      <c r="C44" s="69"/>
      <c r="D44" s="69"/>
      <c r="E44" s="69"/>
      <c r="F44" s="70" t="n">
        <v>9</v>
      </c>
      <c r="G44" s="62" t="n">
        <v>206</v>
      </c>
      <c r="H44" s="76" t="n">
        <v>206</v>
      </c>
      <c r="I44" s="62" t="n">
        <v>0</v>
      </c>
      <c r="J44" s="77" t="n">
        <v>38257</v>
      </c>
      <c r="K44" s="77" t="n">
        <v>1166</v>
      </c>
      <c r="L44" s="72" t="n">
        <v>27364</v>
      </c>
      <c r="M44" s="72" t="n">
        <v>38365</v>
      </c>
      <c r="N44" s="72" t="n">
        <v>9948</v>
      </c>
      <c r="O44" s="73"/>
      <c r="P44" s="65"/>
    </row>
    <row r="45" s="45" customFormat="true" ht="17.25" hidden="false" customHeight="true" outlineLevel="0" collapsed="false">
      <c r="A45" s="74" t="n">
        <v>18</v>
      </c>
      <c r="B45" s="69" t="s">
        <v>74</v>
      </c>
      <c r="C45" s="69"/>
      <c r="D45" s="69"/>
      <c r="E45" s="69"/>
      <c r="F45" s="70" t="n">
        <v>48</v>
      </c>
      <c r="G45" s="62" t="n">
        <v>1587</v>
      </c>
      <c r="H45" s="62" t="n">
        <v>1587</v>
      </c>
      <c r="I45" s="76" t="n">
        <v>0</v>
      </c>
      <c r="J45" s="77" t="n">
        <v>88658</v>
      </c>
      <c r="K45" s="77" t="n">
        <v>7962</v>
      </c>
      <c r="L45" s="72" t="n">
        <v>39878</v>
      </c>
      <c r="M45" s="72" t="n">
        <v>80068</v>
      </c>
      <c r="N45" s="72" t="n">
        <v>42389</v>
      </c>
      <c r="O45" s="73"/>
      <c r="P45" s="65"/>
    </row>
    <row r="46" s="45" customFormat="true" ht="16.5" hidden="false" customHeight="true" outlineLevel="0" collapsed="false">
      <c r="A46" s="74"/>
      <c r="B46" s="69"/>
      <c r="C46" s="69"/>
      <c r="D46" s="69"/>
      <c r="E46" s="69"/>
      <c r="F46" s="75"/>
      <c r="P46" s="65"/>
    </row>
    <row r="47" s="45" customFormat="true" ht="17.25" hidden="false" customHeight="true" outlineLevel="0" collapsed="false">
      <c r="A47" s="74" t="n">
        <v>19</v>
      </c>
      <c r="B47" s="69" t="s">
        <v>75</v>
      </c>
      <c r="C47" s="69"/>
      <c r="D47" s="69"/>
      <c r="E47" s="69"/>
      <c r="F47" s="70" t="n">
        <v>190</v>
      </c>
      <c r="G47" s="62" t="n">
        <v>2551</v>
      </c>
      <c r="H47" s="62" t="n">
        <v>2428</v>
      </c>
      <c r="I47" s="76" t="n">
        <v>123</v>
      </c>
      <c r="J47" s="77" t="n">
        <v>38630</v>
      </c>
      <c r="K47" s="77" t="n">
        <v>7709</v>
      </c>
      <c r="L47" s="72" t="n">
        <v>23072</v>
      </c>
      <c r="M47" s="72" t="n">
        <v>36490</v>
      </c>
      <c r="N47" s="72" t="n">
        <v>14208</v>
      </c>
      <c r="O47" s="73"/>
      <c r="P47" s="65"/>
    </row>
    <row r="48" s="45" customFormat="true" ht="17.25" hidden="false" customHeight="true" outlineLevel="0" collapsed="false">
      <c r="A48" s="74" t="n">
        <v>20</v>
      </c>
      <c r="B48" s="69" t="s">
        <v>76</v>
      </c>
      <c r="C48" s="69"/>
      <c r="D48" s="69"/>
      <c r="E48" s="69"/>
      <c r="F48" s="70" t="n">
        <v>85</v>
      </c>
      <c r="G48" s="62" t="n">
        <v>1127</v>
      </c>
      <c r="H48" s="62" t="n">
        <v>1062</v>
      </c>
      <c r="I48" s="76" t="n">
        <v>65</v>
      </c>
      <c r="J48" s="77" t="n">
        <v>18420</v>
      </c>
      <c r="K48" s="77" t="n">
        <v>3665</v>
      </c>
      <c r="L48" s="72" t="n">
        <v>10926</v>
      </c>
      <c r="M48" s="72" t="n">
        <v>18221</v>
      </c>
      <c r="N48" s="72" t="n">
        <v>6940</v>
      </c>
      <c r="O48" s="73"/>
      <c r="P48" s="65"/>
    </row>
    <row r="49" s="45" customFormat="true" ht="17.25" hidden="false" customHeight="true" outlineLevel="0" collapsed="false">
      <c r="A49" s="74" t="n">
        <v>21</v>
      </c>
      <c r="B49" s="69" t="s">
        <v>77</v>
      </c>
      <c r="C49" s="69"/>
      <c r="D49" s="69"/>
      <c r="E49" s="69"/>
      <c r="F49" s="70" t="n">
        <v>36</v>
      </c>
      <c r="G49" s="62" t="n">
        <v>704</v>
      </c>
      <c r="H49" s="62" t="n">
        <v>703</v>
      </c>
      <c r="I49" s="77" t="n">
        <v>1</v>
      </c>
      <c r="J49" s="77" t="n">
        <v>18517</v>
      </c>
      <c r="K49" s="77" t="n">
        <v>3265</v>
      </c>
      <c r="L49" s="72" t="n">
        <v>10051</v>
      </c>
      <c r="M49" s="72" t="n">
        <v>17204</v>
      </c>
      <c r="N49" s="72" t="n">
        <v>7659</v>
      </c>
      <c r="O49" s="73"/>
      <c r="P49" s="65"/>
    </row>
    <row r="50" s="45" customFormat="true" ht="17.25" hidden="false" customHeight="true" outlineLevel="0" collapsed="false">
      <c r="A50" s="74" t="n">
        <v>22</v>
      </c>
      <c r="B50" s="69" t="s">
        <v>78</v>
      </c>
      <c r="C50" s="69"/>
      <c r="D50" s="69"/>
      <c r="E50" s="69"/>
      <c r="F50" s="70" t="n">
        <v>34</v>
      </c>
      <c r="G50" s="62" t="n">
        <v>1852</v>
      </c>
      <c r="H50" s="62" t="n">
        <v>1851</v>
      </c>
      <c r="I50" s="62" t="n">
        <v>1</v>
      </c>
      <c r="J50" s="77" t="n">
        <v>223205</v>
      </c>
      <c r="K50" s="77" t="n">
        <v>10711</v>
      </c>
      <c r="L50" s="72" t="n">
        <v>167518</v>
      </c>
      <c r="M50" s="72" t="n">
        <v>214610</v>
      </c>
      <c r="N50" s="72" t="n">
        <v>49983</v>
      </c>
      <c r="O50" s="73"/>
      <c r="P50" s="65"/>
    </row>
    <row r="51" s="45" customFormat="true" ht="17.25" hidden="false" customHeight="true" outlineLevel="0" collapsed="false">
      <c r="A51" s="74" t="n">
        <v>23</v>
      </c>
      <c r="B51" s="69" t="s">
        <v>79</v>
      </c>
      <c r="C51" s="69"/>
      <c r="D51" s="69"/>
      <c r="E51" s="69"/>
      <c r="F51" s="70" t="n">
        <v>19</v>
      </c>
      <c r="G51" s="62" t="n">
        <v>1313</v>
      </c>
      <c r="H51" s="76" t="n">
        <v>1312</v>
      </c>
      <c r="I51" s="62" t="n">
        <v>1</v>
      </c>
      <c r="J51" s="77" t="n">
        <v>18511</v>
      </c>
      <c r="K51" s="77" t="n">
        <v>6271</v>
      </c>
      <c r="L51" s="72" t="n">
        <v>11458</v>
      </c>
      <c r="M51" s="72" t="n">
        <v>16624</v>
      </c>
      <c r="N51" s="72" t="n">
        <v>4738</v>
      </c>
      <c r="O51" s="73"/>
      <c r="P51" s="65"/>
    </row>
    <row r="52" s="45" customFormat="true" ht="16.5" hidden="false" customHeight="true" outlineLevel="0" collapsed="false">
      <c r="A52" s="74"/>
      <c r="B52" s="69"/>
      <c r="C52" s="69"/>
      <c r="D52" s="69"/>
      <c r="E52" s="69"/>
      <c r="F52" s="75"/>
      <c r="P52" s="65"/>
    </row>
    <row r="53" s="45" customFormat="true" ht="17.25" hidden="false" customHeight="true" outlineLevel="0" collapsed="false">
      <c r="A53" s="74" t="n">
        <v>24</v>
      </c>
      <c r="B53" s="69" t="s">
        <v>80</v>
      </c>
      <c r="C53" s="69"/>
      <c r="D53" s="69"/>
      <c r="E53" s="69"/>
      <c r="F53" s="70" t="n">
        <v>163</v>
      </c>
      <c r="G53" s="62" t="n">
        <v>2372</v>
      </c>
      <c r="H53" s="76" t="n">
        <v>2352</v>
      </c>
      <c r="I53" s="62" t="n">
        <v>20</v>
      </c>
      <c r="J53" s="77" t="n">
        <v>39472</v>
      </c>
      <c r="K53" s="77" t="n">
        <v>10006</v>
      </c>
      <c r="L53" s="72" t="n">
        <v>18685</v>
      </c>
      <c r="M53" s="72" t="n">
        <v>37684</v>
      </c>
      <c r="N53" s="72" t="n">
        <v>19103</v>
      </c>
      <c r="O53" s="73"/>
      <c r="P53" s="65"/>
    </row>
    <row r="54" s="45" customFormat="true" ht="17.25" hidden="false" customHeight="true" outlineLevel="0" collapsed="false">
      <c r="A54" s="74" t="n">
        <v>25</v>
      </c>
      <c r="B54" s="69" t="s">
        <v>81</v>
      </c>
      <c r="C54" s="69"/>
      <c r="D54" s="69"/>
      <c r="E54" s="69"/>
      <c r="F54" s="70" t="n">
        <v>87</v>
      </c>
      <c r="G54" s="71" t="n">
        <v>7250</v>
      </c>
      <c r="H54" s="76" t="n">
        <v>7247</v>
      </c>
      <c r="I54" s="76" t="n">
        <v>3</v>
      </c>
      <c r="J54" s="77" t="n">
        <v>381221</v>
      </c>
      <c r="K54" s="77" t="n">
        <v>56614</v>
      </c>
      <c r="L54" s="72" t="n">
        <v>195473</v>
      </c>
      <c r="M54" s="72" t="n">
        <v>376054</v>
      </c>
      <c r="N54" s="72" t="n">
        <v>189798</v>
      </c>
      <c r="O54" s="73"/>
      <c r="P54" s="65"/>
    </row>
    <row r="55" s="45" customFormat="true" ht="17.25" hidden="false" customHeight="true" outlineLevel="0" collapsed="false">
      <c r="A55" s="74" t="n">
        <v>26</v>
      </c>
      <c r="B55" s="69" t="s">
        <v>82</v>
      </c>
      <c r="C55" s="69"/>
      <c r="D55" s="69"/>
      <c r="E55" s="69"/>
      <c r="F55" s="70" t="n">
        <v>148</v>
      </c>
      <c r="G55" s="71" t="n">
        <v>3102</v>
      </c>
      <c r="H55" s="76" t="n">
        <v>3090</v>
      </c>
      <c r="I55" s="76" t="n">
        <v>12</v>
      </c>
      <c r="J55" s="77" t="n">
        <v>97871</v>
      </c>
      <c r="K55" s="77" t="n">
        <v>14619</v>
      </c>
      <c r="L55" s="72" t="n">
        <v>58574</v>
      </c>
      <c r="M55" s="72" t="n">
        <v>68483</v>
      </c>
      <c r="N55" s="72" t="n">
        <v>36136</v>
      </c>
      <c r="O55" s="73"/>
      <c r="P55" s="65"/>
    </row>
    <row r="56" s="45" customFormat="true" ht="17.25" hidden="false" customHeight="true" outlineLevel="0" collapsed="false">
      <c r="A56" s="74" t="n">
        <v>27</v>
      </c>
      <c r="B56" s="69" t="s">
        <v>83</v>
      </c>
      <c r="C56" s="69"/>
      <c r="D56" s="69"/>
      <c r="E56" s="69"/>
      <c r="F56" s="70" t="n">
        <v>29</v>
      </c>
      <c r="G56" s="62" t="n">
        <v>996</v>
      </c>
      <c r="H56" s="62" t="n">
        <v>994</v>
      </c>
      <c r="I56" s="62" t="n">
        <v>2</v>
      </c>
      <c r="J56" s="77" t="n">
        <v>25504</v>
      </c>
      <c r="K56" s="77" t="n">
        <v>5208</v>
      </c>
      <c r="L56" s="72" t="n">
        <v>12543</v>
      </c>
      <c r="M56" s="72" t="n">
        <v>24336</v>
      </c>
      <c r="N56" s="72" t="n">
        <v>11774</v>
      </c>
      <c r="O56" s="73"/>
      <c r="P56" s="65"/>
    </row>
    <row r="57" s="45" customFormat="true" ht="17.25" hidden="false" customHeight="true" outlineLevel="0" collapsed="false">
      <c r="A57" s="74" t="n">
        <v>28</v>
      </c>
      <c r="B57" s="78" t="s">
        <v>84</v>
      </c>
      <c r="C57" s="78"/>
      <c r="D57" s="78"/>
      <c r="E57" s="78"/>
      <c r="F57" s="70" t="n">
        <v>9</v>
      </c>
      <c r="G57" s="62" t="n">
        <v>156</v>
      </c>
      <c r="H57" s="76" t="n">
        <v>156</v>
      </c>
      <c r="I57" s="62" t="n">
        <v>0</v>
      </c>
      <c r="J57" s="77" t="n">
        <v>1512</v>
      </c>
      <c r="K57" s="77" t="n">
        <v>477</v>
      </c>
      <c r="L57" s="72" t="n">
        <v>875</v>
      </c>
      <c r="M57" s="72" t="n">
        <v>1516</v>
      </c>
      <c r="N57" s="72" t="n">
        <v>581</v>
      </c>
      <c r="O57" s="73"/>
      <c r="P57" s="65"/>
      <c r="Q57" s="79"/>
      <c r="R57" s="79"/>
      <c r="S57" s="79"/>
      <c r="T57" s="79"/>
      <c r="U57" s="79"/>
    </row>
    <row r="58" s="45" customFormat="true" ht="16.5" hidden="false" customHeight="true" outlineLevel="0" collapsed="false">
      <c r="A58" s="74"/>
      <c r="B58" s="69"/>
      <c r="C58" s="69"/>
      <c r="D58" s="69"/>
      <c r="E58" s="69"/>
      <c r="F58" s="75"/>
      <c r="P58" s="65"/>
      <c r="Q58" s="79"/>
      <c r="R58" s="79"/>
      <c r="S58" s="79"/>
      <c r="T58" s="79"/>
      <c r="U58" s="79"/>
    </row>
    <row r="59" s="45" customFormat="true" ht="17.25" hidden="false" customHeight="true" outlineLevel="0" collapsed="false">
      <c r="A59" s="74" t="n">
        <v>29</v>
      </c>
      <c r="B59" s="69" t="s">
        <v>85</v>
      </c>
      <c r="C59" s="69"/>
      <c r="D59" s="69"/>
      <c r="E59" s="69"/>
      <c r="F59" s="70" t="n">
        <v>61</v>
      </c>
      <c r="G59" s="62" t="n">
        <v>5965</v>
      </c>
      <c r="H59" s="62" t="n">
        <v>5964</v>
      </c>
      <c r="I59" s="62" t="n">
        <v>1</v>
      </c>
      <c r="J59" s="77" t="n">
        <v>317363</v>
      </c>
      <c r="K59" s="77" t="n">
        <v>42004</v>
      </c>
      <c r="L59" s="72" t="n">
        <v>168376</v>
      </c>
      <c r="M59" s="72" t="n">
        <v>285489</v>
      </c>
      <c r="N59" s="72" t="n">
        <v>154807</v>
      </c>
      <c r="O59" s="73"/>
      <c r="P59" s="65"/>
      <c r="Q59" s="79"/>
      <c r="R59" s="79"/>
      <c r="S59" s="79"/>
      <c r="T59" s="79"/>
      <c r="U59" s="79"/>
    </row>
    <row r="60" s="45" customFormat="true" ht="17.25" hidden="false" customHeight="true" outlineLevel="0" collapsed="false">
      <c r="A60" s="74" t="n">
        <v>30</v>
      </c>
      <c r="B60" s="69" t="s">
        <v>86</v>
      </c>
      <c r="C60" s="69"/>
      <c r="D60" s="69"/>
      <c r="E60" s="69"/>
      <c r="F60" s="70" t="n">
        <v>9</v>
      </c>
      <c r="G60" s="71" t="n">
        <v>711</v>
      </c>
      <c r="H60" s="76" t="n">
        <v>711</v>
      </c>
      <c r="I60" s="62" t="n">
        <v>0</v>
      </c>
      <c r="J60" s="77" t="n">
        <v>115083</v>
      </c>
      <c r="K60" s="77" t="n">
        <v>3151</v>
      </c>
      <c r="L60" s="72" t="n">
        <v>37525</v>
      </c>
      <c r="M60" s="72" t="n">
        <v>115715</v>
      </c>
      <c r="N60" s="72" t="n">
        <v>72296</v>
      </c>
      <c r="O60" s="73"/>
      <c r="P60" s="65"/>
      <c r="Q60" s="79"/>
      <c r="R60" s="79"/>
      <c r="S60" s="79"/>
      <c r="T60" s="79"/>
      <c r="U60" s="79"/>
    </row>
    <row r="61" s="45" customFormat="true" ht="17.25" hidden="false" customHeight="true" outlineLevel="0" collapsed="false">
      <c r="A61" s="74" t="n">
        <v>31</v>
      </c>
      <c r="B61" s="69" t="s">
        <v>87</v>
      </c>
      <c r="C61" s="69"/>
      <c r="D61" s="69"/>
      <c r="E61" s="69"/>
      <c r="F61" s="70" t="n">
        <v>99</v>
      </c>
      <c r="G61" s="62" t="n">
        <v>8847</v>
      </c>
      <c r="H61" s="62" t="n">
        <v>8846</v>
      </c>
      <c r="I61" s="62" t="n">
        <v>1</v>
      </c>
      <c r="J61" s="77" t="n">
        <v>312331</v>
      </c>
      <c r="K61" s="77" t="n">
        <v>56084</v>
      </c>
      <c r="L61" s="72" t="n">
        <v>175257</v>
      </c>
      <c r="M61" s="72" t="n">
        <v>308868</v>
      </c>
      <c r="N61" s="72" t="n">
        <v>126137</v>
      </c>
      <c r="O61" s="73"/>
      <c r="P61" s="65"/>
      <c r="Q61" s="79"/>
      <c r="R61" s="79"/>
      <c r="S61" s="79"/>
      <c r="T61" s="79"/>
      <c r="U61" s="79"/>
    </row>
    <row r="62" s="45" customFormat="true" ht="17.25" hidden="false" customHeight="true" outlineLevel="0" collapsed="false">
      <c r="A62" s="74" t="n">
        <v>32</v>
      </c>
      <c r="B62" s="69" t="s">
        <v>88</v>
      </c>
      <c r="C62" s="69"/>
      <c r="D62" s="69"/>
      <c r="E62" s="69"/>
      <c r="F62" s="70" t="n">
        <v>55</v>
      </c>
      <c r="G62" s="62" t="n">
        <v>967</v>
      </c>
      <c r="H62" s="62" t="n">
        <v>958</v>
      </c>
      <c r="I62" s="62" t="n">
        <v>9</v>
      </c>
      <c r="J62" s="77" t="n">
        <v>27595</v>
      </c>
      <c r="K62" s="77" t="n">
        <v>3758</v>
      </c>
      <c r="L62" s="72" t="n">
        <v>18706</v>
      </c>
      <c r="M62" s="72" t="n">
        <v>26571</v>
      </c>
      <c r="N62" s="72" t="n">
        <v>8586</v>
      </c>
      <c r="O62" s="73"/>
      <c r="P62" s="65"/>
      <c r="Q62" s="79"/>
      <c r="R62" s="79"/>
      <c r="S62" s="79"/>
      <c r="T62" s="79"/>
      <c r="U62" s="79"/>
    </row>
    <row r="63" s="45" customFormat="true" ht="12" hidden="false" customHeight="true" outlineLevel="0" collapsed="false">
      <c r="E63" s="50"/>
      <c r="F63" s="62"/>
      <c r="G63" s="62"/>
      <c r="H63" s="62"/>
      <c r="I63" s="62"/>
      <c r="J63" s="62"/>
      <c r="K63" s="62"/>
      <c r="L63" s="62"/>
      <c r="M63" s="62"/>
      <c r="N63" s="62"/>
      <c r="Q63" s="80"/>
      <c r="R63" s="80"/>
      <c r="S63" s="80"/>
      <c r="T63" s="80"/>
      <c r="U63" s="79"/>
    </row>
    <row r="64" s="45" customFormat="true" ht="16.5" hidden="false" customHeight="true" outlineLevel="0" collapsed="false">
      <c r="E64" s="47"/>
      <c r="F64" s="62"/>
      <c r="H64" s="63" t="s">
        <v>89</v>
      </c>
      <c r="I64" s="63"/>
      <c r="J64" s="63"/>
      <c r="K64" s="63"/>
      <c r="L64" s="64"/>
      <c r="M64" s="64"/>
      <c r="N64" s="64"/>
      <c r="Q64" s="81"/>
      <c r="R64" s="81"/>
      <c r="S64" s="81"/>
      <c r="T64" s="81"/>
      <c r="U64" s="79"/>
    </row>
    <row r="65" s="45" customFormat="true" ht="12" hidden="false" customHeight="true" outlineLevel="0" collapsed="false">
      <c r="E65" s="47"/>
      <c r="F65" s="62"/>
      <c r="G65" s="62"/>
      <c r="H65" s="62"/>
      <c r="I65" s="62"/>
      <c r="J65" s="62"/>
      <c r="K65" s="62"/>
      <c r="L65" s="62"/>
      <c r="M65" s="64"/>
      <c r="N65" s="64"/>
      <c r="Q65" s="81"/>
      <c r="R65" s="81"/>
      <c r="S65" s="81"/>
      <c r="T65" s="81"/>
      <c r="U65" s="79"/>
    </row>
    <row r="66" s="45" customFormat="true" ht="17.25" hidden="false" customHeight="true" outlineLevel="0" collapsed="false">
      <c r="A66" s="80"/>
      <c r="B66" s="82" t="s">
        <v>90</v>
      </c>
      <c r="C66" s="82" t="s">
        <v>91</v>
      </c>
      <c r="D66" s="83" t="s">
        <v>92</v>
      </c>
      <c r="E66" s="83"/>
      <c r="F66" s="62" t="n">
        <v>687</v>
      </c>
      <c r="G66" s="62" t="n">
        <v>4213</v>
      </c>
      <c r="H66" s="62" t="n">
        <v>3967</v>
      </c>
      <c r="I66" s="62" t="n">
        <v>246</v>
      </c>
      <c r="J66" s="77" t="n">
        <v>59625</v>
      </c>
      <c r="K66" s="77" t="n">
        <v>13128</v>
      </c>
      <c r="L66" s="72" t="n">
        <v>31319</v>
      </c>
      <c r="M66" s="72" t="n">
        <v>57539</v>
      </c>
      <c r="N66" s="72" t="n">
        <v>26453</v>
      </c>
      <c r="Q66" s="81"/>
      <c r="R66" s="81"/>
      <c r="S66" s="81"/>
      <c r="T66" s="81"/>
      <c r="U66" s="79"/>
    </row>
    <row r="67" s="45" customFormat="true" ht="17.25" hidden="false" customHeight="true" outlineLevel="0" collapsed="false">
      <c r="B67" s="84" t="s">
        <v>93</v>
      </c>
      <c r="C67" s="82" t="s">
        <v>91</v>
      </c>
      <c r="D67" s="85" t="s">
        <v>94</v>
      </c>
      <c r="E67" s="85"/>
      <c r="F67" s="62" t="n">
        <v>382</v>
      </c>
      <c r="G67" s="62" t="n">
        <v>5231</v>
      </c>
      <c r="H67" s="76" t="n">
        <v>5186</v>
      </c>
      <c r="I67" s="62" t="n">
        <v>45</v>
      </c>
      <c r="J67" s="77" t="n">
        <v>102595</v>
      </c>
      <c r="K67" s="77" t="n">
        <v>18436</v>
      </c>
      <c r="L67" s="72" t="n">
        <v>59348</v>
      </c>
      <c r="M67" s="72" t="n">
        <v>98701</v>
      </c>
      <c r="N67" s="72" t="n">
        <v>40293</v>
      </c>
      <c r="Q67" s="81"/>
      <c r="R67" s="81"/>
      <c r="S67" s="81"/>
      <c r="T67" s="81"/>
      <c r="U67" s="79"/>
    </row>
    <row r="68" s="45" customFormat="true" ht="17.25" hidden="false" customHeight="true" outlineLevel="0" collapsed="false">
      <c r="A68" s="80"/>
      <c r="B68" s="84" t="s">
        <v>95</v>
      </c>
      <c r="C68" s="82" t="s">
        <v>91</v>
      </c>
      <c r="D68" s="85" t="s">
        <v>96</v>
      </c>
      <c r="E68" s="85"/>
      <c r="F68" s="62" t="n">
        <v>215</v>
      </c>
      <c r="G68" s="62" t="n">
        <v>5174</v>
      </c>
      <c r="H68" s="62" t="n">
        <v>5163</v>
      </c>
      <c r="I68" s="76" t="n">
        <v>11</v>
      </c>
      <c r="J68" s="77" t="n">
        <v>123394</v>
      </c>
      <c r="K68" s="77" t="n">
        <v>19873</v>
      </c>
      <c r="L68" s="72" t="n">
        <v>73352</v>
      </c>
      <c r="M68" s="72" t="n">
        <v>114103</v>
      </c>
      <c r="N68" s="72" t="n">
        <v>46871</v>
      </c>
      <c r="Q68" s="81"/>
      <c r="R68" s="81"/>
      <c r="S68" s="81"/>
      <c r="T68" s="81"/>
      <c r="U68" s="79"/>
    </row>
    <row r="69" s="45" customFormat="true" ht="17.25" hidden="false" customHeight="true" outlineLevel="0" collapsed="false">
      <c r="A69" s="80"/>
      <c r="B69" s="84" t="s">
        <v>97</v>
      </c>
      <c r="C69" s="82" t="s">
        <v>91</v>
      </c>
      <c r="D69" s="85" t="s">
        <v>98</v>
      </c>
      <c r="E69" s="85"/>
      <c r="F69" s="62" t="n">
        <v>113</v>
      </c>
      <c r="G69" s="62" t="n">
        <v>4403</v>
      </c>
      <c r="H69" s="62" t="n">
        <v>4403</v>
      </c>
      <c r="I69" s="76" t="n">
        <v>0</v>
      </c>
      <c r="J69" s="77" t="n">
        <v>181547</v>
      </c>
      <c r="K69" s="77" t="n">
        <v>19851</v>
      </c>
      <c r="L69" s="72" t="n">
        <v>113762</v>
      </c>
      <c r="M69" s="72" t="n">
        <v>167026</v>
      </c>
      <c r="N69" s="72" t="n">
        <v>59730</v>
      </c>
      <c r="Q69" s="81"/>
      <c r="R69" s="81"/>
      <c r="S69" s="81"/>
      <c r="T69" s="81"/>
      <c r="U69" s="79"/>
    </row>
    <row r="70" s="45" customFormat="true" ht="17.25" hidden="false" customHeight="true" outlineLevel="0" collapsed="false">
      <c r="A70" s="80"/>
      <c r="B70" s="84" t="s">
        <v>99</v>
      </c>
      <c r="C70" s="82" t="s">
        <v>91</v>
      </c>
      <c r="D70" s="85" t="s">
        <v>100</v>
      </c>
      <c r="E70" s="85"/>
      <c r="F70" s="62" t="n">
        <v>112</v>
      </c>
      <c r="G70" s="62" t="n">
        <v>7805</v>
      </c>
      <c r="H70" s="62" t="n">
        <v>7805</v>
      </c>
      <c r="I70" s="76" t="n">
        <v>0</v>
      </c>
      <c r="J70" s="77" t="n">
        <v>383922</v>
      </c>
      <c r="K70" s="77" t="n">
        <v>33750</v>
      </c>
      <c r="L70" s="72" t="n">
        <v>247522</v>
      </c>
      <c r="M70" s="72" t="n">
        <v>371127</v>
      </c>
      <c r="N70" s="72" t="n">
        <v>112635</v>
      </c>
      <c r="Q70" s="81"/>
      <c r="R70" s="81"/>
      <c r="S70" s="81"/>
      <c r="T70" s="81"/>
      <c r="U70" s="79"/>
    </row>
    <row r="71" s="45" customFormat="true" ht="15" hidden="false" customHeight="true" outlineLevel="0" collapsed="false">
      <c r="A71" s="80"/>
      <c r="B71" s="73"/>
      <c r="C71" s="82" t="s">
        <v>91</v>
      </c>
      <c r="D71" s="85"/>
      <c r="E71" s="85"/>
      <c r="Q71" s="81"/>
      <c r="R71" s="81"/>
      <c r="S71" s="81"/>
      <c r="T71" s="81"/>
      <c r="U71" s="79"/>
    </row>
    <row r="72" s="45" customFormat="true" ht="17.25" hidden="false" customHeight="true" outlineLevel="0" collapsed="false">
      <c r="A72" s="80"/>
      <c r="B72" s="84" t="s">
        <v>101</v>
      </c>
      <c r="C72" s="82" t="s">
        <v>91</v>
      </c>
      <c r="D72" s="85" t="s">
        <v>102</v>
      </c>
      <c r="E72" s="85"/>
      <c r="F72" s="62" t="n">
        <v>65</v>
      </c>
      <c r="G72" s="62" t="n">
        <v>9048</v>
      </c>
      <c r="H72" s="62" t="n">
        <v>9048</v>
      </c>
      <c r="I72" s="76" t="n">
        <v>0</v>
      </c>
      <c r="J72" s="77" t="n">
        <v>555204</v>
      </c>
      <c r="K72" s="77" t="n">
        <v>37758</v>
      </c>
      <c r="L72" s="72" t="n">
        <v>330295</v>
      </c>
      <c r="M72" s="72" t="n">
        <v>547296</v>
      </c>
      <c r="N72" s="72" t="n">
        <v>159194</v>
      </c>
      <c r="Q72" s="84"/>
      <c r="R72" s="84"/>
      <c r="S72" s="84"/>
      <c r="T72" s="84"/>
      <c r="U72" s="79"/>
    </row>
    <row r="73" s="45" customFormat="true" ht="17.25" hidden="false" customHeight="true" outlineLevel="0" collapsed="false">
      <c r="A73" s="80"/>
      <c r="B73" s="84" t="s">
        <v>103</v>
      </c>
      <c r="C73" s="82" t="s">
        <v>91</v>
      </c>
      <c r="D73" s="85" t="s">
        <v>104</v>
      </c>
      <c r="E73" s="85"/>
      <c r="F73" s="62" t="n">
        <v>17</v>
      </c>
      <c r="G73" s="62" t="n">
        <v>3970</v>
      </c>
      <c r="H73" s="62" t="n">
        <v>3970</v>
      </c>
      <c r="I73" s="76" t="n">
        <v>0</v>
      </c>
      <c r="J73" s="77" t="n">
        <v>173671</v>
      </c>
      <c r="K73" s="77" t="n">
        <v>20149</v>
      </c>
      <c r="L73" s="72" t="n">
        <v>86259</v>
      </c>
      <c r="M73" s="72" t="n">
        <v>171322</v>
      </c>
      <c r="N73" s="72" t="n">
        <v>75594</v>
      </c>
      <c r="Q73" s="79"/>
      <c r="R73" s="79"/>
      <c r="S73" s="79"/>
      <c r="T73" s="79"/>
      <c r="U73" s="79"/>
    </row>
    <row r="74" s="45" customFormat="true" ht="17.25" hidden="false" customHeight="true" outlineLevel="0" collapsed="false">
      <c r="A74" s="80"/>
      <c r="B74" s="84" t="s">
        <v>105</v>
      </c>
      <c r="C74" s="82" t="s">
        <v>91</v>
      </c>
      <c r="D74" s="85" t="s">
        <v>106</v>
      </c>
      <c r="E74" s="85"/>
      <c r="F74" s="62" t="n">
        <v>12</v>
      </c>
      <c r="G74" s="62" t="n">
        <v>4479</v>
      </c>
      <c r="H74" s="62" t="n">
        <v>4479</v>
      </c>
      <c r="I74" s="76" t="n">
        <v>0</v>
      </c>
      <c r="J74" s="77" t="n">
        <v>316536</v>
      </c>
      <c r="K74" s="77" t="n">
        <v>19920</v>
      </c>
      <c r="L74" s="72" t="n">
        <v>143320</v>
      </c>
      <c r="M74" s="72" t="n">
        <v>257892</v>
      </c>
      <c r="N74" s="72" t="n">
        <v>169527</v>
      </c>
      <c r="Q74" s="80"/>
      <c r="R74" s="80"/>
      <c r="S74" s="80"/>
      <c r="T74" s="80"/>
      <c r="U74" s="79"/>
    </row>
    <row r="75" s="45" customFormat="true" ht="17.25" hidden="false" customHeight="true" outlineLevel="0" collapsed="false">
      <c r="A75" s="80"/>
      <c r="B75" s="84" t="s">
        <v>107</v>
      </c>
      <c r="C75" s="82" t="s">
        <v>91</v>
      </c>
      <c r="D75" s="85" t="s">
        <v>108</v>
      </c>
      <c r="E75" s="85"/>
      <c r="F75" s="62" t="n">
        <v>7</v>
      </c>
      <c r="G75" s="62" t="n">
        <v>4066</v>
      </c>
      <c r="H75" s="62" t="n">
        <v>4066</v>
      </c>
      <c r="I75" s="76" t="n">
        <v>0</v>
      </c>
      <c r="J75" s="77" t="n">
        <v>119736</v>
      </c>
      <c r="K75" s="77" t="n">
        <v>16457</v>
      </c>
      <c r="L75" s="72" t="n">
        <v>64955</v>
      </c>
      <c r="M75" s="72" t="n">
        <v>122584</v>
      </c>
      <c r="N75" s="72" t="n">
        <v>56748</v>
      </c>
      <c r="Q75" s="81"/>
      <c r="R75" s="81"/>
      <c r="S75" s="81"/>
      <c r="T75" s="81"/>
      <c r="U75" s="79"/>
    </row>
    <row r="76" s="45" customFormat="true" ht="17.25" hidden="false" customHeight="true" outlineLevel="0" collapsed="false">
      <c r="A76" s="80"/>
      <c r="B76" s="84" t="s">
        <v>109</v>
      </c>
      <c r="C76" s="84"/>
      <c r="D76" s="86" t="s">
        <v>110</v>
      </c>
      <c r="E76" s="87" t="s">
        <v>111</v>
      </c>
      <c r="F76" s="62" t="n">
        <v>7</v>
      </c>
      <c r="G76" s="62" t="n">
        <v>15022</v>
      </c>
      <c r="H76" s="62" t="n">
        <v>15022</v>
      </c>
      <c r="I76" s="76" t="n">
        <v>0</v>
      </c>
      <c r="J76" s="77" t="n">
        <v>815572</v>
      </c>
      <c r="K76" s="77" t="n">
        <v>116073</v>
      </c>
      <c r="L76" s="72" t="n">
        <v>464037</v>
      </c>
      <c r="M76" s="72" t="n">
        <v>811667</v>
      </c>
      <c r="N76" s="72" t="n">
        <v>342577</v>
      </c>
      <c r="Q76" s="81"/>
      <c r="R76" s="81"/>
      <c r="S76" s="81"/>
      <c r="T76" s="81"/>
      <c r="U76" s="79"/>
    </row>
    <row r="77" s="45" customFormat="true" ht="6" hidden="false" customHeight="true" outlineLevel="0" collapsed="false">
      <c r="A77" s="80"/>
      <c r="B77" s="84"/>
      <c r="C77" s="84"/>
      <c r="E77" s="87"/>
      <c r="F77" s="62"/>
      <c r="G77" s="62"/>
      <c r="H77" s="62"/>
      <c r="I77" s="76"/>
      <c r="J77" s="77"/>
      <c r="K77" s="77"/>
      <c r="L77" s="72"/>
      <c r="M77" s="72"/>
      <c r="N77" s="72"/>
      <c r="Q77" s="81"/>
      <c r="R77" s="81"/>
      <c r="S77" s="81"/>
      <c r="T77" s="81"/>
      <c r="U77" s="79"/>
    </row>
    <row r="78" customFormat="false" ht="6" hidden="false" customHeight="true" outlineLevel="0" collapsed="false">
      <c r="A78" s="88"/>
      <c r="B78" s="88"/>
      <c r="C78" s="88"/>
      <c r="D78" s="88"/>
      <c r="E78" s="89"/>
      <c r="F78" s="90" t="s">
        <v>112</v>
      </c>
      <c r="G78" s="91"/>
      <c r="H78" s="91"/>
      <c r="I78" s="91"/>
      <c r="J78" s="92"/>
      <c r="K78" s="92"/>
      <c r="L78" s="92"/>
      <c r="M78" s="92"/>
      <c r="N78" s="92"/>
      <c r="Q78" s="81"/>
      <c r="R78" s="81"/>
      <c r="S78" s="81"/>
      <c r="T78" s="81"/>
      <c r="U78" s="93"/>
    </row>
    <row r="79" s="11" customFormat="true" ht="15" hidden="false" customHeight="true" outlineLevel="0" collapsed="false">
      <c r="A79" s="11" t="s">
        <v>113</v>
      </c>
      <c r="Q79" s="81"/>
      <c r="R79" s="81"/>
      <c r="S79" s="81"/>
      <c r="T79" s="81"/>
      <c r="U79" s="94"/>
    </row>
    <row r="80" customFormat="false" ht="13.5" hidden="false" customHeight="true" outlineLevel="0" collapsed="false">
      <c r="A80" s="95" t="s">
        <v>114</v>
      </c>
      <c r="B80" s="95"/>
      <c r="C80" s="95"/>
      <c r="D80" s="95"/>
      <c r="F80" s="96"/>
      <c r="G80" s="97"/>
      <c r="H80" s="97"/>
      <c r="I80" s="97"/>
      <c r="J80" s="98"/>
      <c r="K80" s="98"/>
      <c r="L80" s="98"/>
      <c r="M80" s="98"/>
      <c r="N80" s="98"/>
      <c r="Q80" s="81"/>
      <c r="R80" s="81"/>
      <c r="S80" s="81"/>
      <c r="T80" s="81"/>
      <c r="U80" s="93"/>
    </row>
    <row r="81" customFormat="false" ht="13.5" hidden="false" customHeight="true" outlineLevel="0" collapsed="false">
      <c r="A81" s="93"/>
      <c r="B81" s="93"/>
      <c r="C81" s="93"/>
      <c r="D81" s="93"/>
      <c r="E81" s="95"/>
      <c r="F81" s="96"/>
      <c r="G81" s="97"/>
      <c r="H81" s="97"/>
      <c r="I81" s="97"/>
      <c r="J81" s="98"/>
      <c r="K81" s="98"/>
      <c r="L81" s="98"/>
      <c r="M81" s="98"/>
      <c r="N81" s="98"/>
      <c r="Q81" s="81"/>
      <c r="R81" s="81"/>
      <c r="S81" s="81"/>
      <c r="T81" s="81"/>
      <c r="U81" s="93"/>
    </row>
    <row r="82" customFormat="false" ht="13.5" hidden="false" customHeight="true" outlineLevel="0" collapsed="false">
      <c r="A82" s="93"/>
      <c r="B82" s="93"/>
      <c r="C82" s="93"/>
      <c r="D82" s="93"/>
      <c r="E82" s="95"/>
      <c r="F82" s="96"/>
      <c r="G82" s="97"/>
      <c r="H82" s="97"/>
      <c r="I82" s="97"/>
      <c r="J82" s="98"/>
      <c r="K82" s="98"/>
      <c r="L82" s="98"/>
      <c r="M82" s="98"/>
      <c r="N82" s="98"/>
      <c r="Q82" s="81"/>
      <c r="R82" s="81"/>
      <c r="S82" s="81"/>
      <c r="T82" s="81"/>
      <c r="U82" s="93"/>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sheetData>
  <mergeCells count="68">
    <mergeCell ref="A1:N1"/>
    <mergeCell ref="A16:N16"/>
    <mergeCell ref="G19:I19"/>
    <mergeCell ref="A20:E20"/>
    <mergeCell ref="M20:M21"/>
    <mergeCell ref="A21:E21"/>
    <mergeCell ref="G24:L24"/>
    <mergeCell ref="A26:D26"/>
    <mergeCell ref="A27:D27"/>
    <mergeCell ref="A28:D28"/>
    <mergeCell ref="A29:D29"/>
    <mergeCell ref="A31:D31"/>
    <mergeCell ref="H33:K33"/>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H64:K64"/>
    <mergeCell ref="Q64:T64"/>
    <mergeCell ref="Q65:T65"/>
    <mergeCell ref="D66:E66"/>
    <mergeCell ref="Q66:T66"/>
    <mergeCell ref="D67:E67"/>
    <mergeCell ref="Q67:T67"/>
    <mergeCell ref="D68:E68"/>
    <mergeCell ref="Q68:T68"/>
    <mergeCell ref="D69:E69"/>
    <mergeCell ref="Q69:T69"/>
    <mergeCell ref="D70:E70"/>
    <mergeCell ref="Q70:T70"/>
    <mergeCell ref="D71:E71"/>
    <mergeCell ref="Q71:T71"/>
    <mergeCell ref="D72:E72"/>
    <mergeCell ref="Q72:T72"/>
    <mergeCell ref="D73:E73"/>
    <mergeCell ref="D74:E74"/>
    <mergeCell ref="D75:E75"/>
    <mergeCell ref="Q75:T75"/>
    <mergeCell ref="Q76:T76"/>
    <mergeCell ref="Q78:T78"/>
    <mergeCell ref="Q79:T79"/>
    <mergeCell ref="Q80:T80"/>
    <mergeCell ref="Q81:T81"/>
    <mergeCell ref="Q82:T82"/>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3.5" zeroHeight="false" outlineLevelRow="0" outlineLevelCol="0"/>
  <cols>
    <col collapsed="false" customWidth="true" hidden="false" outlineLevel="0" max="1" min="1" style="10" width="3.24"/>
    <col collapsed="false" customWidth="true" hidden="false" outlineLevel="0" max="2" min="2" style="10" width="27.37"/>
    <col collapsed="false" customWidth="true" hidden="false" outlineLevel="0" max="3" min="3" style="11" width="3.24"/>
    <col collapsed="false" customWidth="true" hidden="false" outlineLevel="0" max="4" min="4" style="11" width="10.62"/>
    <col collapsed="false" customWidth="true" hidden="false" outlineLevel="0" max="5" min="5" style="11" width="12.12"/>
    <col collapsed="false" customWidth="true" hidden="false" outlineLevel="0" max="6" min="6" style="11" width="9.12"/>
    <col collapsed="false" customWidth="true" hidden="false" outlineLevel="0" max="7" min="7" style="11" width="2.49"/>
    <col collapsed="false" customWidth="true" hidden="false" outlineLevel="0" max="8" min="8" style="11" width="2.87"/>
    <col collapsed="false" customWidth="true" hidden="false" outlineLevel="0" max="9" min="9" style="11" width="6.99"/>
    <col collapsed="false" customWidth="true" hidden="false" outlineLevel="0" max="10" min="10" style="11" width="12.62"/>
    <col collapsed="false" customWidth="true" hidden="false" outlineLevel="0" max="11" min="11" style="11" width="10.37"/>
    <col collapsed="false" customWidth="true" hidden="false" outlineLevel="0" max="13" min="12" style="11" width="12.49"/>
    <col collapsed="false" customWidth="true" hidden="false" outlineLevel="0" max="14" min="14" style="11" width="13.36"/>
    <col collapsed="false" customWidth="false" hidden="false" outlineLevel="0" max="257" min="15" style="11" width="10.99"/>
  </cols>
  <sheetData>
    <row r="1" s="100" customFormat="true" ht="21" hidden="false" customHeight="true" outlineLevel="0" collapsed="false">
      <c r="A1" s="99" t="s">
        <v>115</v>
      </c>
      <c r="B1" s="99"/>
      <c r="C1" s="99"/>
      <c r="D1" s="99"/>
      <c r="E1" s="99"/>
      <c r="F1" s="99"/>
      <c r="G1" s="99"/>
      <c r="H1" s="99"/>
      <c r="I1" s="99"/>
      <c r="J1" s="99"/>
      <c r="K1" s="99"/>
      <c r="L1" s="99"/>
      <c r="M1" s="99"/>
      <c r="N1" s="99"/>
    </row>
    <row r="2" customFormat="false" ht="17.45" hidden="false" customHeight="true" outlineLevel="0" collapsed="false">
      <c r="A2" s="27" t="s">
        <v>34</v>
      </c>
      <c r="B2" s="27"/>
      <c r="C2" s="15"/>
      <c r="D2" s="15"/>
      <c r="E2" s="15"/>
      <c r="F2" s="21"/>
      <c r="G2" s="21"/>
      <c r="H2" s="21"/>
      <c r="I2" s="21"/>
      <c r="J2" s="21"/>
      <c r="K2" s="15"/>
      <c r="L2" s="15"/>
      <c r="M2" s="15"/>
      <c r="N2" s="101"/>
    </row>
    <row r="3" customFormat="false" ht="18.6" hidden="false" customHeight="true" outlineLevel="0" collapsed="false">
      <c r="A3" s="102"/>
      <c r="B3" s="102"/>
      <c r="C3" s="103"/>
      <c r="D3" s="104"/>
      <c r="E3" s="105" t="s">
        <v>36</v>
      </c>
      <c r="F3" s="105"/>
      <c r="G3" s="105"/>
      <c r="H3" s="105"/>
      <c r="I3" s="105"/>
      <c r="J3" s="104"/>
      <c r="K3" s="104"/>
      <c r="L3" s="104"/>
      <c r="M3" s="104"/>
      <c r="N3" s="104"/>
    </row>
    <row r="4" customFormat="false" ht="18.6" hidden="false" customHeight="true" outlineLevel="0" collapsed="false">
      <c r="A4" s="106" t="s">
        <v>116</v>
      </c>
      <c r="B4" s="106"/>
      <c r="C4" s="106"/>
      <c r="D4" s="107" t="s">
        <v>38</v>
      </c>
      <c r="E4" s="108"/>
      <c r="F4" s="109" t="s">
        <v>39</v>
      </c>
      <c r="G4" s="109"/>
      <c r="H4" s="109" t="s">
        <v>40</v>
      </c>
      <c r="I4" s="109"/>
      <c r="J4" s="107" t="s">
        <v>41</v>
      </c>
      <c r="K4" s="107" t="s">
        <v>42</v>
      </c>
      <c r="L4" s="107" t="s">
        <v>43</v>
      </c>
      <c r="M4" s="38" t="s">
        <v>44</v>
      </c>
      <c r="N4" s="107" t="s">
        <v>45</v>
      </c>
    </row>
    <row r="5" customFormat="false" ht="18.6" hidden="false" customHeight="true" outlineLevel="0" collapsed="false">
      <c r="A5" s="106"/>
      <c r="B5" s="106"/>
      <c r="C5" s="106"/>
      <c r="D5" s="107" t="s">
        <v>47</v>
      </c>
      <c r="E5" s="107" t="s">
        <v>48</v>
      </c>
      <c r="F5" s="110"/>
      <c r="G5" s="110"/>
      <c r="H5" s="111" t="s">
        <v>49</v>
      </c>
      <c r="I5" s="111"/>
      <c r="J5" s="107" t="s">
        <v>50</v>
      </c>
      <c r="K5" s="107" t="s">
        <v>51</v>
      </c>
      <c r="L5" s="107" t="s">
        <v>52</v>
      </c>
      <c r="M5" s="38"/>
      <c r="N5" s="107" t="s">
        <v>53</v>
      </c>
    </row>
    <row r="6" customFormat="false" ht="18.6" hidden="false" customHeight="true" outlineLevel="0" collapsed="false">
      <c r="A6" s="112"/>
      <c r="B6" s="112"/>
      <c r="C6" s="113"/>
      <c r="D6" s="107"/>
      <c r="E6" s="114" t="s">
        <v>54</v>
      </c>
      <c r="F6" s="115" t="s">
        <v>55</v>
      </c>
      <c r="G6" s="115"/>
      <c r="H6" s="115" t="s">
        <v>56</v>
      </c>
      <c r="I6" s="115"/>
      <c r="J6" s="114"/>
      <c r="K6" s="114"/>
      <c r="L6" s="116"/>
      <c r="M6" s="114"/>
      <c r="N6" s="114"/>
    </row>
    <row r="7" customFormat="false" ht="6" hidden="false" customHeight="true" outlineLevel="0" collapsed="false">
      <c r="A7" s="117"/>
      <c r="B7" s="117"/>
      <c r="C7" s="118"/>
      <c r="D7" s="118"/>
      <c r="E7" s="118"/>
      <c r="F7" s="118"/>
      <c r="G7" s="118"/>
      <c r="H7" s="118"/>
      <c r="I7" s="118"/>
      <c r="J7" s="118"/>
      <c r="K7" s="118"/>
      <c r="L7" s="119"/>
      <c r="M7" s="118"/>
      <c r="N7" s="118"/>
    </row>
    <row r="8" s="123" customFormat="true" ht="16.5" hidden="false" customHeight="true" outlineLevel="0" collapsed="false">
      <c r="A8" s="45"/>
      <c r="B8" s="45"/>
      <c r="C8" s="46"/>
      <c r="D8" s="46"/>
      <c r="E8" s="120"/>
      <c r="F8" s="121" t="s">
        <v>117</v>
      </c>
      <c r="G8" s="121"/>
      <c r="H8" s="121"/>
      <c r="I8" s="121"/>
      <c r="J8" s="121"/>
      <c r="K8" s="121"/>
      <c r="L8" s="122"/>
      <c r="M8" s="46"/>
      <c r="N8" s="46"/>
    </row>
    <row r="9" s="123" customFormat="true" ht="9.75" hidden="false" customHeight="true" outlineLevel="0" collapsed="false">
      <c r="A9" s="45"/>
      <c r="B9" s="45"/>
      <c r="C9" s="46"/>
      <c r="D9" s="46"/>
      <c r="E9" s="46"/>
      <c r="F9" s="46"/>
      <c r="G9" s="46"/>
      <c r="H9" s="46"/>
      <c r="I9" s="46"/>
      <c r="J9" s="46"/>
      <c r="K9" s="46"/>
      <c r="L9" s="122"/>
      <c r="M9" s="46"/>
      <c r="N9" s="46"/>
    </row>
    <row r="10" s="123" customFormat="true" ht="16.5" hidden="false" customHeight="true" outlineLevel="0" collapsed="false">
      <c r="A10" s="124" t="s">
        <v>118</v>
      </c>
      <c r="B10" s="124"/>
      <c r="C10" s="125"/>
      <c r="D10" s="126" t="n">
        <v>3620</v>
      </c>
      <c r="E10" s="126" t="n">
        <v>75401</v>
      </c>
      <c r="F10" s="126" t="n">
        <v>73322</v>
      </c>
      <c r="G10" s="126"/>
      <c r="H10" s="126" t="n">
        <v>2079</v>
      </c>
      <c r="I10" s="126"/>
      <c r="J10" s="126" t="n">
        <v>3116379</v>
      </c>
      <c r="K10" s="126" t="n">
        <v>371377</v>
      </c>
      <c r="L10" s="126" t="n">
        <v>1821913</v>
      </c>
      <c r="M10" s="126" t="n">
        <v>2981976</v>
      </c>
      <c r="N10" s="126" t="n">
        <v>1082161</v>
      </c>
    </row>
    <row r="11" s="123" customFormat="true" ht="9.75" hidden="false" customHeight="true" outlineLevel="0" collapsed="false">
      <c r="A11" s="127"/>
      <c r="B11" s="45"/>
      <c r="C11" s="125"/>
      <c r="D11" s="126"/>
      <c r="E11" s="126"/>
      <c r="F11" s="126"/>
      <c r="G11" s="126"/>
      <c r="H11" s="126"/>
      <c r="I11" s="126"/>
      <c r="J11" s="126"/>
      <c r="K11" s="126"/>
      <c r="L11" s="126"/>
      <c r="M11" s="126"/>
      <c r="N11" s="126"/>
    </row>
    <row r="12" s="133" customFormat="true" ht="16.5" hidden="false" customHeight="true" outlineLevel="0" collapsed="false">
      <c r="A12" s="128" t="s">
        <v>119</v>
      </c>
      <c r="B12" s="128"/>
      <c r="C12" s="129" t="s">
        <v>54</v>
      </c>
      <c r="D12" s="130" t="n">
        <v>3164</v>
      </c>
      <c r="E12" s="130" t="n">
        <v>71604</v>
      </c>
      <c r="F12" s="131" t="n">
        <v>72019</v>
      </c>
      <c r="G12" s="131"/>
      <c r="H12" s="132" t="n">
        <v>1752</v>
      </c>
      <c r="I12" s="132"/>
      <c r="J12" s="130" t="n">
        <v>2992218.95</v>
      </c>
      <c r="K12" s="130" t="n">
        <v>351908.79</v>
      </c>
      <c r="L12" s="130" t="n">
        <v>1772735.76</v>
      </c>
      <c r="M12" s="130" t="n">
        <v>2763780.89</v>
      </c>
      <c r="N12" s="130" t="n">
        <v>1125389.47</v>
      </c>
    </row>
    <row r="13" s="133" customFormat="true" ht="17.1" hidden="false" customHeight="true" outlineLevel="0" collapsed="false">
      <c r="A13" s="81"/>
      <c r="B13" s="81"/>
      <c r="C13" s="134"/>
      <c r="D13" s="135"/>
      <c r="E13" s="135"/>
      <c r="F13" s="135"/>
      <c r="G13" s="136"/>
      <c r="H13" s="136"/>
      <c r="I13" s="135"/>
      <c r="J13" s="135"/>
      <c r="K13" s="135"/>
      <c r="L13" s="135"/>
      <c r="M13" s="135"/>
      <c r="N13" s="135"/>
    </row>
    <row r="14" s="133" customFormat="true" ht="16.5" hidden="false" customHeight="true" outlineLevel="0" collapsed="false">
      <c r="A14" s="137"/>
      <c r="B14" s="137"/>
      <c r="C14" s="138"/>
      <c r="D14" s="74"/>
      <c r="E14" s="74"/>
      <c r="F14" s="139" t="s">
        <v>63</v>
      </c>
      <c r="G14" s="139"/>
      <c r="H14" s="139"/>
      <c r="I14" s="139"/>
      <c r="J14" s="139"/>
      <c r="K14" s="139"/>
      <c r="L14" s="137"/>
      <c r="M14" s="137"/>
      <c r="N14" s="137"/>
    </row>
    <row r="15" s="133" customFormat="true" ht="9.75" hidden="false" customHeight="true" outlineLevel="0" collapsed="false">
      <c r="A15" s="74"/>
      <c r="B15" s="74"/>
      <c r="C15" s="140"/>
      <c r="D15" s="141"/>
      <c r="E15" s="141"/>
      <c r="F15" s="141"/>
      <c r="G15" s="141"/>
      <c r="H15" s="141"/>
      <c r="I15" s="141"/>
      <c r="J15" s="141"/>
      <c r="K15" s="141"/>
      <c r="L15" s="142"/>
      <c r="M15" s="141"/>
      <c r="N15" s="141"/>
    </row>
    <row r="16" s="133" customFormat="true" ht="16.5" hidden="false" customHeight="true" outlineLevel="0" collapsed="false">
      <c r="A16" s="74" t="s">
        <v>64</v>
      </c>
      <c r="B16" s="69" t="s">
        <v>65</v>
      </c>
      <c r="C16" s="69"/>
      <c r="D16" s="143" t="n">
        <v>323</v>
      </c>
      <c r="E16" s="143" t="n">
        <v>16522</v>
      </c>
      <c r="F16" s="143" t="n">
        <v>16492</v>
      </c>
      <c r="G16" s="143"/>
      <c r="H16" s="144"/>
      <c r="I16" s="144" t="n">
        <v>73</v>
      </c>
      <c r="J16" s="144" t="n">
        <v>544371</v>
      </c>
      <c r="K16" s="144" t="n">
        <v>52804</v>
      </c>
      <c r="L16" s="143" t="n">
        <v>340224</v>
      </c>
      <c r="M16" s="143" t="n">
        <v>522750</v>
      </c>
      <c r="N16" s="143" t="n">
        <v>187569</v>
      </c>
    </row>
    <row r="17" s="133" customFormat="true" ht="16.5" hidden="false" customHeight="true" outlineLevel="0" collapsed="false">
      <c r="A17" s="74" t="n">
        <v>10</v>
      </c>
      <c r="B17" s="69" t="s">
        <v>120</v>
      </c>
      <c r="C17" s="69"/>
      <c r="D17" s="143" t="n">
        <v>46</v>
      </c>
      <c r="E17" s="143" t="n">
        <v>1342</v>
      </c>
      <c r="F17" s="145" t="n">
        <v>1349</v>
      </c>
      <c r="G17" s="145"/>
      <c r="H17" s="144"/>
      <c r="I17" s="144" t="n">
        <v>1</v>
      </c>
      <c r="J17" s="144" t="n">
        <v>161559</v>
      </c>
      <c r="K17" s="144" t="n">
        <v>5947</v>
      </c>
      <c r="L17" s="143" t="n">
        <v>60571</v>
      </c>
      <c r="M17" s="143" t="n">
        <v>158806</v>
      </c>
      <c r="N17" s="143" t="n">
        <v>51577</v>
      </c>
    </row>
    <row r="18" s="133" customFormat="true" ht="16.5" hidden="false" customHeight="true" outlineLevel="0" collapsed="false">
      <c r="A18" s="74" t="n">
        <v>11</v>
      </c>
      <c r="B18" s="69" t="s">
        <v>67</v>
      </c>
      <c r="C18" s="69"/>
      <c r="D18" s="143" t="n">
        <v>105</v>
      </c>
      <c r="E18" s="143" t="n">
        <v>404</v>
      </c>
      <c r="F18" s="143" t="n">
        <v>324</v>
      </c>
      <c r="G18" s="143"/>
      <c r="H18" s="144"/>
      <c r="I18" s="144" t="n">
        <v>81</v>
      </c>
      <c r="J18" s="144" t="n">
        <v>2794</v>
      </c>
      <c r="K18" s="144" t="n">
        <v>802</v>
      </c>
      <c r="L18" s="143" t="n">
        <v>1140</v>
      </c>
      <c r="M18" s="143" t="n">
        <v>2717</v>
      </c>
      <c r="N18" s="143" t="n">
        <v>1575</v>
      </c>
    </row>
    <row r="19" s="133" customFormat="true" ht="16.5" hidden="false" customHeight="true" outlineLevel="0" collapsed="false">
      <c r="A19" s="74" t="n">
        <v>12</v>
      </c>
      <c r="B19" s="69" t="s">
        <v>121</v>
      </c>
      <c r="C19" s="69"/>
      <c r="D19" s="143" t="n">
        <v>37</v>
      </c>
      <c r="E19" s="143" t="n">
        <v>272</v>
      </c>
      <c r="F19" s="143" t="n">
        <v>255</v>
      </c>
      <c r="G19" s="143"/>
      <c r="H19" s="144"/>
      <c r="I19" s="144" t="n">
        <v>17</v>
      </c>
      <c r="J19" s="144" t="n">
        <v>5283</v>
      </c>
      <c r="K19" s="144" t="n">
        <v>1110</v>
      </c>
      <c r="L19" s="143" t="n">
        <v>3177</v>
      </c>
      <c r="M19" s="143" t="n">
        <v>4861</v>
      </c>
      <c r="N19" s="143" t="n">
        <v>1899</v>
      </c>
    </row>
    <row r="20" s="133" customFormat="true" ht="16.5" hidden="false" customHeight="true" outlineLevel="0" collapsed="false">
      <c r="A20" s="74" t="n">
        <v>13</v>
      </c>
      <c r="B20" s="69" t="s">
        <v>122</v>
      </c>
      <c r="C20" s="69"/>
      <c r="D20" s="143" t="n">
        <v>112</v>
      </c>
      <c r="E20" s="143" t="n">
        <v>435</v>
      </c>
      <c r="F20" s="143" t="n">
        <v>328</v>
      </c>
      <c r="G20" s="143"/>
      <c r="H20" s="144"/>
      <c r="I20" s="144" t="n">
        <v>107</v>
      </c>
      <c r="J20" s="144" t="n">
        <v>4039</v>
      </c>
      <c r="K20" s="144" t="n">
        <v>1034</v>
      </c>
      <c r="L20" s="143" t="n">
        <v>1795</v>
      </c>
      <c r="M20" s="143" t="n">
        <v>3628</v>
      </c>
      <c r="N20" s="143" t="n">
        <v>2152</v>
      </c>
    </row>
    <row r="21" s="133" customFormat="true" ht="16.5" hidden="false" customHeight="true" outlineLevel="0" collapsed="false">
      <c r="A21" s="74"/>
      <c r="B21" s="69"/>
      <c r="C21" s="69"/>
      <c r="D21" s="143"/>
      <c r="E21" s="143"/>
      <c r="F21" s="143"/>
      <c r="G21" s="143"/>
      <c r="H21" s="144"/>
      <c r="I21" s="53"/>
      <c r="J21" s="144"/>
      <c r="K21" s="144"/>
      <c r="L21" s="143"/>
      <c r="M21" s="143"/>
      <c r="N21" s="143"/>
    </row>
    <row r="22" s="133" customFormat="true" ht="16.5" hidden="false" customHeight="true" outlineLevel="0" collapsed="false">
      <c r="A22" s="74" t="n">
        <v>14</v>
      </c>
      <c r="B22" s="69" t="s">
        <v>123</v>
      </c>
      <c r="C22" s="69"/>
      <c r="D22" s="143" t="n">
        <v>54</v>
      </c>
      <c r="E22" s="143" t="n">
        <v>580</v>
      </c>
      <c r="F22" s="143" t="n">
        <v>549</v>
      </c>
      <c r="G22" s="143"/>
      <c r="H22" s="144"/>
      <c r="I22" s="144" t="n">
        <v>31</v>
      </c>
      <c r="J22" s="144" t="n">
        <v>12703</v>
      </c>
      <c r="K22" s="144" t="n">
        <v>1975</v>
      </c>
      <c r="L22" s="143" t="n">
        <v>8352</v>
      </c>
      <c r="M22" s="143" t="n">
        <v>10232</v>
      </c>
      <c r="N22" s="143" t="n">
        <v>3980</v>
      </c>
    </row>
    <row r="23" s="133" customFormat="true" ht="16.5" hidden="false" customHeight="true" outlineLevel="0" collapsed="false">
      <c r="A23" s="74" t="n">
        <v>15</v>
      </c>
      <c r="B23" s="69" t="s">
        <v>124</v>
      </c>
      <c r="C23" s="69"/>
      <c r="D23" s="143" t="n">
        <v>243</v>
      </c>
      <c r="E23" s="143" t="n">
        <v>2174</v>
      </c>
      <c r="F23" s="143" t="n">
        <v>2064</v>
      </c>
      <c r="G23" s="143"/>
      <c r="H23" s="144"/>
      <c r="I23" s="144" t="n">
        <v>114</v>
      </c>
      <c r="J23" s="144" t="n">
        <v>33122</v>
      </c>
      <c r="K23" s="144" t="n">
        <v>7196</v>
      </c>
      <c r="L23" s="143" t="n">
        <v>17542</v>
      </c>
      <c r="M23" s="143" t="n">
        <v>32826</v>
      </c>
      <c r="N23" s="143" t="n">
        <v>14709</v>
      </c>
    </row>
    <row r="24" s="133" customFormat="true" ht="16.5" hidden="false" customHeight="true" outlineLevel="0" collapsed="false">
      <c r="A24" s="74" t="n">
        <v>16</v>
      </c>
      <c r="B24" s="69" t="s">
        <v>72</v>
      </c>
      <c r="C24" s="69"/>
      <c r="D24" s="143" t="n">
        <v>65</v>
      </c>
      <c r="E24" s="143" t="n">
        <v>2452</v>
      </c>
      <c r="F24" s="143" t="n">
        <v>2452</v>
      </c>
      <c r="G24" s="143"/>
      <c r="H24" s="144"/>
      <c r="I24" s="144" t="n">
        <v>3</v>
      </c>
      <c r="J24" s="144" t="n">
        <v>245886</v>
      </c>
      <c r="K24" s="144" t="n">
        <v>13047</v>
      </c>
      <c r="L24" s="143" t="n">
        <v>140038</v>
      </c>
      <c r="M24" s="143" t="n">
        <v>242882</v>
      </c>
      <c r="N24" s="143" t="n">
        <v>97199</v>
      </c>
    </row>
    <row r="25" s="133" customFormat="true" ht="16.5" hidden="false" customHeight="true" outlineLevel="0" collapsed="false">
      <c r="A25" s="74" t="n">
        <v>17</v>
      </c>
      <c r="B25" s="69" t="s">
        <v>125</v>
      </c>
      <c r="C25" s="69"/>
      <c r="D25" s="143" t="n">
        <v>15</v>
      </c>
      <c r="E25" s="143" t="n">
        <v>269</v>
      </c>
      <c r="F25" s="143" t="n">
        <v>292</v>
      </c>
      <c r="G25" s="143"/>
      <c r="H25" s="144"/>
      <c r="I25" s="143" t="s">
        <v>126</v>
      </c>
      <c r="J25" s="144" t="n">
        <v>35044</v>
      </c>
      <c r="K25" s="144" t="n">
        <v>1803</v>
      </c>
      <c r="L25" s="143" t="n">
        <v>20869</v>
      </c>
      <c r="M25" s="143" t="n">
        <v>34891</v>
      </c>
      <c r="N25" s="143" t="n">
        <v>13320</v>
      </c>
    </row>
    <row r="26" s="133" customFormat="true" ht="16.5" hidden="false" customHeight="true" outlineLevel="0" collapsed="false">
      <c r="A26" s="74" t="n">
        <v>18</v>
      </c>
      <c r="B26" s="69" t="s">
        <v>127</v>
      </c>
      <c r="C26" s="69"/>
      <c r="D26" s="143" t="n">
        <v>87</v>
      </c>
      <c r="E26" s="143" t="n">
        <v>1604</v>
      </c>
      <c r="F26" s="143" t="n">
        <v>1593</v>
      </c>
      <c r="G26" s="143"/>
      <c r="H26" s="144"/>
      <c r="I26" s="144" t="n">
        <v>18</v>
      </c>
      <c r="J26" s="144" t="n">
        <v>83378</v>
      </c>
      <c r="K26" s="144" t="n">
        <v>7941</v>
      </c>
      <c r="L26" s="143" t="n">
        <v>44578</v>
      </c>
      <c r="M26" s="143" t="n">
        <v>80420</v>
      </c>
      <c r="N26" s="143" t="n">
        <v>32386</v>
      </c>
    </row>
    <row r="27" s="133" customFormat="true" ht="16.5" hidden="false" customHeight="true" outlineLevel="0" collapsed="false">
      <c r="A27" s="74"/>
      <c r="B27" s="69"/>
      <c r="C27" s="69"/>
      <c r="D27" s="143"/>
      <c r="E27" s="143"/>
      <c r="F27" s="143"/>
      <c r="G27" s="143"/>
      <c r="H27" s="144"/>
      <c r="I27" s="53"/>
      <c r="J27" s="144"/>
      <c r="K27" s="144"/>
      <c r="L27" s="143"/>
      <c r="M27" s="143"/>
      <c r="N27" s="143"/>
    </row>
    <row r="28" s="133" customFormat="true" ht="16.5" hidden="false" customHeight="true" outlineLevel="0" collapsed="false">
      <c r="A28" s="74" t="n">
        <v>19</v>
      </c>
      <c r="B28" s="69" t="s">
        <v>75</v>
      </c>
      <c r="C28" s="69"/>
      <c r="D28" s="143" t="n">
        <v>362</v>
      </c>
      <c r="E28" s="143" t="n">
        <v>2559</v>
      </c>
      <c r="F28" s="143" t="n">
        <v>2150</v>
      </c>
      <c r="G28" s="143"/>
      <c r="H28" s="144"/>
      <c r="I28" s="144" t="n">
        <v>423</v>
      </c>
      <c r="J28" s="144" t="n">
        <v>34809</v>
      </c>
      <c r="K28" s="144" t="n">
        <v>7395</v>
      </c>
      <c r="L28" s="143" t="n">
        <v>16663</v>
      </c>
      <c r="M28" s="143" t="n">
        <v>32873</v>
      </c>
      <c r="N28" s="143" t="n">
        <v>17322</v>
      </c>
    </row>
    <row r="29" s="133" customFormat="true" ht="16.5" hidden="false" customHeight="true" outlineLevel="0" collapsed="false">
      <c r="A29" s="74" t="n">
        <v>20</v>
      </c>
      <c r="B29" s="69" t="s">
        <v>128</v>
      </c>
      <c r="C29" s="69"/>
      <c r="D29" s="143" t="n">
        <v>190</v>
      </c>
      <c r="E29" s="143" t="n">
        <v>1310</v>
      </c>
      <c r="F29" s="143" t="n">
        <v>1074</v>
      </c>
      <c r="G29" s="143"/>
      <c r="H29" s="144"/>
      <c r="I29" s="144" t="n">
        <v>240</v>
      </c>
      <c r="J29" s="144" t="n">
        <v>23297</v>
      </c>
      <c r="K29" s="144" t="n">
        <v>3982</v>
      </c>
      <c r="L29" s="143" t="n">
        <v>14827</v>
      </c>
      <c r="M29" s="143" t="n">
        <v>23146</v>
      </c>
      <c r="N29" s="143" t="n">
        <v>8264</v>
      </c>
    </row>
    <row r="30" s="133" customFormat="true" ht="16.5" hidden="false" customHeight="true" outlineLevel="0" collapsed="false">
      <c r="A30" s="74" t="n">
        <v>21</v>
      </c>
      <c r="B30" s="69" t="s">
        <v>129</v>
      </c>
      <c r="C30" s="69"/>
      <c r="D30" s="143" t="n">
        <v>39</v>
      </c>
      <c r="E30" s="143" t="n">
        <v>564</v>
      </c>
      <c r="F30" s="143" t="n">
        <v>559</v>
      </c>
      <c r="G30" s="143"/>
      <c r="H30" s="144"/>
      <c r="I30" s="144" t="n">
        <v>6</v>
      </c>
      <c r="J30" s="144" t="n">
        <v>12128</v>
      </c>
      <c r="K30" s="144" t="n">
        <v>2333</v>
      </c>
      <c r="L30" s="143" t="n">
        <v>6434</v>
      </c>
      <c r="M30" s="143" t="n">
        <v>11583</v>
      </c>
      <c r="N30" s="143" t="n">
        <v>5488</v>
      </c>
    </row>
    <row r="31" s="133" customFormat="true" ht="16.5" hidden="false" customHeight="true" outlineLevel="0" collapsed="false">
      <c r="A31" s="74" t="n">
        <v>22</v>
      </c>
      <c r="B31" s="69" t="s">
        <v>78</v>
      </c>
      <c r="C31" s="69"/>
      <c r="D31" s="143" t="n">
        <v>53</v>
      </c>
      <c r="E31" s="143" t="n">
        <v>1923</v>
      </c>
      <c r="F31" s="143" t="n">
        <v>2103</v>
      </c>
      <c r="G31" s="143"/>
      <c r="H31" s="144"/>
      <c r="I31" s="144" t="n">
        <v>17</v>
      </c>
      <c r="J31" s="144" t="n">
        <v>213117</v>
      </c>
      <c r="K31" s="144" t="n">
        <v>10881</v>
      </c>
      <c r="L31" s="143" t="n">
        <v>168136</v>
      </c>
      <c r="M31" s="143" t="n">
        <v>198365</v>
      </c>
      <c r="N31" s="143" t="n">
        <v>33478</v>
      </c>
    </row>
    <row r="32" s="133" customFormat="true" ht="16.5" hidden="false" customHeight="true" outlineLevel="0" collapsed="false">
      <c r="A32" s="74" t="n">
        <v>23</v>
      </c>
      <c r="B32" s="69" t="s">
        <v>79</v>
      </c>
      <c r="C32" s="69"/>
      <c r="D32" s="143" t="n">
        <v>36</v>
      </c>
      <c r="E32" s="143" t="n">
        <v>1032</v>
      </c>
      <c r="F32" s="143" t="n">
        <v>1062</v>
      </c>
      <c r="G32" s="143"/>
      <c r="H32" s="144"/>
      <c r="I32" s="144" t="n">
        <v>18</v>
      </c>
      <c r="J32" s="144" t="n">
        <v>23366</v>
      </c>
      <c r="K32" s="144" t="n">
        <v>5254</v>
      </c>
      <c r="L32" s="143" t="n">
        <v>15333</v>
      </c>
      <c r="M32" s="143" t="n">
        <v>23065</v>
      </c>
      <c r="N32" s="143" t="n">
        <v>7564</v>
      </c>
    </row>
    <row r="33" s="133" customFormat="true" ht="16.5" hidden="false" customHeight="true" outlineLevel="0" collapsed="false">
      <c r="A33" s="74"/>
      <c r="B33" s="69"/>
      <c r="C33" s="69"/>
      <c r="D33" s="143"/>
      <c r="E33" s="143"/>
      <c r="F33" s="143"/>
      <c r="G33" s="143"/>
      <c r="H33" s="144"/>
      <c r="I33" s="53"/>
      <c r="J33" s="144"/>
      <c r="K33" s="144"/>
      <c r="L33" s="143"/>
      <c r="M33" s="143"/>
      <c r="N33" s="143"/>
    </row>
    <row r="34" s="133" customFormat="true" ht="16.5" hidden="false" customHeight="true" outlineLevel="0" collapsed="false">
      <c r="A34" s="74" t="n">
        <v>24</v>
      </c>
      <c r="B34" s="69" t="s">
        <v>80</v>
      </c>
      <c r="C34" s="69"/>
      <c r="D34" s="143" t="n">
        <v>352</v>
      </c>
      <c r="E34" s="143" t="n">
        <v>3499</v>
      </c>
      <c r="F34" s="143" t="n">
        <v>3330</v>
      </c>
      <c r="G34" s="143"/>
      <c r="H34" s="144"/>
      <c r="I34" s="144" t="n">
        <v>173</v>
      </c>
      <c r="J34" s="144" t="n">
        <v>69845</v>
      </c>
      <c r="K34" s="144" t="n">
        <v>13567</v>
      </c>
      <c r="L34" s="143" t="n">
        <v>34021</v>
      </c>
      <c r="M34" s="143" t="n">
        <v>67320</v>
      </c>
      <c r="N34" s="143" t="n">
        <v>33112</v>
      </c>
    </row>
    <row r="35" s="133" customFormat="true" ht="16.5" hidden="false" customHeight="true" outlineLevel="0" collapsed="false">
      <c r="A35" s="74" t="n">
        <v>25</v>
      </c>
      <c r="B35" s="69" t="s">
        <v>81</v>
      </c>
      <c r="C35" s="69"/>
      <c r="D35" s="143" t="n">
        <v>161</v>
      </c>
      <c r="E35" s="143" t="n">
        <v>9028</v>
      </c>
      <c r="F35" s="143" t="n">
        <v>9828</v>
      </c>
      <c r="G35" s="143"/>
      <c r="H35" s="144"/>
      <c r="I35" s="144" t="n">
        <v>66</v>
      </c>
      <c r="J35" s="144" t="n">
        <v>458130</v>
      </c>
      <c r="K35" s="144" t="n">
        <v>68377</v>
      </c>
      <c r="L35" s="143" t="n">
        <v>269439</v>
      </c>
      <c r="M35" s="143" t="n">
        <v>332441</v>
      </c>
      <c r="N35" s="143" t="n">
        <v>185317</v>
      </c>
    </row>
    <row r="36" s="133" customFormat="true" ht="16.5" hidden="false" customHeight="true" outlineLevel="0" collapsed="false">
      <c r="A36" s="74" t="n">
        <v>26</v>
      </c>
      <c r="B36" s="69" t="s">
        <v>82</v>
      </c>
      <c r="C36" s="69"/>
      <c r="D36" s="143" t="n">
        <v>287</v>
      </c>
      <c r="E36" s="143" t="n">
        <v>3914</v>
      </c>
      <c r="F36" s="143" t="n">
        <v>3910</v>
      </c>
      <c r="G36" s="143"/>
      <c r="H36" s="144"/>
      <c r="I36" s="144" t="n">
        <v>129</v>
      </c>
      <c r="J36" s="144" t="n">
        <v>88281</v>
      </c>
      <c r="K36" s="144" t="n">
        <v>18104</v>
      </c>
      <c r="L36" s="143" t="n">
        <v>47754</v>
      </c>
      <c r="M36" s="143" t="n">
        <v>73523</v>
      </c>
      <c r="N36" s="143" t="n">
        <v>36462</v>
      </c>
    </row>
    <row r="37" s="133" customFormat="true" ht="16.5" hidden="false" customHeight="true" outlineLevel="0" collapsed="false">
      <c r="A37" s="74" t="n">
        <v>27</v>
      </c>
      <c r="B37" s="69" t="s">
        <v>83</v>
      </c>
      <c r="C37" s="69"/>
      <c r="D37" s="143" t="n">
        <v>45</v>
      </c>
      <c r="E37" s="143" t="n">
        <v>1127</v>
      </c>
      <c r="F37" s="143" t="n">
        <v>1135</v>
      </c>
      <c r="G37" s="143"/>
      <c r="H37" s="144"/>
      <c r="I37" s="144" t="n">
        <v>8</v>
      </c>
      <c r="J37" s="144" t="n">
        <v>33327</v>
      </c>
      <c r="K37" s="144" t="n">
        <v>6314</v>
      </c>
      <c r="L37" s="143" t="n">
        <v>14528</v>
      </c>
      <c r="M37" s="143" t="n">
        <v>27953</v>
      </c>
      <c r="N37" s="143" t="n">
        <v>17222</v>
      </c>
    </row>
    <row r="38" s="133" customFormat="true" ht="16.5" hidden="false" customHeight="true" outlineLevel="0" collapsed="false">
      <c r="A38" s="74" t="n">
        <v>28</v>
      </c>
      <c r="B38" s="78" t="s">
        <v>130</v>
      </c>
      <c r="C38" s="78"/>
      <c r="D38" s="143" t="n">
        <v>30</v>
      </c>
      <c r="E38" s="143" t="n">
        <v>602</v>
      </c>
      <c r="F38" s="143" t="n">
        <v>596</v>
      </c>
      <c r="G38" s="143"/>
      <c r="H38" s="144"/>
      <c r="I38" s="144" t="n">
        <v>7</v>
      </c>
      <c r="J38" s="144" t="n">
        <v>24916</v>
      </c>
      <c r="K38" s="144" t="n">
        <v>2741</v>
      </c>
      <c r="L38" s="143" t="n">
        <v>24117</v>
      </c>
      <c r="M38" s="143" t="n">
        <v>5225</v>
      </c>
      <c r="N38" s="143" t="n">
        <v>106</v>
      </c>
    </row>
    <row r="39" s="123" customFormat="true" ht="16.5" hidden="false" customHeight="true" outlineLevel="0" collapsed="false">
      <c r="A39" s="74"/>
      <c r="B39" s="69"/>
      <c r="C39" s="69"/>
      <c r="D39" s="143"/>
      <c r="E39" s="143"/>
      <c r="F39" s="143"/>
      <c r="G39" s="143"/>
      <c r="H39" s="144"/>
      <c r="I39" s="53"/>
      <c r="J39" s="144"/>
      <c r="K39" s="144"/>
      <c r="L39" s="143"/>
      <c r="M39" s="143"/>
      <c r="N39" s="143"/>
    </row>
    <row r="40" s="123" customFormat="true" ht="16.5" hidden="false" customHeight="true" outlineLevel="0" collapsed="false">
      <c r="A40" s="74" t="n">
        <v>29</v>
      </c>
      <c r="B40" s="69" t="s">
        <v>85</v>
      </c>
      <c r="C40" s="69"/>
      <c r="D40" s="143" t="n">
        <v>97</v>
      </c>
      <c r="E40" s="143" t="n">
        <v>6061</v>
      </c>
      <c r="F40" s="143" t="n">
        <v>6365</v>
      </c>
      <c r="G40" s="143"/>
      <c r="H40" s="144"/>
      <c r="I40" s="144" t="n">
        <v>25</v>
      </c>
      <c r="J40" s="144" t="n">
        <v>317740</v>
      </c>
      <c r="K40" s="144" t="n">
        <v>30091</v>
      </c>
      <c r="L40" s="143" t="n">
        <v>164091</v>
      </c>
      <c r="M40" s="143" t="n">
        <v>311656</v>
      </c>
      <c r="N40" s="143" t="n">
        <v>176671</v>
      </c>
    </row>
    <row r="41" s="123" customFormat="true" ht="16.5" hidden="false" customHeight="true" outlineLevel="0" collapsed="false">
      <c r="A41" s="74" t="n">
        <v>30</v>
      </c>
      <c r="B41" s="69" t="s">
        <v>86</v>
      </c>
      <c r="C41" s="69"/>
      <c r="D41" s="143" t="n">
        <v>11</v>
      </c>
      <c r="E41" s="143" t="n">
        <v>4320</v>
      </c>
      <c r="F41" s="143" t="n">
        <v>4459</v>
      </c>
      <c r="G41" s="143"/>
      <c r="H41" s="144"/>
      <c r="I41" s="143" t="s">
        <v>126</v>
      </c>
      <c r="J41" s="144" t="n">
        <v>209435</v>
      </c>
      <c r="K41" s="144" t="n">
        <v>28110</v>
      </c>
      <c r="L41" s="143" t="n">
        <v>148631</v>
      </c>
      <c r="M41" s="143" t="n">
        <v>208986</v>
      </c>
      <c r="N41" s="143" t="n">
        <v>55535</v>
      </c>
    </row>
    <row r="42" s="123" customFormat="true" ht="16.5" hidden="false" customHeight="true" outlineLevel="0" collapsed="false">
      <c r="A42" s="74" t="n">
        <v>31</v>
      </c>
      <c r="B42" s="69" t="s">
        <v>87</v>
      </c>
      <c r="C42" s="69"/>
      <c r="D42" s="143" t="n">
        <v>210</v>
      </c>
      <c r="E42" s="143" t="n">
        <v>8395</v>
      </c>
      <c r="F42" s="143" t="n">
        <v>8661</v>
      </c>
      <c r="G42" s="143"/>
      <c r="H42" s="144"/>
      <c r="I42" s="144" t="n">
        <v>61</v>
      </c>
      <c r="J42" s="144" t="n">
        <v>332863</v>
      </c>
      <c r="K42" s="144" t="n">
        <v>57146</v>
      </c>
      <c r="L42" s="143" t="n">
        <v>197293</v>
      </c>
      <c r="M42" s="143" t="n">
        <v>332876</v>
      </c>
      <c r="N42" s="143" t="n">
        <v>132533</v>
      </c>
    </row>
    <row r="43" s="123" customFormat="true" ht="16.5" hidden="false" customHeight="true" outlineLevel="0" collapsed="false">
      <c r="A43" s="74" t="n">
        <v>32</v>
      </c>
      <c r="B43" s="69" t="s">
        <v>88</v>
      </c>
      <c r="C43" s="69"/>
      <c r="D43" s="126" t="n">
        <v>204</v>
      </c>
      <c r="E43" s="126" t="n">
        <v>1216</v>
      </c>
      <c r="F43" s="143" t="n">
        <v>1089</v>
      </c>
      <c r="G43" s="143"/>
      <c r="H43" s="144"/>
      <c r="I43" s="144" t="n">
        <v>134</v>
      </c>
      <c r="J43" s="126" t="n">
        <v>22786</v>
      </c>
      <c r="K43" s="126" t="n">
        <v>3957</v>
      </c>
      <c r="L43" s="126" t="n">
        <v>13184</v>
      </c>
      <c r="M43" s="126" t="n">
        <v>20757</v>
      </c>
      <c r="N43" s="126" t="n">
        <v>9949</v>
      </c>
    </row>
    <row r="44" s="149" customFormat="true" ht="6" hidden="false" customHeight="true" outlineLevel="0" collapsed="false">
      <c r="A44" s="146"/>
      <c r="B44" s="146"/>
      <c r="C44" s="147"/>
      <c r="D44" s="148"/>
      <c r="E44" s="147"/>
      <c r="F44" s="147"/>
      <c r="G44" s="147"/>
      <c r="H44" s="147"/>
      <c r="I44" s="147"/>
      <c r="J44" s="147"/>
      <c r="K44" s="147"/>
      <c r="L44" s="147"/>
      <c r="M44" s="147"/>
      <c r="N44" s="147"/>
    </row>
    <row r="45" s="149" customFormat="true" ht="15.75" hidden="false" customHeight="true" outlineLevel="0" collapsed="false">
      <c r="A45" s="150" t="s">
        <v>113</v>
      </c>
      <c r="B45" s="150"/>
      <c r="C45" s="151"/>
      <c r="D45" s="151"/>
      <c r="E45" s="151"/>
      <c r="F45" s="151"/>
      <c r="G45" s="151"/>
      <c r="H45" s="151"/>
      <c r="I45" s="151"/>
      <c r="J45" s="151"/>
      <c r="K45" s="151"/>
      <c r="L45" s="151"/>
      <c r="M45" s="151"/>
      <c r="N45" s="151"/>
    </row>
    <row r="46" s="149" customFormat="true" ht="15.75" hidden="false" customHeight="true" outlineLevel="0" collapsed="false">
      <c r="A46" s="152" t="s">
        <v>114</v>
      </c>
      <c r="B46" s="150"/>
      <c r="C46" s="151"/>
      <c r="D46" s="151"/>
      <c r="E46" s="151"/>
      <c r="F46" s="151"/>
      <c r="G46" s="151"/>
      <c r="H46" s="151"/>
      <c r="I46" s="151"/>
      <c r="J46" s="151"/>
      <c r="K46" s="151"/>
      <c r="L46" s="151"/>
      <c r="M46" s="151"/>
      <c r="N46" s="151"/>
    </row>
    <row r="47" s="154" customFormat="true" ht="39.75" hidden="false" customHeight="true" outlineLevel="0" collapsed="false">
      <c r="A47" s="153" t="s">
        <v>131</v>
      </c>
      <c r="B47" s="153"/>
      <c r="C47" s="153"/>
      <c r="D47" s="153"/>
      <c r="E47" s="153"/>
      <c r="F47" s="153"/>
      <c r="G47" s="153"/>
      <c r="H47" s="153"/>
      <c r="I47" s="153"/>
      <c r="J47" s="153"/>
      <c r="K47" s="153"/>
      <c r="L47" s="153"/>
      <c r="M47" s="153"/>
      <c r="N47" s="153"/>
    </row>
    <row r="48" s="149" customFormat="true" ht="17.45" hidden="false" customHeight="true" outlineLevel="0" collapsed="false">
      <c r="A48" s="155" t="s">
        <v>34</v>
      </c>
      <c r="B48" s="155"/>
      <c r="C48" s="155"/>
      <c r="D48" s="155"/>
      <c r="E48" s="15"/>
      <c r="F48" s="155"/>
      <c r="G48" s="155"/>
      <c r="H48" s="155"/>
      <c r="I48" s="155"/>
      <c r="J48" s="155"/>
      <c r="K48" s="155"/>
      <c r="L48" s="155"/>
      <c r="M48" s="155"/>
      <c r="N48" s="156" t="s">
        <v>35</v>
      </c>
    </row>
    <row r="49" s="123" customFormat="true" ht="18.6" hidden="false" customHeight="true" outlineLevel="0" collapsed="false">
      <c r="A49" s="157" t="s">
        <v>132</v>
      </c>
      <c r="B49" s="157"/>
      <c r="C49" s="157"/>
      <c r="D49" s="158" t="s">
        <v>133</v>
      </c>
      <c r="E49" s="158"/>
      <c r="F49" s="158" t="s">
        <v>36</v>
      </c>
      <c r="G49" s="158"/>
      <c r="H49" s="158"/>
      <c r="I49" s="158"/>
      <c r="J49" s="158"/>
      <c r="K49" s="159" t="s">
        <v>134</v>
      </c>
      <c r="L49" s="159"/>
      <c r="M49" s="159"/>
      <c r="N49" s="159"/>
      <c r="U49" s="160"/>
      <c r="V49" s="160"/>
      <c r="W49" s="160"/>
      <c r="X49" s="160"/>
    </row>
    <row r="50" s="123" customFormat="true" ht="18.6" hidden="false" customHeight="true" outlineLevel="0" collapsed="false">
      <c r="A50" s="157"/>
      <c r="B50" s="157"/>
      <c r="C50" s="157"/>
      <c r="D50" s="161" t="s">
        <v>135</v>
      </c>
      <c r="E50" s="161" t="s">
        <v>136</v>
      </c>
      <c r="F50" s="162" t="s">
        <v>135</v>
      </c>
      <c r="G50" s="162"/>
      <c r="H50" s="162"/>
      <c r="I50" s="163" t="s">
        <v>136</v>
      </c>
      <c r="J50" s="163"/>
      <c r="K50" s="161" t="s">
        <v>135</v>
      </c>
      <c r="L50" s="161"/>
      <c r="M50" s="161" t="s">
        <v>136</v>
      </c>
      <c r="N50" s="161"/>
      <c r="U50" s="160"/>
      <c r="V50" s="160"/>
      <c r="W50" s="160"/>
      <c r="X50" s="160"/>
    </row>
    <row r="51" s="123" customFormat="true" ht="6" hidden="false" customHeight="true" outlineLevel="0" collapsed="false">
      <c r="A51" s="164"/>
      <c r="B51" s="164"/>
      <c r="C51" s="165"/>
      <c r="D51" s="164"/>
      <c r="E51" s="164"/>
      <c r="F51" s="164"/>
      <c r="G51" s="164"/>
      <c r="H51" s="164"/>
      <c r="I51" s="166"/>
      <c r="K51" s="166"/>
      <c r="M51" s="167"/>
      <c r="N51" s="164"/>
      <c r="P51" s="133"/>
      <c r="Q51" s="133"/>
      <c r="R51" s="133"/>
      <c r="S51" s="133"/>
      <c r="T51" s="133"/>
      <c r="U51" s="160"/>
      <c r="V51" s="160"/>
      <c r="W51" s="160"/>
      <c r="X51" s="160"/>
      <c r="Y51" s="133"/>
    </row>
    <row r="52" s="123" customFormat="true" ht="16.5" hidden="false" customHeight="true" outlineLevel="0" collapsed="false">
      <c r="A52" s="168" t="s">
        <v>137</v>
      </c>
      <c r="B52" s="168"/>
      <c r="C52" s="169" t="s">
        <v>138</v>
      </c>
      <c r="D52" s="59" t="n">
        <v>1702</v>
      </c>
      <c r="E52" s="59" t="n">
        <v>1617</v>
      </c>
      <c r="F52" s="131" t="n">
        <v>64663</v>
      </c>
      <c r="G52" s="131"/>
      <c r="H52" s="131"/>
      <c r="I52" s="59" t="n">
        <v>63411</v>
      </c>
      <c r="J52" s="59"/>
      <c r="K52" s="131" t="n">
        <v>2703967.59</v>
      </c>
      <c r="L52" s="131"/>
      <c r="M52" s="131" t="n">
        <v>2831802</v>
      </c>
      <c r="N52" s="131"/>
      <c r="P52" s="170"/>
      <c r="Q52" s="171"/>
      <c r="R52" s="171"/>
      <c r="S52" s="171"/>
      <c r="U52" s="160"/>
      <c r="V52" s="160"/>
      <c r="W52" s="160"/>
      <c r="X52" s="160"/>
    </row>
    <row r="53" s="123" customFormat="true" ht="12" hidden="false" customHeight="true" outlineLevel="0" collapsed="false">
      <c r="A53" s="172"/>
      <c r="B53" s="172"/>
      <c r="C53" s="173"/>
      <c r="D53" s="174"/>
      <c r="E53" s="174"/>
      <c r="I53" s="175"/>
      <c r="M53" s="131"/>
      <c r="N53" s="131"/>
      <c r="P53" s="170"/>
      <c r="U53" s="160"/>
      <c r="V53" s="160"/>
      <c r="W53" s="160"/>
      <c r="X53" s="160"/>
    </row>
    <row r="54" s="123" customFormat="true" ht="16.5" hidden="false" customHeight="true" outlineLevel="0" collapsed="false">
      <c r="A54" s="176" t="s">
        <v>64</v>
      </c>
      <c r="B54" s="69" t="s">
        <v>65</v>
      </c>
      <c r="C54" s="69"/>
      <c r="D54" s="177" t="n">
        <v>262</v>
      </c>
      <c r="E54" s="177" t="n">
        <v>245</v>
      </c>
      <c r="F54" s="178" t="n">
        <v>16969</v>
      </c>
      <c r="G54" s="178"/>
      <c r="H54" s="178"/>
      <c r="I54" s="179"/>
      <c r="J54" s="179" t="n">
        <v>16602</v>
      </c>
      <c r="K54" s="53"/>
      <c r="L54" s="53" t="n">
        <v>586259</v>
      </c>
      <c r="M54" s="53"/>
      <c r="N54" s="53" t="n">
        <v>628843</v>
      </c>
      <c r="P54" s="170"/>
      <c r="Q54" s="171"/>
      <c r="R54" s="171"/>
      <c r="S54" s="171"/>
      <c r="U54" s="160"/>
      <c r="V54" s="160"/>
      <c r="W54" s="160"/>
      <c r="X54" s="160"/>
    </row>
    <row r="55" s="123" customFormat="true" ht="16.5" hidden="false" customHeight="true" outlineLevel="0" collapsed="false">
      <c r="A55" s="176" t="n">
        <v>10</v>
      </c>
      <c r="B55" s="69" t="s">
        <v>120</v>
      </c>
      <c r="C55" s="69"/>
      <c r="D55" s="177" t="n">
        <v>40</v>
      </c>
      <c r="E55" s="177" t="n">
        <v>36</v>
      </c>
      <c r="F55" s="178" t="n">
        <v>1900</v>
      </c>
      <c r="G55" s="178"/>
      <c r="H55" s="178"/>
      <c r="I55" s="179"/>
      <c r="J55" s="179" t="n">
        <v>1846</v>
      </c>
      <c r="K55" s="53"/>
      <c r="L55" s="53" t="n">
        <v>192734</v>
      </c>
      <c r="M55" s="53"/>
      <c r="N55" s="53" t="n">
        <v>194408</v>
      </c>
      <c r="P55" s="170"/>
      <c r="Q55" s="180"/>
      <c r="R55" s="180"/>
      <c r="S55" s="180"/>
      <c r="U55" s="160"/>
      <c r="V55" s="160"/>
      <c r="W55" s="160"/>
      <c r="X55" s="160"/>
    </row>
    <row r="56" s="123" customFormat="true" ht="16.5" hidden="false" customHeight="true" outlineLevel="0" collapsed="false">
      <c r="A56" s="176" t="n">
        <v>11</v>
      </c>
      <c r="B56" s="69" t="s">
        <v>67</v>
      </c>
      <c r="C56" s="69"/>
      <c r="D56" s="177" t="n">
        <v>26</v>
      </c>
      <c r="E56" s="177" t="n">
        <v>25</v>
      </c>
      <c r="F56" s="178" t="n">
        <v>215</v>
      </c>
      <c r="G56" s="178"/>
      <c r="H56" s="178"/>
      <c r="I56" s="179"/>
      <c r="J56" s="179" t="n">
        <v>243</v>
      </c>
      <c r="K56" s="53"/>
      <c r="L56" s="53" t="n">
        <v>1333</v>
      </c>
      <c r="M56" s="53"/>
      <c r="N56" s="53" t="n">
        <v>1736</v>
      </c>
      <c r="P56" s="170"/>
      <c r="Q56" s="180"/>
      <c r="R56" s="180"/>
      <c r="S56" s="180"/>
      <c r="U56" s="160"/>
      <c r="V56" s="160"/>
      <c r="W56" s="160"/>
      <c r="X56" s="160"/>
    </row>
    <row r="57" s="123" customFormat="true" ht="16.5" hidden="false" customHeight="true" outlineLevel="0" collapsed="false">
      <c r="A57" s="176" t="n">
        <v>12</v>
      </c>
      <c r="B57" s="69" t="s">
        <v>121</v>
      </c>
      <c r="C57" s="69"/>
      <c r="D57" s="177" t="n">
        <v>18</v>
      </c>
      <c r="E57" s="177" t="n">
        <v>19</v>
      </c>
      <c r="F57" s="178" t="n">
        <v>210</v>
      </c>
      <c r="G57" s="178"/>
      <c r="H57" s="178"/>
      <c r="I57" s="179"/>
      <c r="J57" s="179" t="n">
        <v>217</v>
      </c>
      <c r="K57" s="53"/>
      <c r="L57" s="53" t="n">
        <v>4346</v>
      </c>
      <c r="M57" s="53"/>
      <c r="N57" s="53" t="n">
        <v>3555</v>
      </c>
      <c r="P57" s="170"/>
      <c r="Q57" s="180"/>
      <c r="R57" s="180"/>
      <c r="S57" s="180"/>
      <c r="U57" s="160"/>
      <c r="V57" s="160"/>
      <c r="W57" s="160"/>
      <c r="X57" s="160"/>
    </row>
    <row r="58" s="123" customFormat="true" ht="16.5" hidden="false" customHeight="true" outlineLevel="0" collapsed="false">
      <c r="A58" s="176" t="n">
        <v>13</v>
      </c>
      <c r="B58" s="69" t="s">
        <v>122</v>
      </c>
      <c r="C58" s="69"/>
      <c r="D58" s="177" t="n">
        <v>30</v>
      </c>
      <c r="E58" s="177" t="n">
        <v>30</v>
      </c>
      <c r="F58" s="178" t="n">
        <v>281</v>
      </c>
      <c r="G58" s="178"/>
      <c r="H58" s="178"/>
      <c r="I58" s="179"/>
      <c r="J58" s="179" t="n">
        <v>292</v>
      </c>
      <c r="K58" s="53"/>
      <c r="L58" s="53" t="n">
        <v>3706</v>
      </c>
      <c r="M58" s="53"/>
      <c r="N58" s="53" t="n">
        <v>3542</v>
      </c>
      <c r="P58" s="170"/>
      <c r="Q58" s="180"/>
      <c r="R58" s="180"/>
      <c r="S58" s="180"/>
      <c r="U58" s="160"/>
      <c r="V58" s="160"/>
      <c r="W58" s="160"/>
      <c r="X58" s="160"/>
    </row>
    <row r="59" s="123" customFormat="true" ht="16.5" hidden="false" customHeight="true" outlineLevel="0" collapsed="false">
      <c r="A59" s="176"/>
      <c r="B59" s="69"/>
      <c r="C59" s="69"/>
      <c r="D59" s="177"/>
      <c r="F59" s="178"/>
      <c r="G59" s="178"/>
      <c r="H59" s="178"/>
      <c r="I59" s="180"/>
      <c r="K59" s="53"/>
      <c r="L59" s="53"/>
      <c r="M59" s="53"/>
      <c r="N59" s="53"/>
      <c r="P59" s="170"/>
      <c r="Q59" s="180"/>
      <c r="R59" s="180"/>
      <c r="S59" s="180"/>
      <c r="U59" s="160"/>
      <c r="V59" s="160"/>
      <c r="W59" s="160"/>
      <c r="X59" s="160"/>
    </row>
    <row r="60" s="123" customFormat="true" ht="16.5" hidden="false" customHeight="true" outlineLevel="0" collapsed="false">
      <c r="A60" s="176" t="n">
        <v>14</v>
      </c>
      <c r="B60" s="69" t="s">
        <v>123</v>
      </c>
      <c r="C60" s="69"/>
      <c r="D60" s="177" t="n">
        <v>29</v>
      </c>
      <c r="E60" s="177" t="n">
        <v>27</v>
      </c>
      <c r="F60" s="178" t="n">
        <v>435</v>
      </c>
      <c r="G60" s="178"/>
      <c r="H60" s="178"/>
      <c r="I60" s="179"/>
      <c r="J60" s="123" t="n">
        <v>400</v>
      </c>
      <c r="K60" s="53"/>
      <c r="L60" s="53" t="n">
        <v>8369</v>
      </c>
      <c r="M60" s="53"/>
      <c r="N60" s="53" t="n">
        <v>7706</v>
      </c>
      <c r="P60" s="170"/>
      <c r="Q60" s="180"/>
      <c r="R60" s="180"/>
      <c r="S60" s="180"/>
      <c r="U60" s="160"/>
      <c r="V60" s="160"/>
      <c r="W60" s="160"/>
      <c r="X60" s="160"/>
    </row>
    <row r="61" s="123" customFormat="true" ht="16.5" hidden="false" customHeight="true" outlineLevel="0" collapsed="false">
      <c r="A61" s="176" t="n">
        <v>15</v>
      </c>
      <c r="B61" s="69" t="s">
        <v>124</v>
      </c>
      <c r="C61" s="69"/>
      <c r="D61" s="177" t="n">
        <v>114</v>
      </c>
      <c r="E61" s="177" t="n">
        <v>104</v>
      </c>
      <c r="F61" s="178" t="n">
        <v>2035</v>
      </c>
      <c r="G61" s="178"/>
      <c r="H61" s="178"/>
      <c r="I61" s="179"/>
      <c r="J61" s="179" t="n">
        <v>1806</v>
      </c>
      <c r="K61" s="53"/>
      <c r="L61" s="53" t="n">
        <v>36592</v>
      </c>
      <c r="M61" s="53"/>
      <c r="N61" s="53" t="n">
        <v>31996</v>
      </c>
      <c r="P61" s="170"/>
      <c r="Q61" s="180"/>
      <c r="R61" s="180"/>
      <c r="S61" s="180"/>
      <c r="U61" s="160"/>
      <c r="V61" s="160"/>
      <c r="W61" s="160"/>
      <c r="X61" s="160"/>
    </row>
    <row r="62" s="123" customFormat="true" ht="16.5" hidden="false" customHeight="true" outlineLevel="0" collapsed="false">
      <c r="A62" s="176" t="n">
        <v>16</v>
      </c>
      <c r="B62" s="69" t="s">
        <v>72</v>
      </c>
      <c r="C62" s="69"/>
      <c r="D62" s="177" t="n">
        <v>54</v>
      </c>
      <c r="E62" s="177" t="n">
        <v>50</v>
      </c>
      <c r="F62" s="178" t="n">
        <v>2318</v>
      </c>
      <c r="G62" s="178"/>
      <c r="H62" s="178"/>
      <c r="I62" s="179"/>
      <c r="J62" s="179" t="n">
        <v>2299</v>
      </c>
      <c r="K62" s="53"/>
      <c r="L62" s="53" t="n">
        <v>186584</v>
      </c>
      <c r="M62" s="53"/>
      <c r="N62" s="53" t="n">
        <v>197868</v>
      </c>
      <c r="P62" s="170"/>
      <c r="Q62" s="180"/>
      <c r="R62" s="180"/>
      <c r="S62" s="180"/>
      <c r="U62" s="160"/>
      <c r="V62" s="160"/>
      <c r="W62" s="160"/>
      <c r="X62" s="160"/>
    </row>
    <row r="63" s="123" customFormat="true" ht="16.5" hidden="false" customHeight="true" outlineLevel="0" collapsed="false">
      <c r="A63" s="176" t="n">
        <v>17</v>
      </c>
      <c r="B63" s="69" t="s">
        <v>125</v>
      </c>
      <c r="C63" s="69"/>
      <c r="D63" s="177" t="n">
        <v>8</v>
      </c>
      <c r="E63" s="177" t="n">
        <v>9</v>
      </c>
      <c r="F63" s="178" t="n">
        <v>194</v>
      </c>
      <c r="G63" s="178"/>
      <c r="H63" s="178"/>
      <c r="I63" s="179"/>
      <c r="J63" s="179" t="n">
        <v>206</v>
      </c>
      <c r="K63" s="53"/>
      <c r="L63" s="53" t="n">
        <v>37753</v>
      </c>
      <c r="M63" s="53"/>
      <c r="N63" s="53" t="n">
        <v>38257</v>
      </c>
      <c r="P63" s="170"/>
      <c r="Q63" s="180"/>
      <c r="R63" s="180"/>
      <c r="S63" s="180"/>
      <c r="U63" s="160"/>
      <c r="V63" s="160"/>
      <c r="W63" s="160"/>
      <c r="X63" s="160"/>
    </row>
    <row r="64" s="123" customFormat="true" ht="16.5" hidden="false" customHeight="true" outlineLevel="0" collapsed="false">
      <c r="A64" s="176" t="n">
        <v>18</v>
      </c>
      <c r="B64" s="69" t="s">
        <v>127</v>
      </c>
      <c r="C64" s="69"/>
      <c r="D64" s="177" t="n">
        <v>50</v>
      </c>
      <c r="E64" s="177" t="n">
        <v>48</v>
      </c>
      <c r="F64" s="178" t="n">
        <v>1610</v>
      </c>
      <c r="G64" s="178"/>
      <c r="H64" s="178"/>
      <c r="I64" s="179"/>
      <c r="J64" s="179" t="n">
        <v>1587</v>
      </c>
      <c r="K64" s="53"/>
      <c r="L64" s="53" t="n">
        <v>86251</v>
      </c>
      <c r="M64" s="53"/>
      <c r="N64" s="53" t="n">
        <v>88658</v>
      </c>
      <c r="P64" s="170"/>
      <c r="Q64" s="180"/>
      <c r="R64" s="180"/>
      <c r="S64" s="180"/>
      <c r="U64" s="160"/>
      <c r="V64" s="160"/>
      <c r="W64" s="160"/>
      <c r="X64" s="160"/>
    </row>
    <row r="65" s="123" customFormat="true" ht="16.5" hidden="false" customHeight="true" outlineLevel="0" collapsed="false">
      <c r="A65" s="176"/>
      <c r="B65" s="69"/>
      <c r="C65" s="69"/>
      <c r="D65" s="177"/>
      <c r="F65" s="178"/>
      <c r="G65" s="178"/>
      <c r="H65" s="178"/>
      <c r="I65" s="180"/>
      <c r="K65" s="53"/>
      <c r="M65" s="53"/>
      <c r="P65" s="170"/>
      <c r="Q65" s="180"/>
      <c r="R65" s="180"/>
      <c r="S65" s="180"/>
      <c r="U65" s="160"/>
      <c r="V65" s="160"/>
      <c r="W65" s="160"/>
      <c r="X65" s="160"/>
    </row>
    <row r="66" s="123" customFormat="true" ht="16.5" hidden="false" customHeight="true" outlineLevel="0" collapsed="false">
      <c r="A66" s="176" t="n">
        <v>19</v>
      </c>
      <c r="B66" s="69" t="s">
        <v>75</v>
      </c>
      <c r="C66" s="69"/>
      <c r="D66" s="177" t="n">
        <v>189</v>
      </c>
      <c r="E66" s="177" t="n">
        <v>190</v>
      </c>
      <c r="F66" s="178" t="n">
        <v>2511</v>
      </c>
      <c r="G66" s="178"/>
      <c r="H66" s="178"/>
      <c r="I66" s="179"/>
      <c r="J66" s="179" t="n">
        <v>2551</v>
      </c>
      <c r="K66" s="53"/>
      <c r="L66" s="53" t="n">
        <v>35680</v>
      </c>
      <c r="M66" s="53"/>
      <c r="N66" s="53" t="n">
        <v>38630</v>
      </c>
      <c r="P66" s="170"/>
      <c r="Q66" s="180"/>
      <c r="R66" s="180"/>
      <c r="S66" s="180"/>
      <c r="U66" s="160"/>
      <c r="V66" s="160"/>
      <c r="W66" s="160"/>
      <c r="X66" s="160"/>
    </row>
    <row r="67" s="123" customFormat="true" ht="16.5" hidden="false" customHeight="true" outlineLevel="0" collapsed="false">
      <c r="A67" s="176" t="n">
        <v>20</v>
      </c>
      <c r="B67" s="69" t="s">
        <v>128</v>
      </c>
      <c r="C67" s="69"/>
      <c r="D67" s="177" t="n">
        <v>93</v>
      </c>
      <c r="E67" s="177" t="n">
        <v>85</v>
      </c>
      <c r="F67" s="178" t="n">
        <v>1226</v>
      </c>
      <c r="G67" s="178"/>
      <c r="H67" s="178"/>
      <c r="I67" s="179"/>
      <c r="J67" s="53" t="n">
        <v>1127</v>
      </c>
      <c r="K67" s="53"/>
      <c r="L67" s="53" t="n">
        <v>20283</v>
      </c>
      <c r="M67" s="53"/>
      <c r="N67" s="53" t="n">
        <v>18420</v>
      </c>
      <c r="P67" s="170"/>
      <c r="Q67" s="180"/>
      <c r="R67" s="180"/>
      <c r="S67" s="180"/>
      <c r="U67" s="160"/>
      <c r="V67" s="160"/>
      <c r="W67" s="160"/>
      <c r="X67" s="160"/>
    </row>
    <row r="68" s="123" customFormat="true" ht="16.5" hidden="false" customHeight="true" outlineLevel="0" collapsed="false">
      <c r="A68" s="176" t="n">
        <v>21</v>
      </c>
      <c r="B68" s="69" t="s">
        <v>129</v>
      </c>
      <c r="C68" s="69"/>
      <c r="D68" s="177" t="n">
        <v>36</v>
      </c>
      <c r="E68" s="177" t="n">
        <v>36</v>
      </c>
      <c r="F68" s="178" t="n">
        <v>690</v>
      </c>
      <c r="G68" s="178"/>
      <c r="H68" s="178"/>
      <c r="I68" s="179"/>
      <c r="J68" s="179" t="n">
        <v>704</v>
      </c>
      <c r="K68" s="53"/>
      <c r="L68" s="53" t="n">
        <v>18939</v>
      </c>
      <c r="M68" s="53"/>
      <c r="N68" s="53" t="n">
        <v>18517</v>
      </c>
      <c r="P68" s="170"/>
      <c r="Q68" s="180"/>
      <c r="R68" s="180"/>
      <c r="S68" s="180"/>
    </row>
    <row r="69" s="123" customFormat="true" ht="16.5" hidden="false" customHeight="true" outlineLevel="0" collapsed="false">
      <c r="A69" s="176" t="n">
        <v>22</v>
      </c>
      <c r="B69" s="69" t="s">
        <v>78</v>
      </c>
      <c r="C69" s="69"/>
      <c r="D69" s="177" t="n">
        <v>36</v>
      </c>
      <c r="E69" s="177" t="n">
        <v>34</v>
      </c>
      <c r="F69" s="178" t="n">
        <v>1921</v>
      </c>
      <c r="G69" s="178"/>
      <c r="H69" s="178"/>
      <c r="I69" s="179"/>
      <c r="J69" s="179" t="n">
        <v>1852</v>
      </c>
      <c r="K69" s="53"/>
      <c r="L69" s="53" t="n">
        <v>215896</v>
      </c>
      <c r="M69" s="53"/>
      <c r="N69" s="53" t="n">
        <v>223205</v>
      </c>
      <c r="P69" s="170"/>
      <c r="Q69" s="180"/>
      <c r="R69" s="180"/>
      <c r="S69" s="180"/>
    </row>
    <row r="70" s="123" customFormat="true" ht="16.5" hidden="false" customHeight="true" outlineLevel="0" collapsed="false">
      <c r="A70" s="176" t="n">
        <v>23</v>
      </c>
      <c r="B70" s="69" t="s">
        <v>79</v>
      </c>
      <c r="C70" s="69"/>
      <c r="D70" s="177" t="n">
        <v>20</v>
      </c>
      <c r="E70" s="177" t="n">
        <v>19</v>
      </c>
      <c r="F70" s="178" t="n">
        <v>942</v>
      </c>
      <c r="G70" s="178"/>
      <c r="H70" s="178"/>
      <c r="I70" s="179"/>
      <c r="J70" s="179" t="n">
        <v>1313</v>
      </c>
      <c r="K70" s="53"/>
      <c r="L70" s="53" t="n">
        <v>19820</v>
      </c>
      <c r="M70" s="53"/>
      <c r="N70" s="53" t="n">
        <v>18511</v>
      </c>
      <c r="P70" s="170"/>
      <c r="Q70" s="180"/>
      <c r="R70" s="180"/>
      <c r="S70" s="180"/>
    </row>
    <row r="71" s="123" customFormat="true" ht="16.5" hidden="false" customHeight="true" outlineLevel="0" collapsed="false">
      <c r="A71" s="176"/>
      <c r="B71" s="69"/>
      <c r="C71" s="69"/>
      <c r="D71" s="177"/>
      <c r="F71" s="178"/>
      <c r="G71" s="178"/>
      <c r="H71" s="178"/>
      <c r="I71" s="180"/>
      <c r="K71" s="53"/>
      <c r="M71" s="53"/>
    </row>
    <row r="72" s="123" customFormat="true" ht="16.5" hidden="false" customHeight="true" outlineLevel="0" collapsed="false">
      <c r="A72" s="176" t="n">
        <v>24</v>
      </c>
      <c r="B72" s="69" t="s">
        <v>80</v>
      </c>
      <c r="C72" s="69"/>
      <c r="D72" s="177" t="n">
        <v>166</v>
      </c>
      <c r="E72" s="177" t="n">
        <v>163</v>
      </c>
      <c r="F72" s="178" t="n">
        <v>2555</v>
      </c>
      <c r="G72" s="178"/>
      <c r="H72" s="178"/>
      <c r="I72" s="179"/>
      <c r="J72" s="179" t="n">
        <v>2372</v>
      </c>
      <c r="K72" s="53"/>
      <c r="L72" s="53" t="n">
        <v>44929</v>
      </c>
      <c r="M72" s="53"/>
      <c r="N72" s="53" t="n">
        <v>39472</v>
      </c>
      <c r="P72" s="170"/>
      <c r="Q72" s="180"/>
      <c r="R72" s="180"/>
      <c r="S72" s="180"/>
    </row>
    <row r="73" s="123" customFormat="true" ht="16.5" hidden="false" customHeight="true" outlineLevel="0" collapsed="false">
      <c r="A73" s="176" t="n">
        <v>25</v>
      </c>
      <c r="B73" s="69" t="s">
        <v>81</v>
      </c>
      <c r="C73" s="69"/>
      <c r="D73" s="177" t="n">
        <v>84</v>
      </c>
      <c r="E73" s="177" t="n">
        <v>87</v>
      </c>
      <c r="F73" s="178" t="n">
        <v>7486</v>
      </c>
      <c r="G73" s="178"/>
      <c r="H73" s="178"/>
      <c r="I73" s="179"/>
      <c r="J73" s="179" t="n">
        <v>7250</v>
      </c>
      <c r="K73" s="53"/>
      <c r="L73" s="53" t="n">
        <v>362776</v>
      </c>
      <c r="M73" s="53"/>
      <c r="N73" s="53" t="n">
        <v>381221</v>
      </c>
      <c r="P73" s="170"/>
      <c r="Q73" s="180"/>
      <c r="R73" s="180"/>
      <c r="S73" s="180"/>
    </row>
    <row r="74" s="123" customFormat="true" ht="16.5" hidden="false" customHeight="true" outlineLevel="0" collapsed="false">
      <c r="A74" s="176" t="n">
        <v>26</v>
      </c>
      <c r="B74" s="69" t="s">
        <v>82</v>
      </c>
      <c r="C74" s="69"/>
      <c r="D74" s="177" t="n">
        <v>149</v>
      </c>
      <c r="E74" s="177" t="n">
        <v>148</v>
      </c>
      <c r="F74" s="178" t="n">
        <v>3201</v>
      </c>
      <c r="G74" s="178"/>
      <c r="H74" s="178"/>
      <c r="I74" s="179"/>
      <c r="J74" s="53" t="n">
        <v>3102</v>
      </c>
      <c r="K74" s="53"/>
      <c r="L74" s="53" t="n">
        <v>88046</v>
      </c>
      <c r="M74" s="53"/>
      <c r="N74" s="53" t="n">
        <v>97871</v>
      </c>
      <c r="P74" s="170"/>
      <c r="Q74" s="180"/>
      <c r="R74" s="180"/>
      <c r="S74" s="180"/>
    </row>
    <row r="75" s="123" customFormat="true" ht="16.5" hidden="false" customHeight="true" outlineLevel="0" collapsed="false">
      <c r="A75" s="176" t="n">
        <v>27</v>
      </c>
      <c r="B75" s="69" t="s">
        <v>83</v>
      </c>
      <c r="C75" s="69"/>
      <c r="D75" s="177" t="n">
        <v>34</v>
      </c>
      <c r="E75" s="177" t="n">
        <v>29</v>
      </c>
      <c r="F75" s="178" t="n">
        <v>1111</v>
      </c>
      <c r="G75" s="178"/>
      <c r="H75" s="178"/>
      <c r="I75" s="179"/>
      <c r="J75" s="179" t="n">
        <v>996</v>
      </c>
      <c r="K75" s="53"/>
      <c r="L75" s="53" t="n">
        <v>25319</v>
      </c>
      <c r="M75" s="53"/>
      <c r="N75" s="53" t="n">
        <v>25504</v>
      </c>
      <c r="P75" s="170"/>
      <c r="Q75" s="180"/>
      <c r="R75" s="180"/>
      <c r="S75" s="180"/>
    </row>
    <row r="76" s="123" customFormat="true" ht="16.5" hidden="false" customHeight="true" outlineLevel="0" collapsed="false">
      <c r="A76" s="176" t="n">
        <v>28</v>
      </c>
      <c r="B76" s="78" t="s">
        <v>130</v>
      </c>
      <c r="C76" s="78"/>
      <c r="D76" s="177" t="n">
        <v>9</v>
      </c>
      <c r="E76" s="177" t="n">
        <v>9</v>
      </c>
      <c r="F76" s="178" t="n">
        <v>147</v>
      </c>
      <c r="G76" s="178"/>
      <c r="H76" s="178"/>
      <c r="I76" s="53"/>
      <c r="J76" s="179" t="n">
        <v>156</v>
      </c>
      <c r="K76" s="53"/>
      <c r="L76" s="53" t="n">
        <v>1239</v>
      </c>
      <c r="M76" s="53"/>
      <c r="N76" s="53" t="n">
        <v>1512</v>
      </c>
      <c r="P76" s="170"/>
      <c r="Q76" s="180"/>
      <c r="R76" s="180"/>
      <c r="S76" s="180"/>
    </row>
    <row r="77" s="133" customFormat="true" ht="16.5" hidden="false" customHeight="true" outlineLevel="0" collapsed="false">
      <c r="A77" s="176"/>
      <c r="B77" s="69"/>
      <c r="C77" s="69"/>
      <c r="D77" s="177"/>
      <c r="F77" s="178"/>
      <c r="G77" s="178"/>
      <c r="H77" s="178"/>
      <c r="I77" s="45"/>
      <c r="K77" s="53"/>
      <c r="M77" s="53"/>
      <c r="O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s="133" customFormat="true" ht="16.5" hidden="false" customHeight="true" outlineLevel="0" collapsed="false">
      <c r="A78" s="176" t="n">
        <v>29</v>
      </c>
      <c r="B78" s="69" t="s">
        <v>85</v>
      </c>
      <c r="C78" s="69"/>
      <c r="D78" s="177" t="n">
        <v>72</v>
      </c>
      <c r="E78" s="177" t="n">
        <v>61</v>
      </c>
      <c r="F78" s="178" t="n">
        <v>6086</v>
      </c>
      <c r="G78" s="178"/>
      <c r="H78" s="178"/>
      <c r="I78" s="53"/>
      <c r="J78" s="179" t="n">
        <v>5965</v>
      </c>
      <c r="K78" s="53"/>
      <c r="L78" s="53" t="n">
        <v>275714</v>
      </c>
      <c r="M78" s="53"/>
      <c r="N78" s="53" t="n">
        <v>317363</v>
      </c>
      <c r="P78" s="123"/>
      <c r="Q78" s="180"/>
      <c r="R78" s="180"/>
      <c r="S78" s="180"/>
      <c r="T78" s="123"/>
      <c r="U78" s="123"/>
      <c r="V78" s="123"/>
      <c r="W78" s="123"/>
      <c r="X78" s="123"/>
      <c r="Y78" s="123"/>
    </row>
    <row r="79" s="133" customFormat="true" ht="16.5" hidden="false" customHeight="true" outlineLevel="0" collapsed="false">
      <c r="A79" s="176" t="n">
        <v>30</v>
      </c>
      <c r="B79" s="69" t="s">
        <v>86</v>
      </c>
      <c r="C79" s="69"/>
      <c r="D79" s="177" t="n">
        <v>9</v>
      </c>
      <c r="E79" s="177" t="n">
        <v>9</v>
      </c>
      <c r="F79" s="178" t="n">
        <v>737</v>
      </c>
      <c r="G79" s="178"/>
      <c r="H79" s="178"/>
      <c r="I79" s="179"/>
      <c r="J79" s="179" t="n">
        <v>711</v>
      </c>
      <c r="K79" s="53"/>
      <c r="L79" s="53" t="n">
        <v>101424</v>
      </c>
      <c r="M79" s="53"/>
      <c r="N79" s="53" t="n">
        <v>115083</v>
      </c>
      <c r="P79" s="123"/>
      <c r="Q79" s="180"/>
      <c r="R79" s="180"/>
      <c r="S79" s="180"/>
      <c r="T79" s="123"/>
      <c r="U79" s="123"/>
      <c r="V79" s="123"/>
      <c r="W79" s="123"/>
      <c r="X79" s="123"/>
      <c r="Y79" s="123"/>
    </row>
    <row r="80" s="133" customFormat="true" ht="16.5" hidden="false" customHeight="true" outlineLevel="0" collapsed="false">
      <c r="A80" s="176" t="n">
        <v>31</v>
      </c>
      <c r="B80" s="69" t="s">
        <v>87</v>
      </c>
      <c r="C80" s="69"/>
      <c r="D80" s="177" t="n">
        <v>109</v>
      </c>
      <c r="E80" s="177" t="n">
        <v>99</v>
      </c>
      <c r="F80" s="178" t="n">
        <v>8827</v>
      </c>
      <c r="G80" s="178"/>
      <c r="H80" s="178"/>
      <c r="I80" s="179"/>
      <c r="J80" s="53" t="n">
        <v>8847</v>
      </c>
      <c r="K80" s="53"/>
      <c r="L80" s="53" t="n">
        <v>323473</v>
      </c>
      <c r="M80" s="53"/>
      <c r="N80" s="53" t="n">
        <v>312331</v>
      </c>
      <c r="P80" s="123"/>
      <c r="Q80" s="123"/>
      <c r="R80" s="123"/>
      <c r="S80" s="123"/>
      <c r="T80" s="123"/>
      <c r="U80" s="123"/>
      <c r="V80" s="123"/>
      <c r="W80" s="123"/>
      <c r="X80" s="123"/>
      <c r="Y80" s="123"/>
    </row>
    <row r="81" s="133" customFormat="true" ht="16.5" hidden="false" customHeight="true" outlineLevel="0" collapsed="false">
      <c r="A81" s="181" t="n">
        <v>32</v>
      </c>
      <c r="B81" s="69" t="s">
        <v>88</v>
      </c>
      <c r="C81" s="69"/>
      <c r="D81" s="178" t="n">
        <v>65</v>
      </c>
      <c r="E81" s="177" t="n">
        <v>55</v>
      </c>
      <c r="F81" s="178" t="n">
        <v>1056</v>
      </c>
      <c r="G81" s="178"/>
      <c r="H81" s="178"/>
      <c r="I81" s="182"/>
      <c r="J81" s="133" t="n">
        <v>967</v>
      </c>
      <c r="K81" s="53"/>
      <c r="L81" s="53" t="n">
        <v>26498</v>
      </c>
      <c r="M81" s="53"/>
      <c r="N81" s="53" t="n">
        <v>27595</v>
      </c>
      <c r="P81" s="123"/>
      <c r="Q81" s="123"/>
      <c r="R81" s="123"/>
      <c r="S81" s="123"/>
      <c r="T81" s="123"/>
      <c r="U81" s="123"/>
      <c r="V81" s="123"/>
      <c r="W81" s="123"/>
      <c r="X81" s="123"/>
      <c r="Y81" s="123"/>
    </row>
    <row r="82" customFormat="false" ht="6" hidden="false" customHeight="true" outlineLevel="0" collapsed="false">
      <c r="A82" s="183"/>
      <c r="B82" s="183"/>
      <c r="C82" s="184"/>
      <c r="D82" s="185"/>
      <c r="E82" s="185"/>
      <c r="F82" s="185"/>
      <c r="G82" s="185"/>
      <c r="H82" s="185"/>
      <c r="I82" s="185"/>
      <c r="J82" s="185"/>
      <c r="K82" s="185"/>
      <c r="L82" s="185"/>
      <c r="M82" s="185"/>
      <c r="N82" s="185"/>
      <c r="O82" s="133"/>
      <c r="P82" s="123"/>
      <c r="Q82" s="123"/>
      <c r="R82" s="123"/>
      <c r="S82" s="123"/>
      <c r="T82" s="123"/>
      <c r="U82" s="149"/>
      <c r="V82" s="149"/>
      <c r="W82" s="149"/>
      <c r="X82" s="149"/>
      <c r="Y82" s="149"/>
    </row>
    <row r="83" customFormat="false" ht="17.45" hidden="false" customHeight="true" outlineLevel="0" collapsed="false">
      <c r="A83" s="186"/>
      <c r="B83" s="186"/>
      <c r="C83" s="186"/>
      <c r="D83" s="186"/>
      <c r="E83" s="186"/>
      <c r="F83" s="186"/>
      <c r="G83" s="186"/>
      <c r="H83" s="186"/>
      <c r="I83" s="186"/>
      <c r="J83" s="186"/>
      <c r="K83" s="186"/>
      <c r="L83" s="186"/>
      <c r="M83" s="186"/>
      <c r="N83" s="186"/>
    </row>
    <row r="84" customFormat="false" ht="17.45" hidden="false" customHeight="true" outlineLevel="0" collapsed="false">
      <c r="A84" s="95"/>
      <c r="B84" s="95"/>
      <c r="C84" s="152"/>
      <c r="P84" s="123"/>
      <c r="Q84" s="123"/>
      <c r="R84" s="123"/>
      <c r="S84" s="123"/>
      <c r="T84" s="123"/>
    </row>
    <row r="85" s="149" customFormat="true" ht="17.45" hidden="false" customHeight="true" outlineLevel="0" collapsed="false">
      <c r="A85" s="187"/>
      <c r="B85" s="187"/>
      <c r="O85" s="11"/>
      <c r="T85" s="123"/>
    </row>
    <row r="86" s="149" customFormat="true" ht="17.45" hidden="false" customHeight="true" outlineLevel="0" collapsed="false">
      <c r="P86" s="11"/>
      <c r="Q86" s="11"/>
      <c r="R86" s="11"/>
      <c r="S86" s="11"/>
      <c r="T86" s="123"/>
    </row>
    <row r="87" s="189" customFormat="true" ht="13.5" hidden="false" customHeight="true" outlineLevel="0" collapsed="false">
      <c r="A87" s="188"/>
      <c r="B87" s="188"/>
      <c r="O87" s="149"/>
      <c r="P87" s="11"/>
      <c r="Q87" s="11"/>
      <c r="R87" s="11"/>
      <c r="S87" s="11"/>
      <c r="T87" s="123"/>
    </row>
    <row r="88" customFormat="false" ht="14.25" hidden="false" customHeight="false" outlineLevel="0" collapsed="false">
      <c r="O88" s="189"/>
      <c r="P88" s="149"/>
      <c r="Q88" s="149"/>
      <c r="R88" s="149"/>
      <c r="S88" s="149"/>
      <c r="T88" s="123"/>
    </row>
    <row r="90" customFormat="false" ht="14.25" hidden="false" customHeight="false" outlineLevel="0" collapsed="false">
      <c r="P90" s="149"/>
      <c r="Q90" s="149"/>
      <c r="R90" s="149"/>
      <c r="S90" s="149"/>
      <c r="T90" s="123"/>
    </row>
    <row r="91" customFormat="false" ht="14.25" hidden="false" customHeight="false" outlineLevel="0" collapsed="false">
      <c r="P91" s="189"/>
      <c r="Q91" s="189"/>
      <c r="R91" s="189"/>
      <c r="S91" s="189"/>
      <c r="T91" s="123"/>
    </row>
    <row r="92" customFormat="false" ht="14.25" hidden="false" customHeight="false" outlineLevel="0" collapsed="false">
      <c r="T92" s="123"/>
    </row>
    <row r="93" customFormat="false" ht="14.25" hidden="false" customHeight="false" outlineLevel="0" collapsed="false">
      <c r="T93" s="123"/>
    </row>
  </sheetData>
  <mergeCells count="148">
    <mergeCell ref="A1:N1"/>
    <mergeCell ref="E3:I3"/>
    <mergeCell ref="A4:C5"/>
    <mergeCell ref="F4:G4"/>
    <mergeCell ref="H4:I4"/>
    <mergeCell ref="M4:M5"/>
    <mergeCell ref="F5:G5"/>
    <mergeCell ref="H5:I5"/>
    <mergeCell ref="F6:G6"/>
    <mergeCell ref="H6:I6"/>
    <mergeCell ref="F8:K8"/>
    <mergeCell ref="H9:I9"/>
    <mergeCell ref="A10:B10"/>
    <mergeCell ref="F10:G10"/>
    <mergeCell ref="H10:I10"/>
    <mergeCell ref="A12:B12"/>
    <mergeCell ref="F12:G12"/>
    <mergeCell ref="H12:I12"/>
    <mergeCell ref="F14:K14"/>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A47:N47"/>
    <mergeCell ref="A49:C50"/>
    <mergeCell ref="D49:E49"/>
    <mergeCell ref="F49:J49"/>
    <mergeCell ref="K49:N49"/>
    <mergeCell ref="F50:H50"/>
    <mergeCell ref="I50:J50"/>
    <mergeCell ref="K50:L50"/>
    <mergeCell ref="M50:N50"/>
    <mergeCell ref="F52:H52"/>
    <mergeCell ref="I52:J52"/>
    <mergeCell ref="K52:L52"/>
    <mergeCell ref="M52:N52"/>
    <mergeCell ref="Q52:S52"/>
    <mergeCell ref="M53:N53"/>
    <mergeCell ref="B54:C54"/>
    <mergeCell ref="F54:H54"/>
    <mergeCell ref="Q54:S54"/>
    <mergeCell ref="B55:C55"/>
    <mergeCell ref="F55:H55"/>
    <mergeCell ref="B56:C56"/>
    <mergeCell ref="F56:H56"/>
    <mergeCell ref="B57:C57"/>
    <mergeCell ref="F57:H57"/>
    <mergeCell ref="B58:C58"/>
    <mergeCell ref="F58:H58"/>
    <mergeCell ref="B59:C59"/>
    <mergeCell ref="F59:H59"/>
    <mergeCell ref="B60:C60"/>
    <mergeCell ref="F60:H60"/>
    <mergeCell ref="B61:C61"/>
    <mergeCell ref="F61:H61"/>
    <mergeCell ref="B62:C62"/>
    <mergeCell ref="F62:H62"/>
    <mergeCell ref="B63:C63"/>
    <mergeCell ref="F63:H63"/>
    <mergeCell ref="B64:C64"/>
    <mergeCell ref="F64:H64"/>
    <mergeCell ref="B65:C65"/>
    <mergeCell ref="F65:H65"/>
    <mergeCell ref="B66:C66"/>
    <mergeCell ref="F66:H66"/>
    <mergeCell ref="B67:C67"/>
    <mergeCell ref="F67:H67"/>
    <mergeCell ref="B68:C68"/>
    <mergeCell ref="F68:H68"/>
    <mergeCell ref="B69:C69"/>
    <mergeCell ref="F69:H69"/>
    <mergeCell ref="B70:C70"/>
    <mergeCell ref="F70:H70"/>
    <mergeCell ref="B71:C71"/>
    <mergeCell ref="F71:H71"/>
    <mergeCell ref="B72:C72"/>
    <mergeCell ref="F72:H72"/>
    <mergeCell ref="B73:C73"/>
    <mergeCell ref="F73:H73"/>
    <mergeCell ref="B74:C74"/>
    <mergeCell ref="F74:H74"/>
    <mergeCell ref="B75:C75"/>
    <mergeCell ref="F75:H75"/>
    <mergeCell ref="B76:C76"/>
    <mergeCell ref="F76:H76"/>
    <mergeCell ref="B77:C77"/>
    <mergeCell ref="F77:H77"/>
    <mergeCell ref="B78:C78"/>
    <mergeCell ref="F78:H78"/>
    <mergeCell ref="B79:C79"/>
    <mergeCell ref="F79:H79"/>
    <mergeCell ref="B80:C80"/>
    <mergeCell ref="F80:H80"/>
    <mergeCell ref="B81:C81"/>
    <mergeCell ref="F81:H81"/>
    <mergeCell ref="A83:N83"/>
  </mergeCells>
  <conditionalFormatting sqref="D10:D1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29861111111111" top="0.551388888888889" bottom="0.51180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10" width="3.99"/>
    <col collapsed="false" customWidth="true" hidden="false" outlineLevel="0" max="2" min="2" style="10" width="36.25"/>
    <col collapsed="false" customWidth="true" hidden="false" outlineLevel="0" max="3" min="3" style="11" width="3.37"/>
    <col collapsed="false" customWidth="true" hidden="false" outlineLevel="0" max="4" min="4" style="190" width="7.99"/>
    <col collapsed="false" customWidth="true" hidden="false" outlineLevel="0" max="5" min="5" style="190" width="8.99"/>
    <col collapsed="false" customWidth="true" hidden="false" outlineLevel="0" max="6" min="6" style="190" width="12.49"/>
    <col collapsed="false" customWidth="true" hidden="false" outlineLevel="0" max="7" min="7" style="190" width="5.12"/>
    <col collapsed="false" customWidth="true" hidden="false" outlineLevel="0" max="8" min="8" style="190" width="8.99"/>
    <col collapsed="false" customWidth="true" hidden="false" outlineLevel="0" max="9" min="9" style="190" width="9.99"/>
    <col collapsed="false" customWidth="true" hidden="false" outlineLevel="0" max="10" min="10" style="190" width="5.12"/>
    <col collapsed="false" customWidth="true" hidden="false" outlineLevel="0" max="11" min="11" style="190" width="7.87"/>
    <col collapsed="false" customWidth="true" hidden="false" outlineLevel="0" max="12" min="12" style="190" width="11.99"/>
    <col collapsed="false" customWidth="true" hidden="false" outlineLevel="0" max="13" min="13" style="190" width="5.12"/>
    <col collapsed="false" customWidth="true" hidden="false" outlineLevel="0" max="14" min="14" style="190" width="7.87"/>
    <col collapsed="false" customWidth="true" hidden="false" outlineLevel="0" max="15" min="15" style="190" width="10.74"/>
    <col collapsed="false" customWidth="true" hidden="false" outlineLevel="0" max="16" min="16" style="190" width="4.86"/>
    <col collapsed="false" customWidth="true" hidden="false" outlineLevel="0" max="17" min="17" style="190" width="8.62"/>
    <col collapsed="false" customWidth="true" hidden="false" outlineLevel="0" max="18" min="18" style="190" width="10.74"/>
    <col collapsed="false" customWidth="true" hidden="false" outlineLevel="0" max="19" min="19" style="190" width="4.86"/>
    <col collapsed="false" customWidth="true" hidden="false" outlineLevel="0" max="20" min="20" style="190" width="8.62"/>
    <col collapsed="false" customWidth="true" hidden="false" outlineLevel="0" max="21" min="21" style="190" width="10.74"/>
    <col collapsed="false" customWidth="true" hidden="false" outlineLevel="0" max="22" min="22" style="190" width="6.87"/>
    <col collapsed="false" customWidth="true" hidden="false" outlineLevel="0" max="23" min="23" style="190" width="7.49"/>
    <col collapsed="false" customWidth="true" hidden="false" outlineLevel="0" max="24" min="24" style="190" width="9.62"/>
    <col collapsed="false" customWidth="true" hidden="false" outlineLevel="0" max="25" min="25" style="190" width="4.86"/>
    <col collapsed="false" customWidth="true" hidden="false" outlineLevel="0" max="26" min="26" style="190" width="7.49"/>
    <col collapsed="false" customWidth="true" hidden="false" outlineLevel="0" max="27" min="27" style="190" width="9.62"/>
    <col collapsed="false" customWidth="true" hidden="false" outlineLevel="0" max="28" min="28" style="190" width="4.86"/>
    <col collapsed="false" customWidth="true" hidden="false" outlineLevel="0" max="29" min="29" style="190" width="6.62"/>
    <col collapsed="false" customWidth="true" hidden="false" outlineLevel="0" max="30" min="30" style="190" width="9.62"/>
    <col collapsed="false" customWidth="true" hidden="false" outlineLevel="0" max="31" min="31" style="190" width="4.86"/>
    <col collapsed="false" customWidth="true" hidden="false" outlineLevel="0" max="32" min="32" style="190" width="8.75"/>
    <col collapsed="false" customWidth="true" hidden="false" outlineLevel="0" max="33" min="33" style="190" width="10.74"/>
    <col collapsed="false" customWidth="false" hidden="false" outlineLevel="0" max="36" min="34" style="190" width="10.99"/>
    <col collapsed="false" customWidth="false" hidden="false" outlineLevel="0" max="40" min="37" style="191" width="10.99"/>
    <col collapsed="false" customWidth="false" hidden="false" outlineLevel="0" max="42" min="41" style="190" width="10.99"/>
    <col collapsed="false" customWidth="false" hidden="false" outlineLevel="0" max="62" min="43" style="192" width="10.99"/>
    <col collapsed="false" customWidth="false" hidden="false" outlineLevel="0" max="257" min="63" style="190" width="10.99"/>
  </cols>
  <sheetData>
    <row r="1" s="198" customFormat="true" ht="26.1" hidden="false" customHeight="true" outlineLevel="0" collapsed="false">
      <c r="A1" s="193"/>
      <c r="B1" s="193"/>
      <c r="C1" s="194"/>
      <c r="D1" s="195"/>
      <c r="E1" s="195"/>
      <c r="F1" s="195"/>
      <c r="G1" s="195"/>
      <c r="H1" s="195"/>
      <c r="I1" s="195"/>
      <c r="J1" s="195"/>
      <c r="K1" s="195"/>
      <c r="L1" s="195"/>
      <c r="M1" s="195"/>
      <c r="N1" s="195"/>
      <c r="O1" s="196" t="s">
        <v>139</v>
      </c>
      <c r="P1" s="197" t="s">
        <v>140</v>
      </c>
      <c r="Q1" s="195"/>
      <c r="R1" s="195"/>
      <c r="S1" s="195"/>
      <c r="T1" s="195"/>
      <c r="U1" s="195"/>
      <c r="V1" s="195"/>
      <c r="W1" s="195"/>
      <c r="X1" s="195"/>
      <c r="Y1" s="195"/>
      <c r="Z1" s="195"/>
      <c r="AA1" s="195"/>
      <c r="AB1" s="195"/>
      <c r="AC1" s="195"/>
      <c r="AD1" s="195"/>
      <c r="AE1" s="195"/>
      <c r="AF1" s="195"/>
      <c r="AG1" s="195"/>
      <c r="AK1" s="191"/>
      <c r="AL1" s="191"/>
      <c r="AM1" s="191"/>
      <c r="AN1" s="191"/>
      <c r="AQ1" s="192"/>
      <c r="AR1" s="192"/>
      <c r="AS1" s="192"/>
      <c r="AT1" s="192"/>
      <c r="AU1" s="192"/>
      <c r="AV1" s="192"/>
      <c r="AW1" s="192"/>
      <c r="AX1" s="192"/>
      <c r="AY1" s="192"/>
      <c r="AZ1" s="192"/>
      <c r="BA1" s="192"/>
      <c r="BB1" s="192"/>
      <c r="BC1" s="192"/>
      <c r="BD1" s="192"/>
      <c r="BE1" s="192"/>
      <c r="BF1" s="192"/>
      <c r="BG1" s="192"/>
      <c r="BH1" s="192"/>
      <c r="BI1" s="192"/>
      <c r="BJ1" s="192"/>
    </row>
    <row r="2" customFormat="false" ht="15.75" hidden="false" customHeight="true" outlineLevel="0" collapsed="false">
      <c r="A2" s="199"/>
      <c r="B2" s="199"/>
      <c r="C2" s="199"/>
    </row>
    <row r="3" customFormat="false" ht="15.75" hidden="false" customHeight="true" outlineLevel="0" collapsed="false">
      <c r="A3" s="27" t="s">
        <v>34</v>
      </c>
      <c r="B3" s="27"/>
      <c r="C3" s="200"/>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2" t="s">
        <v>35</v>
      </c>
    </row>
    <row r="4" customFormat="false" ht="21" hidden="false" customHeight="true" outlineLevel="0" collapsed="false">
      <c r="A4" s="203" t="s">
        <v>141</v>
      </c>
      <c r="B4" s="203"/>
      <c r="C4" s="203"/>
      <c r="D4" s="204" t="s">
        <v>142</v>
      </c>
      <c r="E4" s="204"/>
      <c r="F4" s="204"/>
      <c r="G4" s="204" t="s">
        <v>143</v>
      </c>
      <c r="H4" s="204"/>
      <c r="I4" s="204"/>
      <c r="J4" s="204" t="s">
        <v>144</v>
      </c>
      <c r="K4" s="204"/>
      <c r="L4" s="204"/>
      <c r="M4" s="204" t="s">
        <v>145</v>
      </c>
      <c r="N4" s="204"/>
      <c r="O4" s="204"/>
      <c r="P4" s="204" t="s">
        <v>146</v>
      </c>
      <c r="Q4" s="204"/>
      <c r="R4" s="204"/>
      <c r="S4" s="204" t="s">
        <v>147</v>
      </c>
      <c r="T4" s="204"/>
      <c r="U4" s="204"/>
      <c r="V4" s="204" t="s">
        <v>148</v>
      </c>
      <c r="W4" s="204"/>
      <c r="X4" s="204"/>
      <c r="Y4" s="204" t="s">
        <v>149</v>
      </c>
      <c r="Z4" s="204"/>
      <c r="AA4" s="204"/>
      <c r="AB4" s="204" t="s">
        <v>150</v>
      </c>
      <c r="AC4" s="204"/>
      <c r="AD4" s="204"/>
      <c r="AE4" s="205" t="s">
        <v>151</v>
      </c>
      <c r="AF4" s="205"/>
      <c r="AG4" s="205"/>
    </row>
    <row r="5" customFormat="false" ht="18" hidden="false" customHeight="true" outlineLevel="0" collapsed="false">
      <c r="A5" s="203"/>
      <c r="B5" s="203"/>
      <c r="C5" s="203"/>
      <c r="D5" s="206" t="s">
        <v>38</v>
      </c>
      <c r="E5" s="206" t="s">
        <v>152</v>
      </c>
      <c r="F5" s="206" t="s">
        <v>41</v>
      </c>
      <c r="G5" s="207" t="s">
        <v>38</v>
      </c>
      <c r="H5" s="206" t="s">
        <v>152</v>
      </c>
      <c r="I5" s="206" t="s">
        <v>41</v>
      </c>
      <c r="J5" s="207" t="s">
        <v>38</v>
      </c>
      <c r="K5" s="206" t="s">
        <v>152</v>
      </c>
      <c r="L5" s="206" t="s">
        <v>41</v>
      </c>
      <c r="M5" s="207" t="s">
        <v>38</v>
      </c>
      <c r="N5" s="206" t="s">
        <v>152</v>
      </c>
      <c r="O5" s="206" t="s">
        <v>41</v>
      </c>
      <c r="P5" s="207" t="s">
        <v>38</v>
      </c>
      <c r="Q5" s="206" t="s">
        <v>152</v>
      </c>
      <c r="R5" s="206" t="s">
        <v>41</v>
      </c>
      <c r="S5" s="207" t="s">
        <v>38</v>
      </c>
      <c r="T5" s="206" t="s">
        <v>152</v>
      </c>
      <c r="U5" s="206" t="s">
        <v>41</v>
      </c>
      <c r="V5" s="207" t="s">
        <v>38</v>
      </c>
      <c r="W5" s="206" t="s">
        <v>152</v>
      </c>
      <c r="X5" s="206" t="s">
        <v>41</v>
      </c>
      <c r="Y5" s="207" t="s">
        <v>38</v>
      </c>
      <c r="Z5" s="206" t="s">
        <v>152</v>
      </c>
      <c r="AA5" s="206" t="s">
        <v>41</v>
      </c>
      <c r="AB5" s="207" t="s">
        <v>38</v>
      </c>
      <c r="AC5" s="206" t="s">
        <v>152</v>
      </c>
      <c r="AD5" s="206" t="s">
        <v>41</v>
      </c>
      <c r="AE5" s="207" t="s">
        <v>38</v>
      </c>
      <c r="AF5" s="206" t="s">
        <v>152</v>
      </c>
      <c r="AG5" s="208" t="s">
        <v>41</v>
      </c>
    </row>
    <row r="6" customFormat="false" ht="18" hidden="false" customHeight="true" outlineLevel="0" collapsed="false">
      <c r="A6" s="203"/>
      <c r="B6" s="203"/>
      <c r="C6" s="203"/>
      <c r="D6" s="209" t="s">
        <v>47</v>
      </c>
      <c r="E6" s="209" t="s">
        <v>153</v>
      </c>
      <c r="F6" s="209" t="s">
        <v>50</v>
      </c>
      <c r="G6" s="210" t="s">
        <v>47</v>
      </c>
      <c r="H6" s="209" t="s">
        <v>153</v>
      </c>
      <c r="I6" s="210" t="s">
        <v>50</v>
      </c>
      <c r="J6" s="210" t="s">
        <v>47</v>
      </c>
      <c r="K6" s="209" t="s">
        <v>153</v>
      </c>
      <c r="L6" s="209" t="s">
        <v>50</v>
      </c>
      <c r="M6" s="210" t="s">
        <v>47</v>
      </c>
      <c r="N6" s="209" t="s">
        <v>153</v>
      </c>
      <c r="O6" s="209" t="s">
        <v>50</v>
      </c>
      <c r="P6" s="210" t="s">
        <v>47</v>
      </c>
      <c r="Q6" s="209" t="s">
        <v>153</v>
      </c>
      <c r="R6" s="209" t="s">
        <v>50</v>
      </c>
      <c r="S6" s="210" t="s">
        <v>47</v>
      </c>
      <c r="T6" s="209" t="s">
        <v>153</v>
      </c>
      <c r="U6" s="209" t="s">
        <v>50</v>
      </c>
      <c r="V6" s="210" t="s">
        <v>47</v>
      </c>
      <c r="W6" s="209" t="s">
        <v>153</v>
      </c>
      <c r="X6" s="210" t="s">
        <v>50</v>
      </c>
      <c r="Y6" s="210" t="s">
        <v>47</v>
      </c>
      <c r="Z6" s="209" t="s">
        <v>153</v>
      </c>
      <c r="AA6" s="210" t="s">
        <v>50</v>
      </c>
      <c r="AB6" s="210" t="s">
        <v>47</v>
      </c>
      <c r="AC6" s="209" t="s">
        <v>153</v>
      </c>
      <c r="AD6" s="210" t="s">
        <v>50</v>
      </c>
      <c r="AE6" s="210" t="s">
        <v>47</v>
      </c>
      <c r="AF6" s="209" t="s">
        <v>153</v>
      </c>
      <c r="AG6" s="211" t="s">
        <v>50</v>
      </c>
    </row>
    <row r="7" customFormat="false" ht="12.75" hidden="false" customHeight="true" outlineLevel="0" collapsed="false">
      <c r="A7" s="117"/>
      <c r="B7" s="117"/>
      <c r="C7" s="118"/>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row>
    <row r="8" customFormat="false" ht="15.75" hidden="false" customHeight="true" outlineLevel="0" collapsed="false">
      <c r="A8" s="7"/>
      <c r="B8" s="7"/>
      <c r="C8" s="7"/>
      <c r="D8" s="213"/>
      <c r="E8" s="213"/>
      <c r="F8" s="214"/>
      <c r="G8" s="213"/>
      <c r="H8" s="213"/>
      <c r="I8" s="215"/>
      <c r="J8" s="216"/>
      <c r="K8" s="216"/>
      <c r="L8" s="217"/>
      <c r="M8" s="216"/>
      <c r="N8" s="216"/>
      <c r="O8" s="218" t="s">
        <v>154</v>
      </c>
      <c r="P8" s="219" t="s">
        <v>155</v>
      </c>
      <c r="Q8" s="220"/>
      <c r="R8" s="217"/>
      <c r="S8" s="216"/>
      <c r="T8" s="216"/>
      <c r="U8" s="217"/>
      <c r="V8" s="216"/>
      <c r="W8" s="216"/>
      <c r="X8" s="217"/>
      <c r="Y8" s="216"/>
      <c r="Z8" s="213"/>
      <c r="AA8" s="214"/>
      <c r="AB8" s="221"/>
      <c r="AC8" s="222"/>
      <c r="AD8" s="223"/>
      <c r="AE8" s="213"/>
      <c r="AF8" s="213"/>
      <c r="AG8" s="214"/>
    </row>
    <row r="9" customFormat="false" ht="15.75" hidden="false" customHeight="true" outlineLevel="0" collapsed="false">
      <c r="A9" s="7"/>
      <c r="B9" s="7"/>
      <c r="C9" s="7"/>
      <c r="D9" s="224"/>
      <c r="E9" s="224"/>
      <c r="F9" s="225"/>
      <c r="G9" s="221"/>
      <c r="H9" s="221"/>
      <c r="I9" s="225"/>
      <c r="J9" s="221"/>
      <c r="K9" s="221"/>
      <c r="L9" s="225"/>
      <c r="M9" s="221"/>
      <c r="N9" s="221"/>
      <c r="O9" s="225"/>
      <c r="P9" s="221"/>
      <c r="Q9" s="221"/>
      <c r="R9" s="225"/>
      <c r="S9" s="221"/>
      <c r="T9" s="221"/>
      <c r="U9" s="225"/>
      <c r="V9" s="221"/>
      <c r="W9" s="221"/>
      <c r="X9" s="225"/>
      <c r="Y9" s="221"/>
      <c r="Z9" s="221"/>
      <c r="AA9" s="225"/>
      <c r="AB9" s="221"/>
      <c r="AC9" s="224"/>
      <c r="AD9" s="226"/>
      <c r="AE9" s="221"/>
      <c r="AF9" s="221"/>
      <c r="AG9" s="225"/>
    </row>
    <row r="10" customFormat="false" ht="20.1" hidden="false" customHeight="true" outlineLevel="0" collapsed="false">
      <c r="A10" s="227" t="s">
        <v>156</v>
      </c>
      <c r="B10" s="227"/>
      <c r="C10" s="228" t="s">
        <v>157</v>
      </c>
      <c r="D10" s="229" t="n">
        <v>1864</v>
      </c>
      <c r="E10" s="230" t="n">
        <v>70267</v>
      </c>
      <c r="F10" s="231" t="n">
        <v>2983434.28</v>
      </c>
      <c r="G10" s="230" t="n">
        <v>216</v>
      </c>
      <c r="H10" s="230" t="n">
        <v>12289</v>
      </c>
      <c r="I10" s="231" t="n">
        <v>577447.31</v>
      </c>
      <c r="J10" s="230" t="n">
        <v>63</v>
      </c>
      <c r="K10" s="230" t="n">
        <v>2192</v>
      </c>
      <c r="L10" s="231" t="n">
        <v>202443.71</v>
      </c>
      <c r="M10" s="230" t="n">
        <v>178</v>
      </c>
      <c r="N10" s="230" t="n">
        <v>7222</v>
      </c>
      <c r="O10" s="231" t="n">
        <v>214553.16</v>
      </c>
      <c r="P10" s="230" t="n">
        <v>243</v>
      </c>
      <c r="Q10" s="230" t="n">
        <v>17244</v>
      </c>
      <c r="R10" s="231" t="n">
        <v>857377.65</v>
      </c>
      <c r="S10" s="230" t="n">
        <v>84</v>
      </c>
      <c r="T10" s="230" t="n">
        <v>2233</v>
      </c>
      <c r="U10" s="231" t="n">
        <v>123972.65</v>
      </c>
      <c r="V10" s="230" t="n">
        <v>483</v>
      </c>
      <c r="W10" s="230" t="n">
        <v>7307</v>
      </c>
      <c r="X10" s="231" t="n">
        <v>137173.17</v>
      </c>
      <c r="Y10" s="230" t="n">
        <v>87</v>
      </c>
      <c r="Z10" s="230" t="n">
        <v>1130</v>
      </c>
      <c r="AA10" s="231" t="n">
        <v>16390.16</v>
      </c>
      <c r="AB10" s="230" t="n">
        <v>42</v>
      </c>
      <c r="AC10" s="230" t="n">
        <v>593</v>
      </c>
      <c r="AD10" s="231" t="n">
        <v>7053.36</v>
      </c>
      <c r="AE10" s="230" t="n">
        <v>468</v>
      </c>
      <c r="AF10" s="230" t="n">
        <v>20057</v>
      </c>
      <c r="AG10" s="231" t="n">
        <v>847023.11</v>
      </c>
    </row>
    <row r="11" customFormat="false" ht="20.1" hidden="false" customHeight="true" outlineLevel="0" collapsed="false">
      <c r="A11" s="227" t="s">
        <v>158</v>
      </c>
      <c r="B11" s="227"/>
      <c r="C11" s="232" t="s">
        <v>54</v>
      </c>
      <c r="D11" s="229" t="n">
        <v>1862</v>
      </c>
      <c r="E11" s="230" t="n">
        <v>68936</v>
      </c>
      <c r="F11" s="231" t="n">
        <v>2972252.93</v>
      </c>
      <c r="G11" s="230" t="n">
        <v>206</v>
      </c>
      <c r="H11" s="230" t="n">
        <v>11178</v>
      </c>
      <c r="I11" s="231" t="n">
        <v>501454.27</v>
      </c>
      <c r="J11" s="230" t="n">
        <v>69</v>
      </c>
      <c r="K11" s="230" t="n">
        <v>2424</v>
      </c>
      <c r="L11" s="231" t="n">
        <v>210339.69</v>
      </c>
      <c r="M11" s="230" t="n">
        <v>187</v>
      </c>
      <c r="N11" s="230" t="n">
        <v>7230</v>
      </c>
      <c r="O11" s="231" t="n">
        <v>221501.93</v>
      </c>
      <c r="P11" s="230" t="n">
        <v>263</v>
      </c>
      <c r="Q11" s="230" t="n">
        <v>18548</v>
      </c>
      <c r="R11" s="231" t="n">
        <v>794044.94</v>
      </c>
      <c r="S11" s="230" t="n">
        <v>76</v>
      </c>
      <c r="T11" s="230" t="n">
        <v>2065</v>
      </c>
      <c r="U11" s="231" t="n">
        <v>131738.91</v>
      </c>
      <c r="V11" s="230" t="n">
        <v>452</v>
      </c>
      <c r="W11" s="230" t="n">
        <v>6096</v>
      </c>
      <c r="X11" s="231" t="n">
        <v>137302.42</v>
      </c>
      <c r="Y11" s="230" t="n">
        <v>79</v>
      </c>
      <c r="Z11" s="230" t="n">
        <v>1064</v>
      </c>
      <c r="AA11" s="231" t="n">
        <v>15090.39</v>
      </c>
      <c r="AB11" s="230" t="n">
        <v>42</v>
      </c>
      <c r="AC11" s="230" t="n">
        <v>595</v>
      </c>
      <c r="AD11" s="231" t="n">
        <v>12704.12</v>
      </c>
      <c r="AE11" s="230" t="n">
        <v>488</v>
      </c>
      <c r="AF11" s="230" t="n">
        <v>19736</v>
      </c>
      <c r="AG11" s="231" t="n">
        <v>948076.26</v>
      </c>
    </row>
    <row r="12" customFormat="false" ht="20.1" hidden="false" customHeight="true" outlineLevel="0" collapsed="false">
      <c r="A12" s="227" t="s">
        <v>159</v>
      </c>
      <c r="B12" s="227"/>
      <c r="C12" s="232"/>
      <c r="D12" s="229" t="n">
        <v>1754</v>
      </c>
      <c r="E12" s="230" t="n">
        <v>65430</v>
      </c>
      <c r="F12" s="231" t="n">
        <v>2866785.38</v>
      </c>
      <c r="G12" s="230" t="n">
        <v>209</v>
      </c>
      <c r="H12" s="230" t="n">
        <v>12336</v>
      </c>
      <c r="I12" s="231" t="n">
        <v>582675.81</v>
      </c>
      <c r="J12" s="230" t="n">
        <v>64</v>
      </c>
      <c r="K12" s="230" t="n">
        <v>2369</v>
      </c>
      <c r="L12" s="231" t="n">
        <v>221218.57</v>
      </c>
      <c r="M12" s="230" t="n">
        <v>158</v>
      </c>
      <c r="N12" s="230" t="n">
        <v>7170</v>
      </c>
      <c r="O12" s="231" t="n">
        <v>183648.84</v>
      </c>
      <c r="P12" s="230" t="n">
        <v>240</v>
      </c>
      <c r="Q12" s="230" t="n">
        <v>14060</v>
      </c>
      <c r="R12" s="231" t="n">
        <v>676646.38</v>
      </c>
      <c r="S12" s="230" t="n">
        <v>83</v>
      </c>
      <c r="T12" s="230" t="n">
        <v>2306</v>
      </c>
      <c r="U12" s="231" t="n">
        <v>138533.24</v>
      </c>
      <c r="V12" s="230" t="n">
        <v>423</v>
      </c>
      <c r="W12" s="230" t="n">
        <v>6669</v>
      </c>
      <c r="X12" s="231" t="n">
        <v>137202.86</v>
      </c>
      <c r="Y12" s="230" t="n">
        <v>75</v>
      </c>
      <c r="Z12" s="230" t="n">
        <v>818</v>
      </c>
      <c r="AA12" s="231" t="n">
        <v>11930.42</v>
      </c>
      <c r="AB12" s="230" t="n">
        <v>34</v>
      </c>
      <c r="AC12" s="230" t="n">
        <v>534</v>
      </c>
      <c r="AD12" s="231" t="n">
        <v>5979.06</v>
      </c>
      <c r="AE12" s="230" t="n">
        <v>468</v>
      </c>
      <c r="AF12" s="230" t="n">
        <v>19168</v>
      </c>
      <c r="AG12" s="231" t="n">
        <v>908950.2</v>
      </c>
    </row>
    <row r="13" customFormat="false" ht="20.1" hidden="false" customHeight="true" outlineLevel="0" collapsed="false">
      <c r="A13" s="227" t="s">
        <v>160</v>
      </c>
      <c r="B13" s="227"/>
      <c r="C13" s="233" t="s">
        <v>161</v>
      </c>
      <c r="D13" s="229" t="n">
        <v>1702</v>
      </c>
      <c r="E13" s="230" t="n">
        <v>64663</v>
      </c>
      <c r="F13" s="231" t="n">
        <v>2703967.59</v>
      </c>
      <c r="G13" s="230" t="n">
        <v>203</v>
      </c>
      <c r="H13" s="230" t="n">
        <v>12571</v>
      </c>
      <c r="I13" s="231" t="n">
        <v>606269.46</v>
      </c>
      <c r="J13" s="230" t="n">
        <v>59</v>
      </c>
      <c r="K13" s="230" t="n">
        <v>2343</v>
      </c>
      <c r="L13" s="231" t="n">
        <v>197924.39</v>
      </c>
      <c r="M13" s="230" t="n">
        <v>150</v>
      </c>
      <c r="N13" s="230" t="n">
        <v>7293</v>
      </c>
      <c r="O13" s="231" t="n">
        <v>192362.29</v>
      </c>
      <c r="P13" s="230" t="n">
        <v>228</v>
      </c>
      <c r="Q13" s="230" t="n">
        <v>13078</v>
      </c>
      <c r="R13" s="231" t="n">
        <v>522712.43</v>
      </c>
      <c r="S13" s="230" t="n">
        <v>83</v>
      </c>
      <c r="T13" s="230" t="n">
        <v>2307</v>
      </c>
      <c r="U13" s="231" t="n">
        <v>131659.65</v>
      </c>
      <c r="V13" s="230" t="n">
        <v>406</v>
      </c>
      <c r="W13" s="230" t="n">
        <v>6223</v>
      </c>
      <c r="X13" s="231" t="n">
        <v>133182.73</v>
      </c>
      <c r="Y13" s="230" t="n">
        <v>74</v>
      </c>
      <c r="Z13" s="230" t="n">
        <v>961</v>
      </c>
      <c r="AA13" s="231" t="n">
        <v>12883.08</v>
      </c>
      <c r="AB13" s="230" t="n">
        <v>31</v>
      </c>
      <c r="AC13" s="230" t="n">
        <v>520</v>
      </c>
      <c r="AD13" s="231" t="n">
        <v>5249.11</v>
      </c>
      <c r="AE13" s="230" t="n">
        <v>468</v>
      </c>
      <c r="AF13" s="230" t="n">
        <v>19367</v>
      </c>
      <c r="AG13" s="231" t="n">
        <v>901724.45</v>
      </c>
    </row>
    <row r="14" customFormat="false" ht="20.1" hidden="false" customHeight="true" outlineLevel="0" collapsed="false">
      <c r="A14" s="234"/>
      <c r="B14" s="234"/>
      <c r="C14" s="233"/>
      <c r="D14" s="229"/>
      <c r="E14" s="230"/>
      <c r="F14" s="231"/>
      <c r="G14" s="230"/>
      <c r="H14" s="230"/>
      <c r="I14" s="231"/>
      <c r="J14" s="230"/>
      <c r="K14" s="230"/>
      <c r="L14" s="231"/>
      <c r="M14" s="230"/>
      <c r="N14" s="230"/>
      <c r="O14" s="231"/>
      <c r="P14" s="230"/>
      <c r="Q14" s="230"/>
      <c r="R14" s="231"/>
      <c r="S14" s="230"/>
      <c r="T14" s="230"/>
      <c r="U14" s="231"/>
      <c r="V14" s="230"/>
      <c r="W14" s="230"/>
      <c r="X14" s="231"/>
      <c r="Y14" s="230"/>
      <c r="Z14" s="230"/>
      <c r="AA14" s="231"/>
      <c r="AB14" s="230"/>
      <c r="AC14" s="230"/>
      <c r="AD14" s="231"/>
      <c r="AE14" s="230"/>
      <c r="AF14" s="230"/>
      <c r="AG14" s="231"/>
    </row>
    <row r="15" customFormat="false" ht="20.1" hidden="false" customHeight="true" outlineLevel="0" collapsed="false">
      <c r="A15" s="235" t="s">
        <v>162</v>
      </c>
      <c r="B15" s="235"/>
      <c r="C15" s="236" t="s">
        <v>163</v>
      </c>
      <c r="D15" s="237" t="n">
        <v>1617</v>
      </c>
      <c r="E15" s="238" t="n">
        <v>63411</v>
      </c>
      <c r="F15" s="239" t="n">
        <v>2831801.5</v>
      </c>
      <c r="G15" s="238" t="n">
        <v>189</v>
      </c>
      <c r="H15" s="238" t="n">
        <v>12906</v>
      </c>
      <c r="I15" s="239" t="n">
        <v>646831.78</v>
      </c>
      <c r="J15" s="238" t="n">
        <v>57</v>
      </c>
      <c r="K15" s="238" t="n">
        <v>2266</v>
      </c>
      <c r="L15" s="239" t="n">
        <v>217009.66</v>
      </c>
      <c r="M15" s="238" t="n">
        <v>140</v>
      </c>
      <c r="N15" s="238" t="n">
        <v>7116</v>
      </c>
      <c r="O15" s="239" t="n">
        <v>179421.42</v>
      </c>
      <c r="P15" s="238" t="n">
        <v>206</v>
      </c>
      <c r="Q15" s="238" t="n">
        <v>12174</v>
      </c>
      <c r="R15" s="239" t="n">
        <v>557242.82</v>
      </c>
      <c r="S15" s="238" t="n">
        <v>82</v>
      </c>
      <c r="T15" s="238" t="n">
        <v>1930</v>
      </c>
      <c r="U15" s="239" t="n">
        <v>126169.45</v>
      </c>
      <c r="V15" s="238" t="n">
        <v>400</v>
      </c>
      <c r="W15" s="238" t="n">
        <v>6089</v>
      </c>
      <c r="X15" s="239" t="n">
        <v>136158.92</v>
      </c>
      <c r="Y15" s="238" t="n">
        <v>65</v>
      </c>
      <c r="Z15" s="238" t="n">
        <v>719</v>
      </c>
      <c r="AA15" s="239" t="n">
        <v>11908.35</v>
      </c>
      <c r="AB15" s="238" t="n">
        <v>31</v>
      </c>
      <c r="AC15" s="238" t="n">
        <v>616</v>
      </c>
      <c r="AD15" s="239" t="n">
        <v>5480.76</v>
      </c>
      <c r="AE15" s="238" t="n">
        <v>447</v>
      </c>
      <c r="AF15" s="238" t="n">
        <v>19595</v>
      </c>
      <c r="AG15" s="239" t="n">
        <v>951578.34</v>
      </c>
    </row>
    <row r="16" customFormat="false" ht="19.5" hidden="false" customHeight="true" outlineLevel="0" collapsed="false">
      <c r="A16" s="240"/>
      <c r="B16" s="240"/>
      <c r="C16" s="241"/>
      <c r="D16" s="242"/>
      <c r="F16" s="243"/>
      <c r="G16" s="242"/>
      <c r="H16" s="242"/>
      <c r="I16" s="243"/>
      <c r="J16" s="242"/>
      <c r="K16" s="242"/>
      <c r="L16" s="243"/>
      <c r="M16" s="242"/>
      <c r="N16" s="242"/>
      <c r="O16" s="243"/>
      <c r="P16" s="242"/>
      <c r="Q16" s="242"/>
      <c r="R16" s="243"/>
      <c r="S16" s="242"/>
      <c r="T16" s="242"/>
      <c r="U16" s="243"/>
      <c r="V16" s="242"/>
      <c r="W16" s="242"/>
      <c r="X16" s="243"/>
      <c r="Y16" s="242"/>
      <c r="Z16" s="242"/>
      <c r="AA16" s="243"/>
      <c r="AB16" s="242"/>
      <c r="AC16" s="242"/>
      <c r="AD16" s="243"/>
      <c r="AE16" s="242"/>
      <c r="AF16" s="242"/>
      <c r="AG16" s="243"/>
    </row>
    <row r="17" customFormat="false" ht="15.95" hidden="false" customHeight="true" outlineLevel="0" collapsed="false">
      <c r="A17" s="234"/>
      <c r="B17" s="234"/>
      <c r="C17" s="244"/>
      <c r="D17" s="213"/>
      <c r="E17" s="213"/>
      <c r="F17" s="245"/>
      <c r="G17" s="213"/>
      <c r="H17" s="213"/>
      <c r="I17" s="246" t="s">
        <v>164</v>
      </c>
      <c r="J17" s="219"/>
      <c r="K17" s="219"/>
      <c r="L17" s="246" t="s">
        <v>165</v>
      </c>
      <c r="M17" s="219"/>
      <c r="N17" s="247" t="s">
        <v>166</v>
      </c>
      <c r="O17" s="248"/>
      <c r="P17" s="216"/>
      <c r="Q17" s="247" t="s">
        <v>167</v>
      </c>
      <c r="R17" s="249"/>
      <c r="S17" s="247"/>
      <c r="T17" s="247" t="s">
        <v>168</v>
      </c>
      <c r="U17" s="249"/>
      <c r="V17" s="247"/>
      <c r="W17" s="250" t="s">
        <v>169</v>
      </c>
      <c r="X17" s="248"/>
      <c r="Y17" s="216"/>
      <c r="Z17" s="213"/>
      <c r="AA17" s="214"/>
      <c r="AB17" s="251"/>
      <c r="AC17" s="252"/>
      <c r="AD17" s="253"/>
      <c r="AE17" s="213"/>
      <c r="AF17" s="213"/>
      <c r="AG17" s="214"/>
    </row>
    <row r="18" customFormat="false" ht="17.45" hidden="false" customHeight="true" outlineLevel="0" collapsed="false">
      <c r="A18" s="234"/>
      <c r="B18" s="234"/>
      <c r="C18" s="254"/>
      <c r="D18" s="224"/>
      <c r="E18" s="255"/>
      <c r="F18" s="256"/>
      <c r="G18" s="221"/>
      <c r="H18" s="221"/>
      <c r="I18" s="225"/>
      <c r="J18" s="221"/>
      <c r="K18" s="221"/>
      <c r="L18" s="225"/>
      <c r="M18" s="221"/>
      <c r="N18" s="221"/>
      <c r="O18" s="225"/>
      <c r="P18" s="221"/>
      <c r="Q18" s="221"/>
      <c r="R18" s="225"/>
      <c r="S18" s="221"/>
      <c r="T18" s="221"/>
      <c r="U18" s="225"/>
      <c r="V18" s="221"/>
      <c r="W18" s="221"/>
      <c r="X18" s="225"/>
      <c r="Y18" s="221"/>
      <c r="Z18" s="221"/>
      <c r="AA18" s="225"/>
      <c r="AB18" s="221"/>
      <c r="AC18" s="224"/>
      <c r="AD18" s="226"/>
      <c r="AE18" s="221"/>
      <c r="AF18" s="221"/>
      <c r="AG18" s="225"/>
    </row>
    <row r="19" s="261" customFormat="true" ht="20.1" hidden="false" customHeight="true" outlineLevel="0" collapsed="false">
      <c r="A19" s="257" t="s">
        <v>64</v>
      </c>
      <c r="B19" s="258" t="s">
        <v>65</v>
      </c>
      <c r="C19" s="258"/>
      <c r="D19" s="259" t="n">
        <v>245</v>
      </c>
      <c r="E19" s="260" t="n">
        <v>16602</v>
      </c>
      <c r="F19" s="260" t="n">
        <v>628843</v>
      </c>
      <c r="G19" s="260" t="n">
        <v>66</v>
      </c>
      <c r="H19" s="260" t="n">
        <v>7516</v>
      </c>
      <c r="I19" s="260" t="n">
        <v>377627</v>
      </c>
      <c r="J19" s="260" t="n">
        <v>17</v>
      </c>
      <c r="K19" s="260" t="n">
        <v>605</v>
      </c>
      <c r="L19" s="260" t="n">
        <v>35768</v>
      </c>
      <c r="M19" s="260" t="n">
        <v>33</v>
      </c>
      <c r="N19" s="260" t="n">
        <v>1704</v>
      </c>
      <c r="O19" s="260" t="n">
        <v>27278</v>
      </c>
      <c r="P19" s="260" t="n">
        <v>27</v>
      </c>
      <c r="Q19" s="260" t="n">
        <v>643</v>
      </c>
      <c r="R19" s="260" t="n">
        <v>6130</v>
      </c>
      <c r="S19" s="260" t="n">
        <v>22</v>
      </c>
      <c r="T19" s="260" t="n">
        <v>421</v>
      </c>
      <c r="U19" s="260" t="n">
        <v>5755</v>
      </c>
      <c r="V19" s="260" t="n">
        <v>16</v>
      </c>
      <c r="W19" s="260" t="n">
        <v>537</v>
      </c>
      <c r="X19" s="260" t="n">
        <v>31399</v>
      </c>
      <c r="Y19" s="260" t="n">
        <v>3</v>
      </c>
      <c r="Z19" s="260" t="n">
        <v>36</v>
      </c>
      <c r="AA19" s="260" t="n">
        <v>521</v>
      </c>
      <c r="AB19" s="260" t="n">
        <v>9</v>
      </c>
      <c r="AC19" s="260" t="n">
        <v>311</v>
      </c>
      <c r="AD19" s="260" t="n">
        <v>1798</v>
      </c>
      <c r="AE19" s="260" t="n">
        <v>52</v>
      </c>
      <c r="AF19" s="260" t="n">
        <v>4829</v>
      </c>
      <c r="AG19" s="260" t="n">
        <v>142568</v>
      </c>
      <c r="AH19" s="170"/>
      <c r="AI19" s="170"/>
      <c r="AJ19" s="170"/>
      <c r="AK19" s="191"/>
      <c r="AL19" s="191"/>
      <c r="AM19" s="191"/>
      <c r="AN19" s="191"/>
      <c r="AO19" s="170"/>
      <c r="AP19" s="170"/>
      <c r="AQ19" s="192"/>
      <c r="AR19" s="192"/>
      <c r="AS19" s="192"/>
      <c r="AT19" s="192"/>
      <c r="AU19" s="192"/>
      <c r="AV19" s="192"/>
      <c r="AW19" s="192"/>
      <c r="AX19" s="192"/>
      <c r="AY19" s="192"/>
      <c r="AZ19" s="192"/>
      <c r="BA19" s="192"/>
      <c r="BB19" s="192"/>
      <c r="BC19" s="192"/>
      <c r="BD19" s="192"/>
      <c r="BE19" s="192"/>
      <c r="BF19" s="192"/>
      <c r="BG19" s="192"/>
      <c r="BH19" s="192"/>
      <c r="BI19" s="192"/>
      <c r="BJ19" s="192"/>
      <c r="BK19" s="170"/>
    </row>
    <row r="20" customFormat="false" ht="20.1" hidden="false" customHeight="true" outlineLevel="0" collapsed="false">
      <c r="A20" s="234" t="n">
        <v>10</v>
      </c>
      <c r="B20" s="258" t="s">
        <v>66</v>
      </c>
      <c r="C20" s="258"/>
      <c r="D20" s="259" t="n">
        <v>36</v>
      </c>
      <c r="E20" s="260" t="n">
        <v>1846</v>
      </c>
      <c r="F20" s="260" t="n">
        <v>194408</v>
      </c>
      <c r="G20" s="260" t="n">
        <v>20</v>
      </c>
      <c r="H20" s="260" t="n">
        <v>1144</v>
      </c>
      <c r="I20" s="260" t="n">
        <v>100300</v>
      </c>
      <c r="J20" s="260" t="n">
        <v>3</v>
      </c>
      <c r="K20" s="260" t="n">
        <v>259</v>
      </c>
      <c r="L20" s="260" t="n">
        <v>7710</v>
      </c>
      <c r="M20" s="260" t="n">
        <v>2</v>
      </c>
      <c r="N20" s="260" t="n">
        <v>30</v>
      </c>
      <c r="O20" s="260" t="s">
        <v>170</v>
      </c>
      <c r="P20" s="260" t="n">
        <v>3</v>
      </c>
      <c r="Q20" s="260" t="n">
        <v>29</v>
      </c>
      <c r="R20" s="260" t="n">
        <v>504</v>
      </c>
      <c r="S20" s="260" t="n">
        <v>2</v>
      </c>
      <c r="T20" s="260" t="n">
        <v>172</v>
      </c>
      <c r="U20" s="260" t="s">
        <v>170</v>
      </c>
      <c r="V20" s="260" t="n">
        <v>2</v>
      </c>
      <c r="W20" s="260" t="n">
        <v>139</v>
      </c>
      <c r="X20" s="260" t="s">
        <v>170</v>
      </c>
      <c r="Y20" s="260" t="n">
        <v>0</v>
      </c>
      <c r="Z20" s="260" t="n">
        <v>0</v>
      </c>
      <c r="AA20" s="260" t="s">
        <v>126</v>
      </c>
      <c r="AB20" s="260" t="n">
        <v>1</v>
      </c>
      <c r="AC20" s="260" t="n">
        <v>28</v>
      </c>
      <c r="AD20" s="260" t="s">
        <v>170</v>
      </c>
      <c r="AE20" s="260" t="n">
        <v>3</v>
      </c>
      <c r="AF20" s="260" t="n">
        <v>45</v>
      </c>
      <c r="AG20" s="260" t="n">
        <v>4388</v>
      </c>
      <c r="AH20" s="170"/>
      <c r="AI20" s="170"/>
      <c r="AJ20" s="170"/>
      <c r="AO20" s="170"/>
      <c r="AP20" s="170"/>
      <c r="BK20" s="170"/>
    </row>
    <row r="21" customFormat="false" ht="20.1" hidden="false" customHeight="true" outlineLevel="0" collapsed="false">
      <c r="A21" s="234" t="n">
        <v>11</v>
      </c>
      <c r="B21" s="258" t="s">
        <v>67</v>
      </c>
      <c r="C21" s="258"/>
      <c r="D21" s="259" t="n">
        <v>25</v>
      </c>
      <c r="E21" s="260" t="n">
        <v>243</v>
      </c>
      <c r="F21" s="260" t="n">
        <v>1736</v>
      </c>
      <c r="G21" s="260" t="n">
        <v>0</v>
      </c>
      <c r="H21" s="260" t="n">
        <v>0</v>
      </c>
      <c r="I21" s="260" t="s">
        <v>126</v>
      </c>
      <c r="J21" s="260" t="n">
        <v>2</v>
      </c>
      <c r="K21" s="260" t="n">
        <v>11</v>
      </c>
      <c r="L21" s="260" t="s">
        <v>170</v>
      </c>
      <c r="M21" s="260" t="n">
        <v>2</v>
      </c>
      <c r="N21" s="260" t="n">
        <v>19</v>
      </c>
      <c r="O21" s="260" t="s">
        <v>170</v>
      </c>
      <c r="P21" s="260" t="n">
        <v>6</v>
      </c>
      <c r="Q21" s="260" t="n">
        <v>43</v>
      </c>
      <c r="R21" s="260" t="n">
        <v>482</v>
      </c>
      <c r="S21" s="260" t="n">
        <v>2</v>
      </c>
      <c r="T21" s="260" t="n">
        <v>24</v>
      </c>
      <c r="U21" s="260" t="s">
        <v>170</v>
      </c>
      <c r="V21" s="260" t="n">
        <v>4</v>
      </c>
      <c r="W21" s="260" t="n">
        <v>32</v>
      </c>
      <c r="X21" s="260" t="n">
        <v>121</v>
      </c>
      <c r="Y21" s="260" t="n">
        <v>4</v>
      </c>
      <c r="Z21" s="260" t="n">
        <v>47</v>
      </c>
      <c r="AA21" s="260" t="n">
        <v>236</v>
      </c>
      <c r="AB21" s="260" t="n">
        <v>0</v>
      </c>
      <c r="AC21" s="260" t="n">
        <v>0</v>
      </c>
      <c r="AD21" s="260" t="s">
        <v>126</v>
      </c>
      <c r="AE21" s="260" t="n">
        <v>5</v>
      </c>
      <c r="AF21" s="260" t="n">
        <v>67</v>
      </c>
      <c r="AG21" s="260" t="n">
        <v>546</v>
      </c>
      <c r="AH21" s="170"/>
      <c r="AI21" s="170"/>
      <c r="AJ21" s="170"/>
      <c r="AO21" s="170"/>
      <c r="AP21" s="262"/>
      <c r="BK21" s="170"/>
    </row>
    <row r="22" customFormat="false" ht="19.5" hidden="false" customHeight="true" outlineLevel="0" collapsed="false">
      <c r="A22" s="234" t="n">
        <v>12</v>
      </c>
      <c r="B22" s="258" t="s">
        <v>171</v>
      </c>
      <c r="C22" s="258"/>
      <c r="D22" s="259" t="n">
        <v>19</v>
      </c>
      <c r="E22" s="260" t="n">
        <v>217</v>
      </c>
      <c r="F22" s="260" t="n">
        <v>3555</v>
      </c>
      <c r="G22" s="260" t="n">
        <v>5</v>
      </c>
      <c r="H22" s="260" t="n">
        <v>105</v>
      </c>
      <c r="I22" s="260" t="n">
        <v>2560</v>
      </c>
      <c r="J22" s="260" t="n">
        <v>1</v>
      </c>
      <c r="K22" s="260" t="n">
        <v>5</v>
      </c>
      <c r="L22" s="260" t="s">
        <v>170</v>
      </c>
      <c r="M22" s="260" t="n">
        <v>1</v>
      </c>
      <c r="N22" s="260" t="n">
        <v>5</v>
      </c>
      <c r="O22" s="260" t="s">
        <v>170</v>
      </c>
      <c r="P22" s="260" t="n">
        <v>4</v>
      </c>
      <c r="Q22" s="260" t="n">
        <v>22</v>
      </c>
      <c r="R22" s="260" t="n">
        <v>293</v>
      </c>
      <c r="S22" s="260" t="n">
        <v>2</v>
      </c>
      <c r="T22" s="260" t="n">
        <v>19</v>
      </c>
      <c r="U22" s="260" t="s">
        <v>170</v>
      </c>
      <c r="V22" s="260" t="n">
        <v>4</v>
      </c>
      <c r="W22" s="260" t="n">
        <v>47</v>
      </c>
      <c r="X22" s="260" t="n">
        <v>379</v>
      </c>
      <c r="Y22" s="260" t="n">
        <v>0</v>
      </c>
      <c r="Z22" s="260" t="n">
        <v>0</v>
      </c>
      <c r="AA22" s="260" t="s">
        <v>126</v>
      </c>
      <c r="AB22" s="260" t="n">
        <v>0</v>
      </c>
      <c r="AC22" s="260" t="n">
        <v>0</v>
      </c>
      <c r="AD22" s="260" t="s">
        <v>126</v>
      </c>
      <c r="AE22" s="260" t="n">
        <v>2</v>
      </c>
      <c r="AF22" s="260" t="n">
        <v>14</v>
      </c>
      <c r="AG22" s="260" t="s">
        <v>170</v>
      </c>
      <c r="AH22" s="170"/>
      <c r="AI22" s="170"/>
      <c r="AJ22" s="170"/>
      <c r="AO22" s="170"/>
      <c r="AP22" s="262"/>
      <c r="BK22" s="170"/>
    </row>
    <row r="23" customFormat="false" ht="20.1" hidden="false" customHeight="true" outlineLevel="0" collapsed="false">
      <c r="A23" s="234" t="n">
        <v>13</v>
      </c>
      <c r="B23" s="258" t="s">
        <v>69</v>
      </c>
      <c r="C23" s="258"/>
      <c r="D23" s="259" t="n">
        <v>30</v>
      </c>
      <c r="E23" s="260" t="n">
        <v>292</v>
      </c>
      <c r="F23" s="260" t="n">
        <v>3542</v>
      </c>
      <c r="G23" s="260" t="n">
        <v>1</v>
      </c>
      <c r="H23" s="260" t="n">
        <v>7</v>
      </c>
      <c r="I23" s="260" t="s">
        <v>170</v>
      </c>
      <c r="J23" s="260" t="n">
        <v>2</v>
      </c>
      <c r="K23" s="260" t="n">
        <v>21</v>
      </c>
      <c r="L23" s="260" t="s">
        <v>170</v>
      </c>
      <c r="M23" s="260" t="n">
        <v>4</v>
      </c>
      <c r="N23" s="260" t="n">
        <v>42</v>
      </c>
      <c r="O23" s="260" t="n">
        <v>226</v>
      </c>
      <c r="P23" s="260" t="n">
        <v>3</v>
      </c>
      <c r="Q23" s="260" t="n">
        <v>13</v>
      </c>
      <c r="R23" s="260" t="n">
        <v>209</v>
      </c>
      <c r="S23" s="260" t="n">
        <v>5</v>
      </c>
      <c r="T23" s="260" t="n">
        <v>57</v>
      </c>
      <c r="U23" s="260" t="n">
        <v>843</v>
      </c>
      <c r="V23" s="260" t="n">
        <v>3</v>
      </c>
      <c r="W23" s="260" t="n">
        <v>24</v>
      </c>
      <c r="X23" s="260" t="n">
        <v>464</v>
      </c>
      <c r="Y23" s="260" t="n">
        <v>2</v>
      </c>
      <c r="Z23" s="260" t="n">
        <v>10</v>
      </c>
      <c r="AA23" s="260" t="s">
        <v>170</v>
      </c>
      <c r="AB23" s="260" t="n">
        <v>5</v>
      </c>
      <c r="AC23" s="260" t="n">
        <v>74</v>
      </c>
      <c r="AD23" s="260" t="n">
        <v>1224</v>
      </c>
      <c r="AE23" s="260" t="n">
        <v>5</v>
      </c>
      <c r="AF23" s="260" t="n">
        <v>44</v>
      </c>
      <c r="AG23" s="260" t="n">
        <v>411</v>
      </c>
      <c r="AH23" s="170"/>
      <c r="AI23" s="170"/>
      <c r="AJ23" s="170"/>
      <c r="AO23" s="170"/>
      <c r="AP23" s="262"/>
      <c r="BK23" s="170"/>
    </row>
    <row r="24" customFormat="false" ht="20.1" hidden="false" customHeight="true" outlineLevel="0" collapsed="false">
      <c r="A24" s="234"/>
      <c r="B24" s="258"/>
      <c r="C24" s="258"/>
      <c r="AH24" s="170"/>
      <c r="AI24" s="170"/>
      <c r="AJ24" s="170"/>
      <c r="AO24" s="170"/>
      <c r="AP24" s="262"/>
      <c r="BK24" s="170"/>
    </row>
    <row r="25" customFormat="false" ht="20.1" hidden="false" customHeight="true" outlineLevel="0" collapsed="false">
      <c r="A25" s="234" t="n">
        <v>14</v>
      </c>
      <c r="B25" s="258" t="s">
        <v>70</v>
      </c>
      <c r="C25" s="258"/>
      <c r="D25" s="259" t="n">
        <v>27</v>
      </c>
      <c r="E25" s="260" t="n">
        <v>400</v>
      </c>
      <c r="F25" s="260" t="n">
        <v>7706</v>
      </c>
      <c r="G25" s="260" t="n">
        <v>5</v>
      </c>
      <c r="H25" s="260" t="n">
        <v>70</v>
      </c>
      <c r="I25" s="260" t="n">
        <v>878</v>
      </c>
      <c r="J25" s="260" t="n">
        <v>2</v>
      </c>
      <c r="K25" s="260" t="n">
        <v>15</v>
      </c>
      <c r="L25" s="260" t="s">
        <v>170</v>
      </c>
      <c r="M25" s="260" t="n">
        <v>2</v>
      </c>
      <c r="N25" s="260" t="n">
        <v>39</v>
      </c>
      <c r="O25" s="260" t="s">
        <v>170</v>
      </c>
      <c r="P25" s="260" t="n">
        <v>4</v>
      </c>
      <c r="Q25" s="260" t="n">
        <v>52</v>
      </c>
      <c r="R25" s="260" t="n">
        <v>858</v>
      </c>
      <c r="S25" s="260" t="n">
        <v>1</v>
      </c>
      <c r="T25" s="260" t="n">
        <v>8</v>
      </c>
      <c r="U25" s="260" t="s">
        <v>170</v>
      </c>
      <c r="V25" s="260" t="n">
        <v>8</v>
      </c>
      <c r="W25" s="260" t="n">
        <v>145</v>
      </c>
      <c r="X25" s="260" t="n">
        <v>2092</v>
      </c>
      <c r="Y25" s="260" t="n">
        <v>0</v>
      </c>
      <c r="Z25" s="260" t="n">
        <v>0</v>
      </c>
      <c r="AA25" s="260" t="s">
        <v>126</v>
      </c>
      <c r="AB25" s="260" t="n">
        <v>2</v>
      </c>
      <c r="AC25" s="260" t="n">
        <v>11</v>
      </c>
      <c r="AD25" s="260" t="s">
        <v>170</v>
      </c>
      <c r="AE25" s="260" t="n">
        <v>3</v>
      </c>
      <c r="AF25" s="260" t="n">
        <v>60</v>
      </c>
      <c r="AG25" s="260" t="n">
        <v>3417</v>
      </c>
      <c r="AH25" s="170"/>
      <c r="AI25" s="170"/>
      <c r="AJ25" s="170"/>
      <c r="AO25" s="170"/>
      <c r="AP25" s="170"/>
      <c r="BK25" s="170"/>
    </row>
    <row r="26" customFormat="false" ht="20.1" hidden="false" customHeight="true" outlineLevel="0" collapsed="false">
      <c r="A26" s="234" t="n">
        <v>15</v>
      </c>
      <c r="B26" s="258" t="s">
        <v>71</v>
      </c>
      <c r="C26" s="258"/>
      <c r="D26" s="259" t="n">
        <v>104</v>
      </c>
      <c r="E26" s="260" t="n">
        <v>1806</v>
      </c>
      <c r="F26" s="260" t="n">
        <v>31996</v>
      </c>
      <c r="G26" s="260" t="n">
        <v>14</v>
      </c>
      <c r="H26" s="260" t="n">
        <v>363</v>
      </c>
      <c r="I26" s="260" t="n">
        <v>9570</v>
      </c>
      <c r="J26" s="260" t="n">
        <v>10</v>
      </c>
      <c r="K26" s="260" t="n">
        <v>76</v>
      </c>
      <c r="L26" s="260" t="n">
        <v>1715</v>
      </c>
      <c r="M26" s="260" t="n">
        <v>29</v>
      </c>
      <c r="N26" s="260" t="n">
        <v>413</v>
      </c>
      <c r="O26" s="260" t="n">
        <v>4437</v>
      </c>
      <c r="P26" s="260" t="n">
        <v>29</v>
      </c>
      <c r="Q26" s="260" t="n">
        <v>307</v>
      </c>
      <c r="R26" s="260" t="n">
        <v>3362</v>
      </c>
      <c r="S26" s="260" t="n">
        <v>2</v>
      </c>
      <c r="T26" s="260" t="n">
        <v>171</v>
      </c>
      <c r="U26" s="260" t="s">
        <v>170</v>
      </c>
      <c r="V26" s="260" t="n">
        <v>12</v>
      </c>
      <c r="W26" s="260" t="n">
        <v>192</v>
      </c>
      <c r="X26" s="260" t="n">
        <v>2718</v>
      </c>
      <c r="Y26" s="260" t="n">
        <v>1</v>
      </c>
      <c r="Z26" s="260" t="n">
        <v>6</v>
      </c>
      <c r="AA26" s="260" t="s">
        <v>170</v>
      </c>
      <c r="AB26" s="260" t="n">
        <v>1</v>
      </c>
      <c r="AC26" s="260" t="n">
        <v>8</v>
      </c>
      <c r="AD26" s="260" t="s">
        <v>170</v>
      </c>
      <c r="AE26" s="260" t="n">
        <v>6</v>
      </c>
      <c r="AF26" s="260" t="n">
        <v>270</v>
      </c>
      <c r="AG26" s="260" t="n">
        <v>3564</v>
      </c>
      <c r="AH26" s="170"/>
      <c r="AI26" s="170"/>
      <c r="AJ26" s="170"/>
      <c r="AO26" s="170"/>
      <c r="AP26" s="170"/>
      <c r="BK26" s="170"/>
    </row>
    <row r="27" customFormat="false" ht="20.1" hidden="false" customHeight="true" outlineLevel="0" collapsed="false">
      <c r="A27" s="234" t="n">
        <v>16</v>
      </c>
      <c r="B27" s="258" t="s">
        <v>72</v>
      </c>
      <c r="C27" s="258"/>
      <c r="D27" s="259" t="n">
        <v>50</v>
      </c>
      <c r="E27" s="260" t="n">
        <v>2299</v>
      </c>
      <c r="F27" s="260" t="n">
        <v>197868</v>
      </c>
      <c r="G27" s="260" t="n">
        <v>8</v>
      </c>
      <c r="H27" s="260" t="n">
        <v>363</v>
      </c>
      <c r="I27" s="260" t="n">
        <v>17356</v>
      </c>
      <c r="J27" s="260" t="n">
        <v>3</v>
      </c>
      <c r="K27" s="260" t="n">
        <v>28</v>
      </c>
      <c r="L27" s="260" t="n">
        <v>2589</v>
      </c>
      <c r="M27" s="260" t="n">
        <v>9</v>
      </c>
      <c r="N27" s="260" t="n">
        <v>468</v>
      </c>
      <c r="O27" s="260" t="n">
        <v>8600</v>
      </c>
      <c r="P27" s="260" t="n">
        <v>2</v>
      </c>
      <c r="Q27" s="260" t="n">
        <v>98</v>
      </c>
      <c r="R27" s="260" t="s">
        <v>170</v>
      </c>
      <c r="S27" s="260" t="n">
        <v>3</v>
      </c>
      <c r="T27" s="260" t="n">
        <v>142</v>
      </c>
      <c r="U27" s="260" t="n">
        <v>5351</v>
      </c>
      <c r="V27" s="260" t="n">
        <v>2</v>
      </c>
      <c r="W27" s="260" t="n">
        <v>24</v>
      </c>
      <c r="X27" s="260" t="s">
        <v>170</v>
      </c>
      <c r="Y27" s="260" t="n">
        <v>0</v>
      </c>
      <c r="Z27" s="260" t="n">
        <v>0</v>
      </c>
      <c r="AA27" s="260" t="s">
        <v>126</v>
      </c>
      <c r="AB27" s="260" t="n">
        <v>1</v>
      </c>
      <c r="AC27" s="260" t="n">
        <v>24</v>
      </c>
      <c r="AD27" s="260" t="s">
        <v>170</v>
      </c>
      <c r="AE27" s="260" t="n">
        <v>22</v>
      </c>
      <c r="AF27" s="260" t="n">
        <v>1152</v>
      </c>
      <c r="AG27" s="260" t="n">
        <v>159972</v>
      </c>
      <c r="AH27" s="170"/>
      <c r="AI27" s="170"/>
      <c r="AJ27" s="170"/>
      <c r="AO27" s="170"/>
      <c r="AP27" s="170"/>
      <c r="BK27" s="262"/>
    </row>
    <row r="28" customFormat="false" ht="20.1" hidden="false" customHeight="true" outlineLevel="0" collapsed="false">
      <c r="A28" s="234" t="n">
        <v>17</v>
      </c>
      <c r="B28" s="258" t="s">
        <v>73</v>
      </c>
      <c r="C28" s="258"/>
      <c r="D28" s="259" t="n">
        <v>9</v>
      </c>
      <c r="E28" s="260" t="n">
        <v>206</v>
      </c>
      <c r="F28" s="260" t="n">
        <v>38257</v>
      </c>
      <c r="G28" s="260" t="n">
        <v>2</v>
      </c>
      <c r="H28" s="260" t="n">
        <v>17</v>
      </c>
      <c r="I28" s="260" t="s">
        <v>170</v>
      </c>
      <c r="J28" s="260" t="n">
        <v>0</v>
      </c>
      <c r="K28" s="260" t="n">
        <v>0</v>
      </c>
      <c r="L28" s="260" t="s">
        <v>126</v>
      </c>
      <c r="M28" s="260" t="n">
        <v>0</v>
      </c>
      <c r="N28" s="260" t="n">
        <v>0</v>
      </c>
      <c r="O28" s="260" t="s">
        <v>126</v>
      </c>
      <c r="P28" s="260" t="n">
        <v>2</v>
      </c>
      <c r="Q28" s="260" t="n">
        <v>45</v>
      </c>
      <c r="R28" s="260" t="s">
        <v>170</v>
      </c>
      <c r="S28" s="260" t="n">
        <v>0</v>
      </c>
      <c r="T28" s="260" t="n">
        <v>0</v>
      </c>
      <c r="U28" s="260" t="s">
        <v>126</v>
      </c>
      <c r="V28" s="260" t="n">
        <v>1</v>
      </c>
      <c r="W28" s="260" t="n">
        <v>75</v>
      </c>
      <c r="X28" s="260" t="s">
        <v>170</v>
      </c>
      <c r="Y28" s="260" t="n">
        <v>1</v>
      </c>
      <c r="Z28" s="260" t="n">
        <v>44</v>
      </c>
      <c r="AA28" s="260" t="s">
        <v>170</v>
      </c>
      <c r="AB28" s="260" t="n">
        <v>0</v>
      </c>
      <c r="AC28" s="260" t="n">
        <v>0</v>
      </c>
      <c r="AD28" s="260" t="s">
        <v>126</v>
      </c>
      <c r="AE28" s="260" t="n">
        <v>3</v>
      </c>
      <c r="AF28" s="260" t="n">
        <v>25</v>
      </c>
      <c r="AG28" s="260" t="n">
        <v>2986</v>
      </c>
      <c r="AH28" s="170"/>
      <c r="AI28" s="170"/>
      <c r="AJ28" s="170"/>
      <c r="AO28" s="170"/>
      <c r="AP28" s="170"/>
      <c r="BK28" s="170"/>
    </row>
    <row r="29" customFormat="false" ht="20.1" hidden="false" customHeight="true" outlineLevel="0" collapsed="false">
      <c r="A29" s="234" t="n">
        <v>18</v>
      </c>
      <c r="B29" s="258" t="s">
        <v>172</v>
      </c>
      <c r="C29" s="258"/>
      <c r="D29" s="259" t="n">
        <v>48</v>
      </c>
      <c r="E29" s="260" t="n">
        <v>1587</v>
      </c>
      <c r="F29" s="260" t="n">
        <v>88658</v>
      </c>
      <c r="G29" s="260" t="n">
        <v>2</v>
      </c>
      <c r="H29" s="260" t="n">
        <v>66</v>
      </c>
      <c r="I29" s="260" t="s">
        <v>170</v>
      </c>
      <c r="J29" s="260" t="n">
        <v>3</v>
      </c>
      <c r="K29" s="260" t="n">
        <v>20</v>
      </c>
      <c r="L29" s="260" t="n">
        <v>447</v>
      </c>
      <c r="M29" s="260" t="n">
        <v>2</v>
      </c>
      <c r="N29" s="260" t="n">
        <v>22</v>
      </c>
      <c r="O29" s="260" t="s">
        <v>170</v>
      </c>
      <c r="P29" s="260" t="n">
        <v>6</v>
      </c>
      <c r="Q29" s="260" t="n">
        <v>75</v>
      </c>
      <c r="R29" s="260" t="n">
        <v>1102</v>
      </c>
      <c r="S29" s="260" t="n">
        <v>4</v>
      </c>
      <c r="T29" s="260" t="n">
        <v>130</v>
      </c>
      <c r="U29" s="260" t="n">
        <v>2265</v>
      </c>
      <c r="V29" s="260" t="n">
        <v>6</v>
      </c>
      <c r="W29" s="260" t="n">
        <v>68</v>
      </c>
      <c r="X29" s="260" t="n">
        <v>956</v>
      </c>
      <c r="Y29" s="260" t="n">
        <v>1</v>
      </c>
      <c r="Z29" s="260" t="n">
        <v>5</v>
      </c>
      <c r="AA29" s="260" t="s">
        <v>170</v>
      </c>
      <c r="AB29" s="260" t="n">
        <v>0</v>
      </c>
      <c r="AC29" s="260" t="n">
        <v>0</v>
      </c>
      <c r="AD29" s="260" t="s">
        <v>126</v>
      </c>
      <c r="AE29" s="260" t="n">
        <v>24</v>
      </c>
      <c r="AF29" s="260" t="n">
        <v>1201</v>
      </c>
      <c r="AG29" s="260" t="n">
        <v>81932</v>
      </c>
      <c r="AH29" s="170"/>
      <c r="AI29" s="170"/>
      <c r="AJ29" s="170"/>
      <c r="AO29" s="170"/>
      <c r="AP29" s="170"/>
      <c r="BK29" s="170"/>
    </row>
    <row r="30" customFormat="false" ht="19.5" hidden="false" customHeight="true" outlineLevel="0" collapsed="false">
      <c r="A30" s="234"/>
      <c r="B30" s="258"/>
      <c r="C30" s="258"/>
      <c r="AH30" s="170"/>
      <c r="AI30" s="170"/>
      <c r="AJ30" s="170"/>
      <c r="AO30" s="170"/>
      <c r="AP30" s="170"/>
      <c r="BK30" s="170"/>
    </row>
    <row r="31" customFormat="false" ht="20.1" hidden="false" customHeight="true" outlineLevel="0" collapsed="false">
      <c r="A31" s="234" t="n">
        <v>19</v>
      </c>
      <c r="B31" s="258" t="s">
        <v>75</v>
      </c>
      <c r="C31" s="258"/>
      <c r="D31" s="259" t="n">
        <v>190</v>
      </c>
      <c r="E31" s="260" t="n">
        <v>2551</v>
      </c>
      <c r="F31" s="260" t="n">
        <v>38630</v>
      </c>
      <c r="G31" s="260" t="n">
        <v>2</v>
      </c>
      <c r="H31" s="260" t="n">
        <v>46</v>
      </c>
      <c r="I31" s="260" t="s">
        <v>170</v>
      </c>
      <c r="J31" s="260" t="n">
        <v>0</v>
      </c>
      <c r="K31" s="260" t="n">
        <v>0</v>
      </c>
      <c r="L31" s="260" t="s">
        <v>126</v>
      </c>
      <c r="M31" s="260" t="n">
        <v>1</v>
      </c>
      <c r="N31" s="260" t="n">
        <v>6</v>
      </c>
      <c r="O31" s="260" t="s">
        <v>170</v>
      </c>
      <c r="P31" s="260" t="n">
        <v>10</v>
      </c>
      <c r="Q31" s="260" t="n">
        <v>103</v>
      </c>
      <c r="R31" s="260" t="n">
        <v>1958</v>
      </c>
      <c r="S31" s="260" t="n">
        <v>2</v>
      </c>
      <c r="T31" s="260" t="n">
        <v>23</v>
      </c>
      <c r="U31" s="260" t="s">
        <v>170</v>
      </c>
      <c r="V31" s="260" t="n">
        <v>137</v>
      </c>
      <c r="W31" s="260" t="n">
        <v>1647</v>
      </c>
      <c r="X31" s="260" t="n">
        <v>24277</v>
      </c>
      <c r="Y31" s="260" t="n">
        <v>23</v>
      </c>
      <c r="Z31" s="260" t="n">
        <v>226</v>
      </c>
      <c r="AA31" s="260" t="n">
        <v>2244</v>
      </c>
      <c r="AB31" s="260" t="n">
        <v>1</v>
      </c>
      <c r="AC31" s="260" t="n">
        <v>28</v>
      </c>
      <c r="AD31" s="260" t="s">
        <v>170</v>
      </c>
      <c r="AE31" s="260" t="n">
        <v>14</v>
      </c>
      <c r="AF31" s="260" t="n">
        <v>472</v>
      </c>
      <c r="AG31" s="260" t="n">
        <v>8658</v>
      </c>
      <c r="AH31" s="170"/>
      <c r="AI31" s="170"/>
      <c r="AJ31" s="170"/>
      <c r="AO31" s="170"/>
      <c r="AP31" s="262"/>
      <c r="BK31" s="170"/>
    </row>
    <row r="32" customFormat="false" ht="20.1" hidden="false" customHeight="true" outlineLevel="0" collapsed="false">
      <c r="A32" s="234" t="n">
        <v>20</v>
      </c>
      <c r="B32" s="258" t="s">
        <v>76</v>
      </c>
      <c r="C32" s="258"/>
      <c r="D32" s="259" t="n">
        <v>85</v>
      </c>
      <c r="E32" s="260" t="n">
        <v>1127</v>
      </c>
      <c r="F32" s="260" t="n">
        <v>18420</v>
      </c>
      <c r="G32" s="260" t="n">
        <v>0</v>
      </c>
      <c r="H32" s="260" t="n">
        <v>0</v>
      </c>
      <c r="I32" s="260" t="s">
        <v>126</v>
      </c>
      <c r="J32" s="260" t="n">
        <v>0</v>
      </c>
      <c r="K32" s="260" t="n">
        <v>0</v>
      </c>
      <c r="L32" s="260" t="s">
        <v>126</v>
      </c>
      <c r="M32" s="260" t="n">
        <v>2</v>
      </c>
      <c r="N32" s="260" t="n">
        <v>9</v>
      </c>
      <c r="O32" s="260" t="s">
        <v>170</v>
      </c>
      <c r="P32" s="260" t="n">
        <v>7</v>
      </c>
      <c r="Q32" s="260" t="n">
        <v>89</v>
      </c>
      <c r="R32" s="260" t="n">
        <v>1374</v>
      </c>
      <c r="S32" s="260" t="n">
        <v>0</v>
      </c>
      <c r="T32" s="260" t="n">
        <v>0</v>
      </c>
      <c r="U32" s="260" t="s">
        <v>126</v>
      </c>
      <c r="V32" s="260" t="n">
        <v>60</v>
      </c>
      <c r="W32" s="260" t="n">
        <v>862</v>
      </c>
      <c r="X32" s="260" t="n">
        <v>15217</v>
      </c>
      <c r="Y32" s="260" t="n">
        <v>13</v>
      </c>
      <c r="Z32" s="260" t="n">
        <v>150</v>
      </c>
      <c r="AA32" s="260" t="n">
        <v>1655</v>
      </c>
      <c r="AB32" s="260" t="n">
        <v>0</v>
      </c>
      <c r="AC32" s="260" t="n">
        <v>0</v>
      </c>
      <c r="AD32" s="260" t="s">
        <v>126</v>
      </c>
      <c r="AE32" s="260" t="n">
        <v>3</v>
      </c>
      <c r="AF32" s="260" t="n">
        <v>17</v>
      </c>
      <c r="AG32" s="260" t="s">
        <v>170</v>
      </c>
      <c r="AH32" s="170"/>
      <c r="AI32" s="170"/>
      <c r="AJ32" s="170"/>
      <c r="AO32" s="170"/>
      <c r="AP32" s="262"/>
      <c r="BK32" s="170"/>
    </row>
    <row r="33" customFormat="false" ht="20.1" hidden="false" customHeight="true" outlineLevel="0" collapsed="false">
      <c r="A33" s="234" t="n">
        <v>21</v>
      </c>
      <c r="B33" s="258" t="s">
        <v>77</v>
      </c>
      <c r="C33" s="258"/>
      <c r="D33" s="259" t="n">
        <v>36</v>
      </c>
      <c r="E33" s="260" t="n">
        <v>704</v>
      </c>
      <c r="F33" s="260" t="n">
        <v>18517</v>
      </c>
      <c r="G33" s="260" t="n">
        <v>8</v>
      </c>
      <c r="H33" s="260" t="n">
        <v>140</v>
      </c>
      <c r="I33" s="260" t="n">
        <v>3688</v>
      </c>
      <c r="J33" s="260" t="n">
        <v>1</v>
      </c>
      <c r="K33" s="260" t="n">
        <v>97</v>
      </c>
      <c r="L33" s="260" t="s">
        <v>170</v>
      </c>
      <c r="M33" s="260" t="n">
        <v>1</v>
      </c>
      <c r="N33" s="260" t="n">
        <v>51</v>
      </c>
      <c r="O33" s="260" t="s">
        <v>170</v>
      </c>
      <c r="P33" s="260" t="n">
        <v>4</v>
      </c>
      <c r="Q33" s="260" t="n">
        <v>34</v>
      </c>
      <c r="R33" s="260" t="n">
        <v>1006</v>
      </c>
      <c r="S33" s="260" t="n">
        <v>10</v>
      </c>
      <c r="T33" s="260" t="n">
        <v>145</v>
      </c>
      <c r="U33" s="260" t="n">
        <v>3851</v>
      </c>
      <c r="V33" s="260" t="n">
        <v>0</v>
      </c>
      <c r="W33" s="260" t="n">
        <v>0</v>
      </c>
      <c r="X33" s="260" t="s">
        <v>126</v>
      </c>
      <c r="Y33" s="260" t="n">
        <v>1</v>
      </c>
      <c r="Z33" s="260" t="n">
        <v>22</v>
      </c>
      <c r="AA33" s="260" t="s">
        <v>170</v>
      </c>
      <c r="AB33" s="260" t="n">
        <v>1</v>
      </c>
      <c r="AC33" s="260" t="n">
        <v>13</v>
      </c>
      <c r="AD33" s="260" t="s">
        <v>170</v>
      </c>
      <c r="AE33" s="260" t="n">
        <v>10</v>
      </c>
      <c r="AF33" s="260" t="n">
        <v>202</v>
      </c>
      <c r="AG33" s="260" t="n">
        <v>6819</v>
      </c>
      <c r="AH33" s="170"/>
      <c r="AI33" s="170"/>
      <c r="AJ33" s="170"/>
      <c r="AO33" s="170"/>
      <c r="AP33" s="170"/>
      <c r="BK33" s="170"/>
    </row>
    <row r="34" customFormat="false" ht="20.1" hidden="false" customHeight="true" outlineLevel="0" collapsed="false">
      <c r="A34" s="234" t="n">
        <v>22</v>
      </c>
      <c r="B34" s="258" t="s">
        <v>78</v>
      </c>
      <c r="C34" s="258"/>
      <c r="D34" s="259" t="n">
        <v>34</v>
      </c>
      <c r="E34" s="260" t="n">
        <v>1852</v>
      </c>
      <c r="F34" s="260" t="n">
        <v>223205</v>
      </c>
      <c r="G34" s="260" t="n">
        <v>5</v>
      </c>
      <c r="H34" s="260" t="n">
        <v>255</v>
      </c>
      <c r="I34" s="260" t="n">
        <v>27579</v>
      </c>
      <c r="J34" s="260" t="n">
        <v>1</v>
      </c>
      <c r="K34" s="260" t="n">
        <v>1006</v>
      </c>
      <c r="L34" s="260" t="s">
        <v>170</v>
      </c>
      <c r="M34" s="260" t="n">
        <v>1</v>
      </c>
      <c r="N34" s="260" t="n">
        <v>11</v>
      </c>
      <c r="O34" s="260" t="s">
        <v>170</v>
      </c>
      <c r="P34" s="260" t="n">
        <v>2</v>
      </c>
      <c r="Q34" s="260" t="n">
        <v>63</v>
      </c>
      <c r="R34" s="260" t="s">
        <v>170</v>
      </c>
      <c r="S34" s="260" t="n">
        <v>1</v>
      </c>
      <c r="T34" s="260" t="n">
        <v>7</v>
      </c>
      <c r="U34" s="260" t="s">
        <v>170</v>
      </c>
      <c r="V34" s="260" t="n">
        <v>8</v>
      </c>
      <c r="W34" s="260" t="n">
        <v>105</v>
      </c>
      <c r="X34" s="260" t="n">
        <v>3868</v>
      </c>
      <c r="Y34" s="260" t="n">
        <v>0</v>
      </c>
      <c r="Z34" s="260" t="n">
        <v>0</v>
      </c>
      <c r="AA34" s="260" t="s">
        <v>126</v>
      </c>
      <c r="AB34" s="260" t="n">
        <v>0</v>
      </c>
      <c r="AC34" s="260" t="n">
        <v>0</v>
      </c>
      <c r="AD34" s="260" t="s">
        <v>126</v>
      </c>
      <c r="AE34" s="260" t="n">
        <v>16</v>
      </c>
      <c r="AF34" s="260" t="n">
        <v>405</v>
      </c>
      <c r="AG34" s="260" t="n">
        <v>16493</v>
      </c>
      <c r="AH34" s="170"/>
      <c r="AI34" s="170"/>
      <c r="AJ34" s="170"/>
      <c r="AO34" s="170"/>
      <c r="AP34" s="170"/>
      <c r="BK34" s="170"/>
    </row>
    <row r="35" customFormat="false" ht="20.1" hidden="false" customHeight="true" outlineLevel="0" collapsed="false">
      <c r="A35" s="234" t="n">
        <v>23</v>
      </c>
      <c r="B35" s="258" t="s">
        <v>79</v>
      </c>
      <c r="C35" s="258"/>
      <c r="D35" s="259" t="n">
        <v>19</v>
      </c>
      <c r="E35" s="260" t="n">
        <v>1313</v>
      </c>
      <c r="F35" s="260" t="n">
        <v>18511</v>
      </c>
      <c r="G35" s="260" t="n">
        <v>3</v>
      </c>
      <c r="H35" s="260" t="n">
        <v>222</v>
      </c>
      <c r="I35" s="260" t="n">
        <v>2180</v>
      </c>
      <c r="J35" s="260" t="n">
        <v>0</v>
      </c>
      <c r="K35" s="260" t="n">
        <v>0</v>
      </c>
      <c r="L35" s="260" t="s">
        <v>126</v>
      </c>
      <c r="M35" s="260" t="n">
        <v>0</v>
      </c>
      <c r="N35" s="260" t="n">
        <v>0</v>
      </c>
      <c r="O35" s="260" t="s">
        <v>126</v>
      </c>
      <c r="P35" s="260" t="n">
        <v>1</v>
      </c>
      <c r="Q35" s="260" t="n">
        <v>17</v>
      </c>
      <c r="R35" s="260" t="s">
        <v>170</v>
      </c>
      <c r="S35" s="260" t="n">
        <v>2</v>
      </c>
      <c r="T35" s="260" t="n">
        <v>32</v>
      </c>
      <c r="U35" s="260" t="s">
        <v>170</v>
      </c>
      <c r="V35" s="260" t="n">
        <v>1</v>
      </c>
      <c r="W35" s="260" t="n">
        <v>531</v>
      </c>
      <c r="X35" s="260" t="s">
        <v>170</v>
      </c>
      <c r="Y35" s="260" t="n">
        <v>0</v>
      </c>
      <c r="Z35" s="260" t="n">
        <v>0</v>
      </c>
      <c r="AA35" s="260" t="s">
        <v>126</v>
      </c>
      <c r="AB35" s="260" t="n">
        <v>0</v>
      </c>
      <c r="AC35" s="260" t="n">
        <v>0</v>
      </c>
      <c r="AD35" s="260" t="s">
        <v>126</v>
      </c>
      <c r="AE35" s="260" t="n">
        <v>12</v>
      </c>
      <c r="AF35" s="260" t="n">
        <v>511</v>
      </c>
      <c r="AG35" s="260" t="n">
        <v>14890</v>
      </c>
      <c r="AH35" s="170"/>
      <c r="AI35" s="170"/>
      <c r="AJ35" s="170"/>
      <c r="AO35" s="170"/>
      <c r="AP35" s="262"/>
      <c r="BK35" s="170"/>
    </row>
    <row r="36" customFormat="false" ht="20.1" hidden="false" customHeight="true" outlineLevel="0" collapsed="false">
      <c r="A36" s="234"/>
      <c r="B36" s="258"/>
      <c r="C36" s="258"/>
      <c r="AH36" s="170"/>
      <c r="AI36" s="170"/>
      <c r="AJ36" s="170"/>
      <c r="AO36" s="170"/>
      <c r="AP36" s="262"/>
      <c r="BK36" s="170"/>
    </row>
    <row r="37" customFormat="false" ht="20.1" hidden="false" customHeight="true" outlineLevel="0" collapsed="false">
      <c r="A37" s="234" t="n">
        <v>24</v>
      </c>
      <c r="B37" s="258" t="s">
        <v>80</v>
      </c>
      <c r="C37" s="258"/>
      <c r="D37" s="259" t="n">
        <v>163</v>
      </c>
      <c r="E37" s="260" t="n">
        <v>2372</v>
      </c>
      <c r="F37" s="260" t="n">
        <v>39472</v>
      </c>
      <c r="G37" s="260" t="n">
        <v>19</v>
      </c>
      <c r="H37" s="260" t="n">
        <v>409</v>
      </c>
      <c r="I37" s="260" t="n">
        <v>6760</v>
      </c>
      <c r="J37" s="260" t="n">
        <v>2</v>
      </c>
      <c r="K37" s="260" t="n">
        <v>43</v>
      </c>
      <c r="L37" s="260" t="s">
        <v>170</v>
      </c>
      <c r="M37" s="260" t="n">
        <v>4</v>
      </c>
      <c r="N37" s="260" t="n">
        <v>71</v>
      </c>
      <c r="O37" s="260" t="n">
        <v>1380</v>
      </c>
      <c r="P37" s="260" t="n">
        <v>23</v>
      </c>
      <c r="Q37" s="260" t="n">
        <v>192</v>
      </c>
      <c r="R37" s="260" t="n">
        <v>2936</v>
      </c>
      <c r="S37" s="260" t="n">
        <v>5</v>
      </c>
      <c r="T37" s="260" t="n">
        <v>60</v>
      </c>
      <c r="U37" s="260" t="n">
        <v>1347</v>
      </c>
      <c r="V37" s="260" t="n">
        <v>36</v>
      </c>
      <c r="W37" s="260" t="n">
        <v>392</v>
      </c>
      <c r="X37" s="260" t="n">
        <v>4567</v>
      </c>
      <c r="Y37" s="260" t="n">
        <v>3</v>
      </c>
      <c r="Z37" s="260" t="n">
        <v>24</v>
      </c>
      <c r="AA37" s="260" t="n">
        <v>272</v>
      </c>
      <c r="AB37" s="260" t="n">
        <v>3</v>
      </c>
      <c r="AC37" s="260" t="n">
        <v>14</v>
      </c>
      <c r="AD37" s="260" t="n">
        <v>147</v>
      </c>
      <c r="AE37" s="260" t="n">
        <v>68</v>
      </c>
      <c r="AF37" s="260" t="n">
        <v>1167</v>
      </c>
      <c r="AG37" s="260" t="n">
        <v>21512</v>
      </c>
      <c r="AH37" s="170"/>
      <c r="AI37" s="170"/>
      <c r="AJ37" s="170"/>
      <c r="AO37" s="170"/>
      <c r="AP37" s="170"/>
      <c r="BK37" s="170"/>
    </row>
    <row r="38" customFormat="false" ht="20.1" hidden="false" customHeight="true" outlineLevel="0" collapsed="false">
      <c r="A38" s="234" t="n">
        <v>25</v>
      </c>
      <c r="B38" s="258" t="s">
        <v>81</v>
      </c>
      <c r="C38" s="258"/>
      <c r="D38" s="259" t="n">
        <v>87</v>
      </c>
      <c r="E38" s="260" t="n">
        <v>7250</v>
      </c>
      <c r="F38" s="260" t="n">
        <v>381221</v>
      </c>
      <c r="G38" s="260" t="n">
        <v>3</v>
      </c>
      <c r="H38" s="260" t="n">
        <v>150</v>
      </c>
      <c r="I38" s="260" t="n">
        <v>4528</v>
      </c>
      <c r="J38" s="260" t="n">
        <v>0</v>
      </c>
      <c r="K38" s="260" t="n">
        <v>0</v>
      </c>
      <c r="L38" s="260" t="s">
        <v>126</v>
      </c>
      <c r="M38" s="260" t="n">
        <v>1</v>
      </c>
      <c r="N38" s="260" t="n">
        <v>4</v>
      </c>
      <c r="O38" s="260" t="s">
        <v>170</v>
      </c>
      <c r="P38" s="260" t="n">
        <v>17</v>
      </c>
      <c r="Q38" s="260" t="n">
        <v>4325</v>
      </c>
      <c r="R38" s="260" t="n">
        <v>265929</v>
      </c>
      <c r="S38" s="260" t="n">
        <v>5</v>
      </c>
      <c r="T38" s="260" t="n">
        <v>247</v>
      </c>
      <c r="U38" s="260" t="n">
        <v>11913</v>
      </c>
      <c r="V38" s="260" t="n">
        <v>22</v>
      </c>
      <c r="W38" s="260" t="n">
        <v>269</v>
      </c>
      <c r="X38" s="260" t="n">
        <v>4328</v>
      </c>
      <c r="Y38" s="260" t="n">
        <v>2</v>
      </c>
      <c r="Z38" s="260" t="n">
        <v>13</v>
      </c>
      <c r="AA38" s="260" t="s">
        <v>170</v>
      </c>
      <c r="AB38" s="260" t="n">
        <v>0</v>
      </c>
      <c r="AC38" s="260" t="n">
        <v>0</v>
      </c>
      <c r="AD38" s="260" t="s">
        <v>126</v>
      </c>
      <c r="AE38" s="260" t="n">
        <v>37</v>
      </c>
      <c r="AF38" s="260" t="n">
        <v>2242</v>
      </c>
      <c r="AG38" s="260" t="n">
        <v>94397</v>
      </c>
      <c r="AH38" s="170"/>
      <c r="AI38" s="170"/>
      <c r="AJ38" s="170"/>
      <c r="AO38" s="170"/>
      <c r="AP38" s="170"/>
      <c r="BK38" s="170"/>
    </row>
    <row r="39" customFormat="false" ht="20.1" hidden="false" customHeight="true" outlineLevel="0" collapsed="false">
      <c r="A39" s="234" t="n">
        <v>26</v>
      </c>
      <c r="B39" s="258" t="s">
        <v>82</v>
      </c>
      <c r="C39" s="258"/>
      <c r="D39" s="259" t="n">
        <v>148</v>
      </c>
      <c r="E39" s="260" t="n">
        <v>3102</v>
      </c>
      <c r="F39" s="260" t="n">
        <v>97871</v>
      </c>
      <c r="G39" s="260" t="n">
        <v>10</v>
      </c>
      <c r="H39" s="260" t="n">
        <v>446</v>
      </c>
      <c r="I39" s="260" t="n">
        <v>30969</v>
      </c>
      <c r="J39" s="260" t="n">
        <v>2</v>
      </c>
      <c r="K39" s="260" t="n">
        <v>20</v>
      </c>
      <c r="L39" s="260" t="s">
        <v>170</v>
      </c>
      <c r="M39" s="260" t="n">
        <v>11</v>
      </c>
      <c r="N39" s="260" t="n">
        <v>116</v>
      </c>
      <c r="O39" s="260" t="n">
        <v>4018</v>
      </c>
      <c r="P39" s="260" t="n">
        <v>11</v>
      </c>
      <c r="Q39" s="260" t="n">
        <v>134</v>
      </c>
      <c r="R39" s="260" t="n">
        <v>2067</v>
      </c>
      <c r="S39" s="260" t="n">
        <v>5</v>
      </c>
      <c r="T39" s="260" t="n">
        <v>161</v>
      </c>
      <c r="U39" s="260" t="n">
        <v>3550</v>
      </c>
      <c r="V39" s="260" t="n">
        <v>34</v>
      </c>
      <c r="W39" s="260" t="n">
        <v>392</v>
      </c>
      <c r="X39" s="260" t="n">
        <v>4022</v>
      </c>
      <c r="Y39" s="260" t="n">
        <v>4</v>
      </c>
      <c r="Z39" s="260" t="n">
        <v>43</v>
      </c>
      <c r="AA39" s="260" t="n">
        <v>566</v>
      </c>
      <c r="AB39" s="260" t="n">
        <v>1</v>
      </c>
      <c r="AC39" s="260" t="n">
        <v>30</v>
      </c>
      <c r="AD39" s="260" t="s">
        <v>170</v>
      </c>
      <c r="AE39" s="260" t="n">
        <v>70</v>
      </c>
      <c r="AF39" s="260" t="n">
        <v>1760</v>
      </c>
      <c r="AG39" s="260" t="n">
        <v>52180</v>
      </c>
      <c r="AH39" s="170"/>
      <c r="AI39" s="170"/>
      <c r="AJ39" s="170"/>
      <c r="AO39" s="170"/>
      <c r="AP39" s="170"/>
      <c r="BK39" s="170"/>
    </row>
    <row r="40" customFormat="false" ht="20.1" hidden="false" customHeight="true" outlineLevel="0" collapsed="false">
      <c r="A40" s="234" t="n">
        <v>27</v>
      </c>
      <c r="B40" s="258" t="s">
        <v>83</v>
      </c>
      <c r="C40" s="258"/>
      <c r="D40" s="259" t="n">
        <v>29</v>
      </c>
      <c r="E40" s="260" t="n">
        <v>996</v>
      </c>
      <c r="F40" s="260" t="n">
        <v>25504</v>
      </c>
      <c r="G40" s="260" t="n">
        <v>5</v>
      </c>
      <c r="H40" s="260" t="n">
        <v>349</v>
      </c>
      <c r="I40" s="260" t="n">
        <v>14438</v>
      </c>
      <c r="J40" s="260" t="n">
        <v>0</v>
      </c>
      <c r="K40" s="260" t="n">
        <v>0</v>
      </c>
      <c r="L40" s="260" t="s">
        <v>126</v>
      </c>
      <c r="M40" s="260" t="n">
        <v>3</v>
      </c>
      <c r="N40" s="260" t="n">
        <v>71</v>
      </c>
      <c r="O40" s="260" t="n">
        <v>1157</v>
      </c>
      <c r="P40" s="260" t="n">
        <v>3</v>
      </c>
      <c r="Q40" s="260" t="n">
        <v>63</v>
      </c>
      <c r="R40" s="260" t="n">
        <v>989</v>
      </c>
      <c r="S40" s="260" t="n">
        <v>2</v>
      </c>
      <c r="T40" s="260" t="n">
        <v>10</v>
      </c>
      <c r="U40" s="260" t="s">
        <v>170</v>
      </c>
      <c r="V40" s="260" t="n">
        <v>5</v>
      </c>
      <c r="W40" s="260" t="n">
        <v>144</v>
      </c>
      <c r="X40" s="260" t="n">
        <v>1911</v>
      </c>
      <c r="Y40" s="260" t="n">
        <v>1</v>
      </c>
      <c r="Z40" s="260" t="n">
        <v>7</v>
      </c>
      <c r="AA40" s="260" t="s">
        <v>170</v>
      </c>
      <c r="AB40" s="260" t="n">
        <v>0</v>
      </c>
      <c r="AC40" s="260" t="n">
        <v>0</v>
      </c>
      <c r="AD40" s="260" t="s">
        <v>126</v>
      </c>
      <c r="AE40" s="260" t="n">
        <v>10</v>
      </c>
      <c r="AF40" s="260" t="n">
        <v>352</v>
      </c>
      <c r="AG40" s="260" t="n">
        <v>6425</v>
      </c>
      <c r="AH40" s="170"/>
      <c r="AI40" s="170"/>
      <c r="AJ40" s="170"/>
      <c r="AO40" s="170"/>
      <c r="AP40" s="170"/>
      <c r="BK40" s="170"/>
    </row>
    <row r="41" customFormat="false" ht="19.5" hidden="false" customHeight="true" outlineLevel="0" collapsed="false">
      <c r="A41" s="234" t="n">
        <v>28</v>
      </c>
      <c r="B41" s="263" t="s">
        <v>84</v>
      </c>
      <c r="C41" s="263"/>
      <c r="D41" s="259" t="n">
        <v>9</v>
      </c>
      <c r="E41" s="260" t="n">
        <v>156</v>
      </c>
      <c r="F41" s="260" t="n">
        <v>1512</v>
      </c>
      <c r="G41" s="260" t="n">
        <v>0</v>
      </c>
      <c r="H41" s="260" t="n">
        <v>0</v>
      </c>
      <c r="I41" s="260" t="s">
        <v>126</v>
      </c>
      <c r="J41" s="260" t="n">
        <v>0</v>
      </c>
      <c r="K41" s="260" t="n">
        <v>0</v>
      </c>
      <c r="L41" s="260" t="s">
        <v>126</v>
      </c>
      <c r="M41" s="260" t="n">
        <v>1</v>
      </c>
      <c r="N41" s="260" t="n">
        <v>6</v>
      </c>
      <c r="O41" s="260" t="s">
        <v>170</v>
      </c>
      <c r="P41" s="260" t="n">
        <v>0</v>
      </c>
      <c r="Q41" s="260" t="n">
        <v>0</v>
      </c>
      <c r="R41" s="260" t="s">
        <v>126</v>
      </c>
      <c r="S41" s="260" t="n">
        <v>0</v>
      </c>
      <c r="T41" s="260" t="n">
        <v>0</v>
      </c>
      <c r="U41" s="260" t="s">
        <v>126</v>
      </c>
      <c r="V41" s="260" t="n">
        <v>1</v>
      </c>
      <c r="W41" s="260" t="n">
        <v>16</v>
      </c>
      <c r="X41" s="260" t="s">
        <v>170</v>
      </c>
      <c r="Y41" s="260" t="n">
        <v>1</v>
      </c>
      <c r="Z41" s="260" t="n">
        <v>13</v>
      </c>
      <c r="AA41" s="260" t="s">
        <v>170</v>
      </c>
      <c r="AB41" s="260" t="n">
        <v>0</v>
      </c>
      <c r="AC41" s="260" t="n">
        <v>0</v>
      </c>
      <c r="AD41" s="260" t="s">
        <v>126</v>
      </c>
      <c r="AE41" s="260" t="n">
        <v>6</v>
      </c>
      <c r="AF41" s="260" t="n">
        <v>121</v>
      </c>
      <c r="AG41" s="260" t="n">
        <v>987</v>
      </c>
      <c r="AH41" s="170"/>
      <c r="AI41" s="170"/>
      <c r="AJ41" s="170"/>
      <c r="AO41" s="170"/>
      <c r="AP41" s="170"/>
      <c r="BK41" s="262"/>
    </row>
    <row r="42" customFormat="false" ht="20.1" hidden="false" customHeight="true" outlineLevel="0" collapsed="false">
      <c r="A42" s="234"/>
      <c r="B42" s="258"/>
      <c r="C42" s="258"/>
      <c r="AH42" s="170"/>
      <c r="AI42" s="170"/>
      <c r="AJ42" s="170"/>
      <c r="AO42" s="170"/>
      <c r="AP42" s="262"/>
      <c r="BK42" s="170"/>
    </row>
    <row r="43" customFormat="false" ht="20.1" hidden="false" customHeight="true" outlineLevel="0" collapsed="false">
      <c r="A43" s="234" t="n">
        <v>29</v>
      </c>
      <c r="B43" s="258" t="s">
        <v>85</v>
      </c>
      <c r="C43" s="258"/>
      <c r="D43" s="259" t="n">
        <v>61</v>
      </c>
      <c r="E43" s="260" t="n">
        <v>5965</v>
      </c>
      <c r="F43" s="260" t="n">
        <v>317363</v>
      </c>
      <c r="G43" s="260" t="n">
        <v>2</v>
      </c>
      <c r="H43" s="260" t="n">
        <v>74</v>
      </c>
      <c r="I43" s="260" t="s">
        <v>170</v>
      </c>
      <c r="J43" s="260" t="n">
        <v>0</v>
      </c>
      <c r="K43" s="260" t="n">
        <v>0</v>
      </c>
      <c r="L43" s="260" t="s">
        <v>126</v>
      </c>
      <c r="M43" s="260" t="n">
        <v>1</v>
      </c>
      <c r="N43" s="260" t="n">
        <v>8</v>
      </c>
      <c r="O43" s="260" t="s">
        <v>170</v>
      </c>
      <c r="P43" s="260" t="n">
        <v>11</v>
      </c>
      <c r="Q43" s="260" t="n">
        <v>3513</v>
      </c>
      <c r="R43" s="260" t="n">
        <v>183834</v>
      </c>
      <c r="S43" s="260" t="n">
        <v>2</v>
      </c>
      <c r="T43" s="260" t="n">
        <v>35</v>
      </c>
      <c r="U43" s="260" t="s">
        <v>170</v>
      </c>
      <c r="V43" s="260" t="n">
        <v>10</v>
      </c>
      <c r="W43" s="260" t="n">
        <v>76</v>
      </c>
      <c r="X43" s="260" t="n">
        <v>1584</v>
      </c>
      <c r="Y43" s="260" t="n">
        <v>0</v>
      </c>
      <c r="Z43" s="260" t="n">
        <v>0</v>
      </c>
      <c r="AA43" s="260" t="s">
        <v>126</v>
      </c>
      <c r="AB43" s="260" t="n">
        <v>3</v>
      </c>
      <c r="AC43" s="260" t="n">
        <v>52</v>
      </c>
      <c r="AD43" s="260" t="n">
        <v>637</v>
      </c>
      <c r="AE43" s="260" t="n">
        <v>32</v>
      </c>
      <c r="AF43" s="260" t="n">
        <v>2207</v>
      </c>
      <c r="AG43" s="260" t="n">
        <v>129475</v>
      </c>
      <c r="AH43" s="170"/>
      <c r="AI43" s="170"/>
      <c r="AJ43" s="264"/>
      <c r="AO43" s="265"/>
      <c r="AP43" s="265"/>
      <c r="BK43" s="265"/>
    </row>
    <row r="44" customFormat="false" ht="20.1" hidden="false" customHeight="true" outlineLevel="0" collapsed="false">
      <c r="A44" s="234" t="n">
        <v>30</v>
      </c>
      <c r="B44" s="258" t="s">
        <v>86</v>
      </c>
      <c r="C44" s="258"/>
      <c r="D44" s="259" t="n">
        <v>9</v>
      </c>
      <c r="E44" s="260" t="n">
        <v>711</v>
      </c>
      <c r="F44" s="260" t="n">
        <v>115083</v>
      </c>
      <c r="G44" s="260" t="n">
        <v>1</v>
      </c>
      <c r="H44" s="260" t="n">
        <v>48</v>
      </c>
      <c r="I44" s="260" t="s">
        <v>170</v>
      </c>
      <c r="J44" s="260" t="n">
        <v>0</v>
      </c>
      <c r="K44" s="260" t="n">
        <v>0</v>
      </c>
      <c r="L44" s="260" t="s">
        <v>126</v>
      </c>
      <c r="M44" s="260" t="n">
        <v>0</v>
      </c>
      <c r="N44" s="260" t="n">
        <v>0</v>
      </c>
      <c r="O44" s="260" t="s">
        <v>126</v>
      </c>
      <c r="P44" s="260" t="n">
        <v>1</v>
      </c>
      <c r="Q44" s="260" t="n">
        <v>20</v>
      </c>
      <c r="R44" s="260" t="s">
        <v>170</v>
      </c>
      <c r="S44" s="260" t="n">
        <v>0</v>
      </c>
      <c r="T44" s="260" t="n">
        <v>0</v>
      </c>
      <c r="U44" s="260" t="s">
        <v>126</v>
      </c>
      <c r="V44" s="260" t="n">
        <v>1</v>
      </c>
      <c r="W44" s="260" t="n">
        <v>9</v>
      </c>
      <c r="X44" s="260" t="s">
        <v>170</v>
      </c>
      <c r="Y44" s="260" t="n">
        <v>0</v>
      </c>
      <c r="Z44" s="260" t="n">
        <v>0</v>
      </c>
      <c r="AA44" s="260" t="s">
        <v>126</v>
      </c>
      <c r="AB44" s="260" t="n">
        <v>0</v>
      </c>
      <c r="AC44" s="260" t="n">
        <v>0</v>
      </c>
      <c r="AD44" s="260" t="s">
        <v>126</v>
      </c>
      <c r="AE44" s="260" t="n">
        <v>6</v>
      </c>
      <c r="AF44" s="260" t="n">
        <v>634</v>
      </c>
      <c r="AG44" s="260" t="n">
        <v>114438</v>
      </c>
    </row>
    <row r="45" customFormat="false" ht="20.1" hidden="false" customHeight="true" outlineLevel="0" collapsed="false">
      <c r="A45" s="234" t="n">
        <v>31</v>
      </c>
      <c r="B45" s="258" t="s">
        <v>87</v>
      </c>
      <c r="C45" s="258"/>
      <c r="D45" s="259" t="n">
        <v>99</v>
      </c>
      <c r="E45" s="260" t="n">
        <v>8847</v>
      </c>
      <c r="F45" s="260" t="n">
        <v>312331</v>
      </c>
      <c r="G45" s="260" t="n">
        <v>6</v>
      </c>
      <c r="H45" s="260" t="n">
        <v>967</v>
      </c>
      <c r="I45" s="260" t="n">
        <v>41943</v>
      </c>
      <c r="J45" s="260" t="n">
        <v>3</v>
      </c>
      <c r="K45" s="260" t="n">
        <v>34</v>
      </c>
      <c r="L45" s="260" t="n">
        <v>448</v>
      </c>
      <c r="M45" s="260" t="n">
        <v>4</v>
      </c>
      <c r="N45" s="260" t="n">
        <v>3427</v>
      </c>
      <c r="O45" s="260" t="n">
        <v>99320</v>
      </c>
      <c r="P45" s="260" t="n">
        <v>25</v>
      </c>
      <c r="Q45" s="260" t="n">
        <v>2265</v>
      </c>
      <c r="R45" s="260" t="n">
        <v>76764</v>
      </c>
      <c r="S45" s="260" t="n">
        <v>1</v>
      </c>
      <c r="T45" s="260" t="n">
        <v>41</v>
      </c>
      <c r="U45" s="260" t="s">
        <v>170</v>
      </c>
      <c r="V45" s="260" t="n">
        <v>23</v>
      </c>
      <c r="W45" s="260" t="n">
        <v>316</v>
      </c>
      <c r="X45" s="260" t="n">
        <v>5887</v>
      </c>
      <c r="Y45" s="260" t="n">
        <v>3</v>
      </c>
      <c r="Z45" s="260" t="n">
        <v>44</v>
      </c>
      <c r="AA45" s="260" t="n">
        <v>643</v>
      </c>
      <c r="AB45" s="260" t="n">
        <v>0</v>
      </c>
      <c r="AC45" s="260" t="n">
        <v>0</v>
      </c>
      <c r="AD45" s="260" t="s">
        <v>126</v>
      </c>
      <c r="AE45" s="260" t="n">
        <v>34</v>
      </c>
      <c r="AF45" s="260" t="n">
        <v>1753</v>
      </c>
      <c r="AG45" s="260" t="n">
        <v>84818</v>
      </c>
    </row>
    <row r="46" customFormat="false" ht="20.1" hidden="false" customHeight="true" outlineLevel="0" collapsed="false">
      <c r="A46" s="234" t="n">
        <v>32</v>
      </c>
      <c r="B46" s="258" t="s">
        <v>88</v>
      </c>
      <c r="C46" s="258"/>
      <c r="D46" s="259" t="n">
        <v>55</v>
      </c>
      <c r="E46" s="260" t="n">
        <v>967</v>
      </c>
      <c r="F46" s="260" t="n">
        <v>27595</v>
      </c>
      <c r="G46" s="260" t="n">
        <v>2</v>
      </c>
      <c r="H46" s="260" t="n">
        <v>149</v>
      </c>
      <c r="I46" s="260" t="s">
        <v>170</v>
      </c>
      <c r="J46" s="260" t="n">
        <v>5</v>
      </c>
      <c r="K46" s="260" t="n">
        <v>26</v>
      </c>
      <c r="L46" s="260" t="n">
        <v>653</v>
      </c>
      <c r="M46" s="260" t="n">
        <v>26</v>
      </c>
      <c r="N46" s="260" t="n">
        <v>594</v>
      </c>
      <c r="O46" s="260" t="n">
        <v>22645</v>
      </c>
      <c r="P46" s="260" t="n">
        <v>5</v>
      </c>
      <c r="Q46" s="260" t="n">
        <v>29</v>
      </c>
      <c r="R46" s="260" t="n">
        <v>218</v>
      </c>
      <c r="S46" s="260" t="n">
        <v>4</v>
      </c>
      <c r="T46" s="260" t="n">
        <v>25</v>
      </c>
      <c r="U46" s="260" t="n">
        <v>246</v>
      </c>
      <c r="V46" s="260" t="n">
        <v>4</v>
      </c>
      <c r="W46" s="260" t="n">
        <v>47</v>
      </c>
      <c r="X46" s="260" t="n">
        <v>725</v>
      </c>
      <c r="Y46" s="260" t="n">
        <v>2</v>
      </c>
      <c r="Z46" s="260" t="n">
        <v>29</v>
      </c>
      <c r="AA46" s="260" t="s">
        <v>170</v>
      </c>
      <c r="AB46" s="260" t="n">
        <v>3</v>
      </c>
      <c r="AC46" s="260" t="n">
        <v>23</v>
      </c>
      <c r="AD46" s="260" t="n">
        <v>206</v>
      </c>
      <c r="AE46" s="260" t="n">
        <v>4</v>
      </c>
      <c r="AF46" s="260" t="n">
        <v>45</v>
      </c>
      <c r="AG46" s="260" t="n">
        <v>493</v>
      </c>
    </row>
    <row r="47" customFormat="false" ht="16.5" hidden="false" customHeight="true" outlineLevel="0" collapsed="false">
      <c r="A47" s="266"/>
      <c r="B47" s="266"/>
      <c r="C47" s="267"/>
      <c r="D47" s="170"/>
      <c r="E47" s="170"/>
      <c r="F47" s="264"/>
      <c r="G47" s="264"/>
      <c r="H47" s="264"/>
      <c r="I47" s="265" t="n">
        <v>6457</v>
      </c>
      <c r="J47" s="264"/>
      <c r="K47" s="265"/>
      <c r="L47" s="265" t="n">
        <v>167679</v>
      </c>
      <c r="M47" s="264"/>
      <c r="N47" s="264"/>
      <c r="O47" s="265" t="n">
        <v>10360</v>
      </c>
      <c r="P47" s="264"/>
      <c r="Q47" s="265"/>
      <c r="R47" s="265" t="n">
        <v>7229</v>
      </c>
      <c r="S47" s="264"/>
      <c r="T47" s="264"/>
      <c r="U47" s="265" t="n">
        <v>91048</v>
      </c>
      <c r="V47" s="264"/>
      <c r="W47" s="265"/>
      <c r="X47" s="265" t="n">
        <v>31646</v>
      </c>
      <c r="Y47" s="264"/>
      <c r="Z47" s="264"/>
      <c r="AA47" s="265" t="n">
        <v>5771</v>
      </c>
      <c r="AB47" s="264"/>
      <c r="AC47" s="268"/>
      <c r="AD47" s="265" t="n">
        <v>1469</v>
      </c>
      <c r="AE47" s="264"/>
      <c r="AF47" s="267"/>
      <c r="AG47" s="265" t="n">
        <v>209</v>
      </c>
    </row>
    <row r="48" customFormat="false" ht="19.5" hidden="false" customHeight="true" outlineLevel="0" collapsed="false">
      <c r="A48" s="234"/>
      <c r="B48" s="234"/>
      <c r="C48" s="244"/>
      <c r="D48" s="269"/>
      <c r="E48" s="269"/>
      <c r="F48" s="270"/>
      <c r="G48" s="251"/>
      <c r="H48" s="251"/>
      <c r="I48" s="270"/>
      <c r="J48" s="251"/>
      <c r="K48" s="251"/>
      <c r="L48" s="270"/>
      <c r="M48" s="251"/>
      <c r="N48" s="251"/>
      <c r="O48" s="270"/>
      <c r="P48" s="251"/>
      <c r="Q48" s="251"/>
      <c r="R48" s="270"/>
      <c r="S48" s="251"/>
      <c r="T48" s="251"/>
      <c r="U48" s="270"/>
      <c r="V48" s="251"/>
      <c r="W48" s="251"/>
      <c r="X48" s="270"/>
      <c r="Y48" s="251"/>
      <c r="Z48" s="251"/>
      <c r="AA48" s="270"/>
      <c r="AB48" s="251"/>
      <c r="AC48" s="252"/>
      <c r="AD48" s="271"/>
      <c r="AE48" s="251"/>
      <c r="AF48" s="251"/>
      <c r="AG48" s="270"/>
    </row>
    <row r="49" customFormat="false" ht="15.95" hidden="false" customHeight="true" outlineLevel="0" collapsed="false">
      <c r="A49" s="234"/>
      <c r="B49" s="234"/>
      <c r="C49" s="254"/>
      <c r="D49" s="272"/>
      <c r="E49" s="272"/>
      <c r="F49" s="273"/>
      <c r="G49" s="272"/>
      <c r="H49" s="272"/>
      <c r="I49" s="246" t="s">
        <v>173</v>
      </c>
      <c r="J49" s="219"/>
      <c r="K49" s="219"/>
      <c r="L49" s="246" t="s">
        <v>165</v>
      </c>
      <c r="M49" s="219"/>
      <c r="N49" s="247" t="s">
        <v>174</v>
      </c>
      <c r="O49" s="248"/>
      <c r="P49" s="216"/>
      <c r="Q49" s="247" t="s">
        <v>175</v>
      </c>
      <c r="R49" s="249"/>
      <c r="S49" s="250"/>
      <c r="T49" s="247" t="s">
        <v>176</v>
      </c>
      <c r="U49" s="249"/>
      <c r="V49" s="250"/>
      <c r="W49" s="250" t="s">
        <v>169</v>
      </c>
      <c r="X49" s="248"/>
      <c r="Y49" s="272"/>
      <c r="Z49" s="272"/>
      <c r="AA49" s="273"/>
      <c r="AB49" s="221"/>
      <c r="AC49" s="252"/>
      <c r="AD49" s="253"/>
      <c r="AE49" s="272"/>
      <c r="AF49" s="272"/>
      <c r="AG49" s="273"/>
    </row>
    <row r="50" customFormat="false" ht="17.45" hidden="false" customHeight="true" outlineLevel="0" collapsed="false">
      <c r="A50" s="274"/>
      <c r="B50" s="274"/>
      <c r="C50" s="274"/>
      <c r="D50" s="252"/>
      <c r="E50" s="252"/>
      <c r="F50" s="270"/>
      <c r="G50" s="251"/>
      <c r="H50" s="251"/>
      <c r="I50" s="217"/>
      <c r="J50" s="216"/>
      <c r="K50" s="216"/>
      <c r="L50" s="217"/>
      <c r="M50" s="216"/>
      <c r="N50" s="275"/>
      <c r="O50" s="248"/>
      <c r="P50" s="216"/>
      <c r="Q50" s="275"/>
      <c r="R50" s="248"/>
      <c r="S50" s="275"/>
      <c r="T50" s="275"/>
      <c r="U50" s="248"/>
      <c r="V50" s="275"/>
      <c r="W50" s="276"/>
      <c r="X50" s="270"/>
      <c r="Y50" s="251"/>
      <c r="Z50" s="251"/>
      <c r="AA50" s="270"/>
      <c r="AB50" s="251"/>
      <c r="AC50" s="252"/>
      <c r="AD50" s="271"/>
      <c r="AE50" s="251"/>
      <c r="AF50" s="251"/>
      <c r="AG50" s="270"/>
    </row>
    <row r="51" customFormat="false" ht="20.1" hidden="false" customHeight="true" outlineLevel="0" collapsed="false">
      <c r="A51" s="274"/>
      <c r="B51" s="274"/>
      <c r="C51" s="277" t="s">
        <v>177</v>
      </c>
      <c r="D51" s="259" t="n">
        <v>687</v>
      </c>
      <c r="E51" s="260" t="n">
        <v>4213</v>
      </c>
      <c r="F51" s="260" t="n">
        <v>59625</v>
      </c>
      <c r="G51" s="260" t="n">
        <v>42</v>
      </c>
      <c r="H51" s="260" t="n">
        <v>271</v>
      </c>
      <c r="I51" s="260" t="n">
        <v>8137</v>
      </c>
      <c r="J51" s="260" t="n">
        <v>31</v>
      </c>
      <c r="K51" s="260" t="n">
        <v>165</v>
      </c>
      <c r="L51" s="260" t="n">
        <v>4276</v>
      </c>
      <c r="M51" s="260" t="n">
        <v>61</v>
      </c>
      <c r="N51" s="260" t="n">
        <v>350</v>
      </c>
      <c r="O51" s="260" t="n">
        <v>4113</v>
      </c>
      <c r="P51" s="260" t="n">
        <v>108</v>
      </c>
      <c r="Q51" s="260" t="n">
        <v>651</v>
      </c>
      <c r="R51" s="260" t="n">
        <v>8101</v>
      </c>
      <c r="S51" s="260" t="n">
        <v>34</v>
      </c>
      <c r="T51" s="260" t="n">
        <v>226</v>
      </c>
      <c r="U51" s="260" t="n">
        <v>4219</v>
      </c>
      <c r="V51" s="260" t="n">
        <v>215</v>
      </c>
      <c r="W51" s="260" t="n">
        <v>1296</v>
      </c>
      <c r="X51" s="260" t="n">
        <v>12607</v>
      </c>
      <c r="Y51" s="260" t="n">
        <v>40</v>
      </c>
      <c r="Z51" s="260" t="n">
        <v>264</v>
      </c>
      <c r="AA51" s="260" t="n">
        <v>2580</v>
      </c>
      <c r="AB51" s="260" t="n">
        <v>18</v>
      </c>
      <c r="AC51" s="260" t="n">
        <v>102</v>
      </c>
      <c r="AD51" s="260" t="n">
        <v>768</v>
      </c>
      <c r="AE51" s="260" t="n">
        <v>138</v>
      </c>
      <c r="AF51" s="260" t="n">
        <v>888</v>
      </c>
      <c r="AG51" s="260" t="n">
        <v>14824</v>
      </c>
    </row>
    <row r="52" customFormat="false" ht="20.1" hidden="false" customHeight="true" outlineLevel="0" collapsed="false">
      <c r="A52" s="234"/>
      <c r="B52" s="234"/>
      <c r="C52" s="278" t="s">
        <v>178</v>
      </c>
      <c r="D52" s="259" t="n">
        <v>382</v>
      </c>
      <c r="E52" s="260" t="n">
        <v>5231</v>
      </c>
      <c r="F52" s="260" t="n">
        <v>102595</v>
      </c>
      <c r="G52" s="260" t="n">
        <v>32</v>
      </c>
      <c r="H52" s="260" t="n">
        <v>459</v>
      </c>
      <c r="I52" s="260" t="n">
        <v>12706</v>
      </c>
      <c r="J52" s="260" t="n">
        <v>9</v>
      </c>
      <c r="K52" s="260" t="n">
        <v>122</v>
      </c>
      <c r="L52" s="260" t="n">
        <v>1227</v>
      </c>
      <c r="M52" s="260" t="n">
        <v>31</v>
      </c>
      <c r="N52" s="260" t="n">
        <v>416</v>
      </c>
      <c r="O52" s="260" t="n">
        <v>16909</v>
      </c>
      <c r="P52" s="260" t="n">
        <v>50</v>
      </c>
      <c r="Q52" s="260" t="n">
        <v>658</v>
      </c>
      <c r="R52" s="260" t="n">
        <v>9235</v>
      </c>
      <c r="S52" s="260" t="n">
        <v>22</v>
      </c>
      <c r="T52" s="260" t="n">
        <v>307</v>
      </c>
      <c r="U52" s="260" t="n">
        <v>4765</v>
      </c>
      <c r="V52" s="260" t="n">
        <v>111</v>
      </c>
      <c r="W52" s="260" t="n">
        <v>1515</v>
      </c>
      <c r="X52" s="260" t="n">
        <v>24293</v>
      </c>
      <c r="Y52" s="260" t="n">
        <v>15</v>
      </c>
      <c r="Z52" s="260" t="n">
        <v>193</v>
      </c>
      <c r="AA52" s="260" t="n">
        <v>2145</v>
      </c>
      <c r="AB52" s="260" t="n">
        <v>3</v>
      </c>
      <c r="AC52" s="260" t="n">
        <v>38</v>
      </c>
      <c r="AD52" s="260" t="n">
        <v>748</v>
      </c>
      <c r="AE52" s="260" t="n">
        <v>109</v>
      </c>
      <c r="AF52" s="260" t="n">
        <v>1523</v>
      </c>
      <c r="AG52" s="260" t="n">
        <v>30567</v>
      </c>
    </row>
    <row r="53" customFormat="false" ht="20.1" hidden="false" customHeight="true" outlineLevel="0" collapsed="false">
      <c r="A53" s="234"/>
      <c r="B53" s="234"/>
      <c r="C53" s="278" t="s">
        <v>179</v>
      </c>
      <c r="D53" s="259" t="n">
        <v>215</v>
      </c>
      <c r="E53" s="260" t="n">
        <v>5174</v>
      </c>
      <c r="F53" s="260" t="n">
        <v>123394</v>
      </c>
      <c r="G53" s="260" t="n">
        <v>24</v>
      </c>
      <c r="H53" s="260" t="n">
        <v>565</v>
      </c>
      <c r="I53" s="260" t="n">
        <v>28591</v>
      </c>
      <c r="J53" s="260" t="n">
        <v>6</v>
      </c>
      <c r="K53" s="260" t="n">
        <v>136</v>
      </c>
      <c r="L53" s="260" t="n">
        <v>3297</v>
      </c>
      <c r="M53" s="260" t="n">
        <v>22</v>
      </c>
      <c r="N53" s="260" t="n">
        <v>537</v>
      </c>
      <c r="O53" s="260" t="n">
        <v>13154</v>
      </c>
      <c r="P53" s="260" t="n">
        <v>27</v>
      </c>
      <c r="Q53" s="260" t="n">
        <v>620</v>
      </c>
      <c r="R53" s="260" t="n">
        <v>11814</v>
      </c>
      <c r="S53" s="260" t="n">
        <v>13</v>
      </c>
      <c r="T53" s="260" t="n">
        <v>326</v>
      </c>
      <c r="U53" s="260" t="n">
        <v>5558</v>
      </c>
      <c r="V53" s="260" t="n">
        <v>46</v>
      </c>
      <c r="W53" s="260" t="n">
        <v>1102</v>
      </c>
      <c r="X53" s="260" t="n">
        <v>20414</v>
      </c>
      <c r="Y53" s="260" t="n">
        <v>8</v>
      </c>
      <c r="Z53" s="260" t="n">
        <v>174</v>
      </c>
      <c r="AA53" s="260" t="s">
        <v>170</v>
      </c>
      <c r="AB53" s="260" t="n">
        <v>5</v>
      </c>
      <c r="AC53" s="260" t="n">
        <v>134</v>
      </c>
      <c r="AD53" s="260" t="s">
        <v>170</v>
      </c>
      <c r="AE53" s="260" t="n">
        <v>64</v>
      </c>
      <c r="AF53" s="260" t="n">
        <v>1580</v>
      </c>
      <c r="AG53" s="260" t="n">
        <v>37362</v>
      </c>
    </row>
    <row r="54" customFormat="false" ht="20.1" hidden="false" customHeight="true" outlineLevel="0" collapsed="false">
      <c r="A54" s="234"/>
      <c r="B54" s="234"/>
      <c r="C54" s="278" t="s">
        <v>180</v>
      </c>
      <c r="D54" s="259" t="n">
        <v>113</v>
      </c>
      <c r="E54" s="260" t="n">
        <v>4403</v>
      </c>
      <c r="F54" s="260" t="n">
        <v>181547</v>
      </c>
      <c r="G54" s="260" t="n">
        <v>23</v>
      </c>
      <c r="H54" s="260" t="n">
        <v>908</v>
      </c>
      <c r="I54" s="260" t="n">
        <v>78928</v>
      </c>
      <c r="J54" s="260" t="n">
        <v>4</v>
      </c>
      <c r="K54" s="260" t="n">
        <v>156</v>
      </c>
      <c r="L54" s="260" t="n">
        <v>3716</v>
      </c>
      <c r="M54" s="260" t="n">
        <v>8</v>
      </c>
      <c r="N54" s="260" t="n">
        <v>301</v>
      </c>
      <c r="O54" s="260" t="n">
        <v>5607</v>
      </c>
      <c r="P54" s="260" t="n">
        <v>7</v>
      </c>
      <c r="Q54" s="260" t="n">
        <v>274</v>
      </c>
      <c r="R54" s="260" t="n">
        <v>11533</v>
      </c>
      <c r="S54" s="260" t="n">
        <v>4</v>
      </c>
      <c r="T54" s="260" t="n">
        <v>184</v>
      </c>
      <c r="U54" s="260" t="n">
        <v>6201</v>
      </c>
      <c r="V54" s="260" t="n">
        <v>15</v>
      </c>
      <c r="W54" s="260" t="n">
        <v>556</v>
      </c>
      <c r="X54" s="260" t="s">
        <v>170</v>
      </c>
      <c r="Y54" s="260" t="n">
        <v>2</v>
      </c>
      <c r="Z54" s="260" t="n">
        <v>88</v>
      </c>
      <c r="AA54" s="260" t="s">
        <v>170</v>
      </c>
      <c r="AB54" s="260" t="n">
        <v>3</v>
      </c>
      <c r="AC54" s="260" t="n">
        <v>101</v>
      </c>
      <c r="AD54" s="260" t="n">
        <v>945</v>
      </c>
      <c r="AE54" s="260" t="n">
        <v>47</v>
      </c>
      <c r="AF54" s="260" t="n">
        <v>1835</v>
      </c>
      <c r="AG54" s="260" t="n">
        <v>56489</v>
      </c>
    </row>
    <row r="55" customFormat="false" ht="20.1" hidden="false" customHeight="true" outlineLevel="0" collapsed="false">
      <c r="A55" s="234"/>
      <c r="B55" s="234"/>
      <c r="C55" s="278" t="s">
        <v>181</v>
      </c>
      <c r="D55" s="259" t="n">
        <v>112</v>
      </c>
      <c r="E55" s="260" t="n">
        <v>7805</v>
      </c>
      <c r="F55" s="260" t="n">
        <v>383922</v>
      </c>
      <c r="G55" s="260" t="n">
        <v>35</v>
      </c>
      <c r="H55" s="260" t="n">
        <v>2590</v>
      </c>
      <c r="I55" s="260" t="n">
        <v>205916</v>
      </c>
      <c r="J55" s="260" t="n">
        <v>4</v>
      </c>
      <c r="K55" s="260" t="n">
        <v>332</v>
      </c>
      <c r="L55" s="260" t="n">
        <v>7842</v>
      </c>
      <c r="M55" s="260" t="n">
        <v>8</v>
      </c>
      <c r="N55" s="260" t="n">
        <v>488</v>
      </c>
      <c r="O55" s="260" t="n">
        <v>9011</v>
      </c>
      <c r="P55" s="260" t="n">
        <v>6</v>
      </c>
      <c r="Q55" s="260" t="n">
        <v>399</v>
      </c>
      <c r="R55" s="260" t="s">
        <v>170</v>
      </c>
      <c r="S55" s="260" t="n">
        <v>5</v>
      </c>
      <c r="T55" s="260" t="n">
        <v>312</v>
      </c>
      <c r="U55" s="260" t="n">
        <v>5349</v>
      </c>
      <c r="V55" s="260" t="n">
        <v>8</v>
      </c>
      <c r="W55" s="260" t="n">
        <v>570</v>
      </c>
      <c r="X55" s="260" t="n">
        <v>39495</v>
      </c>
      <c r="Y55" s="260" t="n">
        <v>0</v>
      </c>
      <c r="Z55" s="260" t="n">
        <v>0</v>
      </c>
      <c r="AA55" s="260" t="s">
        <v>126</v>
      </c>
      <c r="AB55" s="260" t="n">
        <v>1</v>
      </c>
      <c r="AC55" s="260" t="n">
        <v>51</v>
      </c>
      <c r="AD55" s="260" t="s">
        <v>170</v>
      </c>
      <c r="AE55" s="260" t="n">
        <v>45</v>
      </c>
      <c r="AF55" s="260" t="n">
        <v>3063</v>
      </c>
      <c r="AG55" s="260" t="n">
        <v>109187</v>
      </c>
    </row>
    <row r="56" customFormat="false" ht="20.1" hidden="false" customHeight="true" outlineLevel="0" collapsed="false">
      <c r="A56" s="234"/>
      <c r="B56" s="234"/>
      <c r="C56" s="279"/>
    </row>
    <row r="57" customFormat="false" ht="20.1" hidden="false" customHeight="true" outlineLevel="0" collapsed="false">
      <c r="A57" s="234"/>
      <c r="B57" s="234"/>
      <c r="C57" s="278" t="s">
        <v>182</v>
      </c>
      <c r="D57" s="259" t="n">
        <v>65</v>
      </c>
      <c r="E57" s="260" t="n">
        <v>9048</v>
      </c>
      <c r="F57" s="260" t="n">
        <v>555204</v>
      </c>
      <c r="G57" s="260" t="n">
        <v>19</v>
      </c>
      <c r="H57" s="260" t="n">
        <v>2584</v>
      </c>
      <c r="I57" s="260" t="n">
        <v>142438</v>
      </c>
      <c r="J57" s="260" t="n">
        <v>2</v>
      </c>
      <c r="K57" s="260" t="n">
        <v>349</v>
      </c>
      <c r="L57" s="260" t="s">
        <v>170</v>
      </c>
      <c r="M57" s="260" t="n">
        <v>7</v>
      </c>
      <c r="N57" s="260" t="n">
        <v>1057</v>
      </c>
      <c r="O57" s="260" t="n">
        <v>21553</v>
      </c>
      <c r="P57" s="260" t="n">
        <v>0</v>
      </c>
      <c r="Q57" s="260" t="n">
        <v>0</v>
      </c>
      <c r="R57" s="260" t="s">
        <v>126</v>
      </c>
      <c r="S57" s="260" t="n">
        <v>4</v>
      </c>
      <c r="T57" s="260" t="n">
        <v>575</v>
      </c>
      <c r="U57" s="260" t="n">
        <v>100077</v>
      </c>
      <c r="V57" s="260" t="n">
        <v>4</v>
      </c>
      <c r="W57" s="260" t="n">
        <v>519</v>
      </c>
      <c r="X57" s="260" t="n">
        <v>25824</v>
      </c>
      <c r="Y57" s="260" t="n">
        <v>0</v>
      </c>
      <c r="Z57" s="260" t="n">
        <v>0</v>
      </c>
      <c r="AA57" s="260" t="s">
        <v>126</v>
      </c>
      <c r="AB57" s="260" t="n">
        <v>1</v>
      </c>
      <c r="AC57" s="260" t="n">
        <v>190</v>
      </c>
      <c r="AD57" s="260" t="s">
        <v>170</v>
      </c>
      <c r="AE57" s="260" t="n">
        <v>28</v>
      </c>
      <c r="AF57" s="260" t="n">
        <v>3774</v>
      </c>
      <c r="AG57" s="260" t="n">
        <v>232227</v>
      </c>
    </row>
    <row r="58" customFormat="false" ht="20.1" hidden="false" customHeight="true" outlineLevel="0" collapsed="false">
      <c r="A58" s="234"/>
      <c r="B58" s="234"/>
      <c r="C58" s="278" t="s">
        <v>183</v>
      </c>
      <c r="D58" s="259" t="n">
        <v>17</v>
      </c>
      <c r="E58" s="260" t="n">
        <v>3970</v>
      </c>
      <c r="F58" s="260" t="n">
        <v>173671</v>
      </c>
      <c r="G58" s="260" t="n">
        <v>4</v>
      </c>
      <c r="H58" s="260" t="n">
        <v>926</v>
      </c>
      <c r="I58" s="260" t="n">
        <v>27615</v>
      </c>
      <c r="J58" s="260" t="n">
        <v>0</v>
      </c>
      <c r="K58" s="260" t="n">
        <v>0</v>
      </c>
      <c r="L58" s="260" t="s">
        <v>126</v>
      </c>
      <c r="M58" s="260" t="n">
        <v>1</v>
      </c>
      <c r="N58" s="260" t="n">
        <v>205</v>
      </c>
      <c r="O58" s="260" t="s">
        <v>170</v>
      </c>
      <c r="P58" s="260" t="n">
        <v>4</v>
      </c>
      <c r="Q58" s="260" t="n">
        <v>1069</v>
      </c>
      <c r="R58" s="260" t="n">
        <v>26930</v>
      </c>
      <c r="S58" s="260" t="n">
        <v>0</v>
      </c>
      <c r="T58" s="260" t="n">
        <v>0</v>
      </c>
      <c r="U58" s="260" t="s">
        <v>126</v>
      </c>
      <c r="V58" s="260" t="n">
        <v>0</v>
      </c>
      <c r="W58" s="260" t="n">
        <v>0</v>
      </c>
      <c r="X58" s="260" t="s">
        <v>126</v>
      </c>
      <c r="Y58" s="260" t="n">
        <v>0</v>
      </c>
      <c r="Z58" s="260" t="n">
        <v>0</v>
      </c>
      <c r="AA58" s="260" t="s">
        <v>126</v>
      </c>
      <c r="AB58" s="260" t="n">
        <v>0</v>
      </c>
      <c r="AC58" s="260" t="n">
        <v>0</v>
      </c>
      <c r="AD58" s="260" t="s">
        <v>126</v>
      </c>
      <c r="AE58" s="260" t="n">
        <v>8</v>
      </c>
      <c r="AF58" s="260" t="n">
        <v>1770</v>
      </c>
      <c r="AG58" s="260" t="n">
        <v>108968</v>
      </c>
    </row>
    <row r="59" customFormat="false" ht="20.1" hidden="false" customHeight="true" outlineLevel="0" collapsed="false">
      <c r="A59" s="234"/>
      <c r="B59" s="234"/>
      <c r="C59" s="278" t="s">
        <v>184</v>
      </c>
      <c r="D59" s="259" t="n">
        <v>12</v>
      </c>
      <c r="E59" s="260" t="n">
        <v>4479</v>
      </c>
      <c r="F59" s="260" t="n">
        <v>316536</v>
      </c>
      <c r="G59" s="260" t="n">
        <v>6</v>
      </c>
      <c r="H59" s="260" t="n">
        <v>2245</v>
      </c>
      <c r="I59" s="260" t="n">
        <v>61326</v>
      </c>
      <c r="J59" s="260" t="n">
        <v>0</v>
      </c>
      <c r="K59" s="260" t="n">
        <v>0</v>
      </c>
      <c r="L59" s="260" t="s">
        <v>126</v>
      </c>
      <c r="M59" s="260" t="n">
        <v>1</v>
      </c>
      <c r="N59" s="260" t="n">
        <v>405</v>
      </c>
      <c r="O59" s="260" t="s">
        <v>170</v>
      </c>
      <c r="P59" s="260" t="n">
        <v>1</v>
      </c>
      <c r="Q59" s="260" t="n">
        <v>399</v>
      </c>
      <c r="R59" s="260" t="s">
        <v>170</v>
      </c>
      <c r="S59" s="260" t="n">
        <v>0</v>
      </c>
      <c r="T59" s="260" t="n">
        <v>0</v>
      </c>
      <c r="U59" s="260" t="s">
        <v>126</v>
      </c>
      <c r="V59" s="260" t="n">
        <v>0</v>
      </c>
      <c r="W59" s="260" t="n">
        <v>0</v>
      </c>
      <c r="X59" s="260" t="s">
        <v>126</v>
      </c>
      <c r="Y59" s="260" t="n">
        <v>0</v>
      </c>
      <c r="Z59" s="260" t="n">
        <v>0</v>
      </c>
      <c r="AA59" s="260" t="s">
        <v>126</v>
      </c>
      <c r="AB59" s="260" t="n">
        <v>0</v>
      </c>
      <c r="AC59" s="260" t="n">
        <v>0</v>
      </c>
      <c r="AD59" s="260" t="s">
        <v>126</v>
      </c>
      <c r="AE59" s="260" t="n">
        <v>4</v>
      </c>
      <c r="AF59" s="260" t="n">
        <v>1430</v>
      </c>
      <c r="AG59" s="260" t="n">
        <v>245168</v>
      </c>
    </row>
    <row r="60" customFormat="false" ht="20.1" hidden="false" customHeight="true" outlineLevel="0" collapsed="false">
      <c r="A60" s="234"/>
      <c r="B60" s="234"/>
      <c r="C60" s="278" t="s">
        <v>185</v>
      </c>
      <c r="D60" s="259" t="n">
        <v>7</v>
      </c>
      <c r="E60" s="260" t="n">
        <v>4066</v>
      </c>
      <c r="F60" s="260" t="n">
        <v>119736</v>
      </c>
      <c r="G60" s="260" t="n">
        <v>4</v>
      </c>
      <c r="H60" s="260" t="n">
        <v>2358</v>
      </c>
      <c r="I60" s="260" t="n">
        <v>81175</v>
      </c>
      <c r="J60" s="260" t="n">
        <v>0</v>
      </c>
      <c r="K60" s="260" t="n">
        <v>0</v>
      </c>
      <c r="L60" s="260" t="s">
        <v>126</v>
      </c>
      <c r="M60" s="260" t="n">
        <v>0</v>
      </c>
      <c r="N60" s="260" t="n">
        <v>0</v>
      </c>
      <c r="O60" s="260" t="s">
        <v>126</v>
      </c>
      <c r="P60" s="260" t="n">
        <v>0</v>
      </c>
      <c r="Q60" s="260" t="n">
        <v>0</v>
      </c>
      <c r="R60" s="260" t="s">
        <v>126</v>
      </c>
      <c r="S60" s="260" t="n">
        <v>0</v>
      </c>
      <c r="T60" s="260" t="n">
        <v>0</v>
      </c>
      <c r="U60" s="260" t="s">
        <v>126</v>
      </c>
      <c r="V60" s="260" t="n">
        <v>1</v>
      </c>
      <c r="W60" s="260" t="n">
        <v>531</v>
      </c>
      <c r="X60" s="260" t="s">
        <v>170</v>
      </c>
      <c r="Y60" s="260" t="n">
        <v>0</v>
      </c>
      <c r="Z60" s="260" t="n">
        <v>0</v>
      </c>
      <c r="AA60" s="260" t="s">
        <v>126</v>
      </c>
      <c r="AB60" s="260" t="n">
        <v>0</v>
      </c>
      <c r="AC60" s="260" t="n">
        <v>0</v>
      </c>
      <c r="AD60" s="260" t="s">
        <v>126</v>
      </c>
      <c r="AE60" s="260" t="n">
        <v>2</v>
      </c>
      <c r="AF60" s="260" t="n">
        <v>1177</v>
      </c>
      <c r="AG60" s="260" t="s">
        <v>170</v>
      </c>
    </row>
    <row r="61" customFormat="false" ht="20.1" hidden="false" customHeight="true" outlineLevel="0" collapsed="false">
      <c r="A61" s="278" t="s">
        <v>186</v>
      </c>
      <c r="B61" s="278"/>
      <c r="C61" s="278"/>
      <c r="D61" s="259" t="n">
        <v>7</v>
      </c>
      <c r="E61" s="260" t="n">
        <v>15022</v>
      </c>
      <c r="F61" s="260" t="n">
        <v>815572</v>
      </c>
      <c r="G61" s="260" t="n">
        <v>0</v>
      </c>
      <c r="H61" s="260" t="n">
        <v>0</v>
      </c>
      <c r="I61" s="260" t="s">
        <v>126</v>
      </c>
      <c r="J61" s="260" t="n">
        <v>1</v>
      </c>
      <c r="K61" s="260" t="n">
        <v>1006</v>
      </c>
      <c r="L61" s="260" t="s">
        <v>170</v>
      </c>
      <c r="M61" s="260" t="n">
        <v>1</v>
      </c>
      <c r="N61" s="260" t="n">
        <v>3357</v>
      </c>
      <c r="O61" s="260" t="s">
        <v>170</v>
      </c>
      <c r="P61" s="260" t="n">
        <v>3</v>
      </c>
      <c r="Q61" s="260" t="n">
        <v>8104</v>
      </c>
      <c r="R61" s="260" t="n">
        <v>475877</v>
      </c>
      <c r="S61" s="260" t="n">
        <v>0</v>
      </c>
      <c r="T61" s="260" t="n">
        <v>0</v>
      </c>
      <c r="U61" s="260" t="s">
        <v>126</v>
      </c>
      <c r="V61" s="260" t="n">
        <v>0</v>
      </c>
      <c r="W61" s="260" t="n">
        <v>0</v>
      </c>
      <c r="X61" s="260" t="s">
        <v>126</v>
      </c>
      <c r="Y61" s="260" t="n">
        <v>0</v>
      </c>
      <c r="Z61" s="260" t="n">
        <v>0</v>
      </c>
      <c r="AA61" s="260" t="s">
        <v>126</v>
      </c>
      <c r="AB61" s="260" t="n">
        <v>0</v>
      </c>
      <c r="AC61" s="260" t="n">
        <v>0</v>
      </c>
      <c r="AD61" s="260" t="s">
        <v>126</v>
      </c>
      <c r="AE61" s="260" t="n">
        <v>2</v>
      </c>
      <c r="AF61" s="260" t="n">
        <v>2555</v>
      </c>
      <c r="AG61" s="260" t="s">
        <v>170</v>
      </c>
    </row>
    <row r="62" customFormat="false" ht="17.1" hidden="false" customHeight="true" outlineLevel="0" collapsed="false">
      <c r="A62" s="266"/>
      <c r="B62" s="266"/>
      <c r="C62" s="267"/>
      <c r="D62" s="280"/>
      <c r="E62" s="170"/>
      <c r="F62" s="264"/>
      <c r="G62" s="264"/>
      <c r="H62" s="264"/>
      <c r="I62" s="265"/>
      <c r="J62" s="264"/>
      <c r="K62" s="265"/>
      <c r="L62" s="265" t="n">
        <v>196653</v>
      </c>
      <c r="M62" s="264"/>
      <c r="N62" s="264"/>
      <c r="O62" s="265" t="n">
        <v>109074</v>
      </c>
      <c r="P62" s="264"/>
      <c r="Q62" s="265"/>
      <c r="R62" s="265" t="n">
        <v>13752</v>
      </c>
      <c r="S62" s="264"/>
      <c r="T62" s="264"/>
      <c r="U62" s="265"/>
      <c r="V62" s="264"/>
      <c r="W62" s="265"/>
      <c r="X62" s="265" t="n">
        <v>13527</v>
      </c>
      <c r="Y62" s="264"/>
      <c r="Z62" s="264"/>
      <c r="AA62" s="265" t="n">
        <v>7183</v>
      </c>
      <c r="AB62" s="264"/>
      <c r="AC62" s="268"/>
      <c r="AD62" s="281" t="s">
        <v>187</v>
      </c>
      <c r="AE62" s="264"/>
      <c r="AF62" s="267"/>
      <c r="AG62" s="265" t="n">
        <v>116787</v>
      </c>
    </row>
    <row r="63" customFormat="false" ht="19.5" hidden="false" customHeight="true" outlineLevel="0" collapsed="false">
      <c r="A63" s="266"/>
      <c r="B63" s="266"/>
      <c r="C63" s="267"/>
      <c r="D63" s="170"/>
      <c r="E63" s="170"/>
      <c r="F63" s="264"/>
      <c r="G63" s="264"/>
      <c r="H63" s="264"/>
      <c r="I63" s="265"/>
      <c r="J63" s="264"/>
      <c r="K63" s="265"/>
      <c r="L63" s="265"/>
      <c r="M63" s="264"/>
      <c r="N63" s="264"/>
      <c r="O63" s="265"/>
      <c r="P63" s="264"/>
      <c r="Q63" s="265"/>
      <c r="R63" s="265"/>
      <c r="S63" s="264"/>
      <c r="T63" s="264"/>
      <c r="U63" s="265"/>
      <c r="V63" s="264"/>
      <c r="W63" s="265"/>
      <c r="X63" s="265"/>
      <c r="Y63" s="264"/>
      <c r="Z63" s="264"/>
      <c r="AA63" s="265"/>
      <c r="AB63" s="264"/>
      <c r="AC63" s="268"/>
      <c r="AD63" s="265"/>
      <c r="AE63" s="264"/>
      <c r="AF63" s="267"/>
      <c r="AG63" s="265"/>
    </row>
    <row r="64" customFormat="false" ht="17.25" hidden="false" customHeight="true" outlineLevel="0" collapsed="false">
      <c r="C64" s="282"/>
      <c r="D64" s="283"/>
      <c r="E64" s="283"/>
      <c r="F64" s="283"/>
      <c r="G64" s="283"/>
      <c r="H64" s="283"/>
      <c r="I64" s="284" t="s">
        <v>188</v>
      </c>
      <c r="J64" s="284"/>
      <c r="K64" s="284"/>
      <c r="L64" s="284"/>
      <c r="M64" s="284" t="s">
        <v>189</v>
      </c>
      <c r="N64" s="283"/>
      <c r="O64" s="285"/>
      <c r="P64" s="285"/>
      <c r="Q64" s="285"/>
      <c r="R64" s="286" t="s">
        <v>165</v>
      </c>
      <c r="S64" s="287"/>
      <c r="T64" s="284"/>
      <c r="U64" s="284"/>
      <c r="V64" s="284"/>
      <c r="W64" s="286" t="s">
        <v>190</v>
      </c>
      <c r="X64" s="283"/>
      <c r="Y64" s="283"/>
      <c r="Z64" s="283"/>
      <c r="AA64" s="283"/>
      <c r="AB64" s="283"/>
      <c r="AC64" s="283"/>
      <c r="AD64" s="283"/>
      <c r="AE64" s="283"/>
      <c r="AF64" s="283"/>
      <c r="AG64" s="283"/>
    </row>
    <row r="65" customFormat="false" ht="17.25" hidden="false" customHeight="true" outlineLevel="0" collapsed="false">
      <c r="C65" s="282"/>
      <c r="D65" s="283"/>
      <c r="E65" s="283"/>
      <c r="F65" s="283"/>
      <c r="G65" s="283"/>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row>
    <row r="66" customFormat="false" ht="21" hidden="false" customHeight="true" outlineLevel="0" collapsed="false">
      <c r="A66" s="227" t="s">
        <v>191</v>
      </c>
      <c r="B66" s="227"/>
      <c r="C66" s="232"/>
      <c r="D66" s="288" t="n">
        <v>3620</v>
      </c>
      <c r="E66" s="288" t="n">
        <v>75401</v>
      </c>
      <c r="F66" s="288" t="n">
        <v>3116379</v>
      </c>
      <c r="G66" s="288" t="n">
        <v>304</v>
      </c>
      <c r="H66" s="288" t="n">
        <v>13178</v>
      </c>
      <c r="I66" s="288" t="n">
        <v>640440</v>
      </c>
      <c r="J66" s="288" t="n">
        <v>140</v>
      </c>
      <c r="K66" s="288" t="n">
        <v>2631</v>
      </c>
      <c r="L66" s="288" t="n">
        <v>218710</v>
      </c>
      <c r="M66" s="288" t="n">
        <v>343</v>
      </c>
      <c r="N66" s="288" t="n">
        <v>6891</v>
      </c>
      <c r="O66" s="288" t="n">
        <v>194046</v>
      </c>
      <c r="P66" s="288" t="n">
        <v>528</v>
      </c>
      <c r="Q66" s="288" t="n">
        <v>19034</v>
      </c>
      <c r="R66" s="288" t="n">
        <v>859117</v>
      </c>
      <c r="S66" s="288" t="n">
        <v>150</v>
      </c>
      <c r="T66" s="288" t="n">
        <v>2422</v>
      </c>
      <c r="U66" s="288" t="n">
        <v>125060</v>
      </c>
      <c r="V66" s="288" t="n">
        <v>1132</v>
      </c>
      <c r="W66" s="288" t="n">
        <v>9029</v>
      </c>
      <c r="X66" s="288" t="n">
        <v>171354</v>
      </c>
      <c r="Y66" s="288" t="n">
        <v>248</v>
      </c>
      <c r="Z66" s="288" t="n">
        <v>1448</v>
      </c>
      <c r="AA66" s="288" t="n">
        <v>22613</v>
      </c>
      <c r="AB66" s="288" t="n">
        <v>114</v>
      </c>
      <c r="AC66" s="288" t="n">
        <v>854</v>
      </c>
      <c r="AD66" s="288" t="n">
        <v>9969</v>
      </c>
      <c r="AE66" s="288" t="n">
        <v>661</v>
      </c>
      <c r="AF66" s="288" t="n">
        <v>19914</v>
      </c>
      <c r="AG66" s="288" t="n">
        <v>875070</v>
      </c>
    </row>
    <row r="67" customFormat="false" ht="26.25" hidden="false" customHeight="true" outlineLevel="0" collapsed="false">
      <c r="A67" s="235" t="s">
        <v>192</v>
      </c>
      <c r="B67" s="235"/>
      <c r="C67" s="289" t="s">
        <v>54</v>
      </c>
      <c r="D67" s="286" t="n">
        <v>3164</v>
      </c>
      <c r="E67" s="290" t="n">
        <v>71604</v>
      </c>
      <c r="F67" s="290" t="n">
        <v>2992218.95</v>
      </c>
      <c r="G67" s="286" t="n">
        <v>264</v>
      </c>
      <c r="H67" s="290" t="n">
        <v>11307</v>
      </c>
      <c r="I67" s="290" t="n">
        <v>503142.17</v>
      </c>
      <c r="J67" s="286" t="n">
        <v>133</v>
      </c>
      <c r="K67" s="290" t="n">
        <v>2546</v>
      </c>
      <c r="L67" s="290" t="n">
        <v>211094.71</v>
      </c>
      <c r="M67" s="286" t="n">
        <v>316</v>
      </c>
      <c r="N67" s="290" t="n">
        <v>7481</v>
      </c>
      <c r="O67" s="290" t="n">
        <v>224145.95</v>
      </c>
      <c r="P67" s="286" t="n">
        <v>477</v>
      </c>
      <c r="Q67" s="290" t="n">
        <v>18985</v>
      </c>
      <c r="R67" s="290" t="n">
        <v>797220.85</v>
      </c>
      <c r="S67" s="286" t="n">
        <v>130</v>
      </c>
      <c r="T67" s="290" t="n">
        <v>2185</v>
      </c>
      <c r="U67" s="290" t="n">
        <v>132479.06</v>
      </c>
      <c r="V67" s="286" t="n">
        <v>919</v>
      </c>
      <c r="W67" s="290" t="n">
        <v>7047</v>
      </c>
      <c r="X67" s="290" t="n">
        <v>143188.27</v>
      </c>
      <c r="Y67" s="286" t="n">
        <v>197</v>
      </c>
      <c r="Z67" s="290" t="n">
        <v>1300</v>
      </c>
      <c r="AA67" s="290" t="n">
        <v>16696.63</v>
      </c>
      <c r="AB67" s="286" t="n">
        <v>88</v>
      </c>
      <c r="AC67" s="290" t="n">
        <v>688</v>
      </c>
      <c r="AD67" s="290" t="n">
        <v>13289.12</v>
      </c>
      <c r="AE67" s="286" t="n">
        <v>640</v>
      </c>
      <c r="AF67" s="290" t="n">
        <v>20065</v>
      </c>
      <c r="AG67" s="290" t="n">
        <v>950962.19</v>
      </c>
    </row>
    <row r="68" customFormat="false" ht="10.5" hidden="false" customHeight="true" outlineLevel="0" collapsed="false">
      <c r="A68" s="185"/>
      <c r="B68" s="185"/>
      <c r="C68" s="291"/>
      <c r="D68" s="292"/>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row>
    <row r="69" s="295" customFormat="true" ht="6.75" hidden="false" customHeight="true" outlineLevel="0" collapsed="false">
      <c r="A69" s="293"/>
      <c r="B69" s="293"/>
      <c r="C69" s="294"/>
      <c r="P69" s="93"/>
      <c r="Q69" s="93"/>
      <c r="AK69" s="191"/>
      <c r="AL69" s="191"/>
      <c r="AM69" s="191"/>
      <c r="AN69" s="191"/>
      <c r="AQ69" s="192"/>
      <c r="AR69" s="192"/>
      <c r="AS69" s="192"/>
      <c r="AT69" s="192"/>
      <c r="AU69" s="192"/>
      <c r="AV69" s="192"/>
      <c r="AW69" s="192"/>
      <c r="AX69" s="192"/>
      <c r="AY69" s="192"/>
      <c r="AZ69" s="192"/>
      <c r="BA69" s="192"/>
      <c r="BB69" s="192"/>
      <c r="BC69" s="192"/>
      <c r="BD69" s="192"/>
      <c r="BE69" s="192"/>
      <c r="BF69" s="192"/>
      <c r="BG69" s="192"/>
      <c r="BH69" s="192"/>
      <c r="BI69" s="192"/>
      <c r="BJ69" s="192"/>
    </row>
    <row r="70" customFormat="false" ht="15.75" hidden="false" customHeight="true" outlineLevel="0" collapsed="false">
      <c r="A70" s="11" t="s">
        <v>193</v>
      </c>
      <c r="B70" s="11"/>
      <c r="P70" s="296" t="s">
        <v>194</v>
      </c>
    </row>
    <row r="71" customFormat="false" ht="15.75" hidden="false" customHeight="true" outlineLevel="0" collapsed="false">
      <c r="A71" s="95"/>
      <c r="B71" s="95"/>
    </row>
    <row r="78" customFormat="false" ht="21" hidden="false" customHeight="true" outlineLevel="0" collapsed="false">
      <c r="A78" s="297"/>
      <c r="B78" s="297"/>
      <c r="C78" s="298"/>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sheetData>
  <mergeCells count="47">
    <mergeCell ref="A4:C6"/>
    <mergeCell ref="D4:F4"/>
    <mergeCell ref="G4:I4"/>
    <mergeCell ref="J4:L4"/>
    <mergeCell ref="M4:O4"/>
    <mergeCell ref="P4:R4"/>
    <mergeCell ref="S4:U4"/>
    <mergeCell ref="V4:X4"/>
    <mergeCell ref="Y4:AA4"/>
    <mergeCell ref="AB4:AD4"/>
    <mergeCell ref="AE4:AG4"/>
    <mergeCell ref="A10:B10"/>
    <mergeCell ref="A11:B11"/>
    <mergeCell ref="A12:B12"/>
    <mergeCell ref="A13:B13"/>
    <mergeCell ref="A15:B15"/>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61:C61"/>
    <mergeCell ref="A66:B66"/>
    <mergeCell ref="A67:B67"/>
  </mergeCells>
  <printOptions headings="false" gridLines="false" gridLinesSet="true" horizontalCentered="true" verticalCentered="false"/>
  <pageMargins left="0.669444444444445" right="0.551388888888889" top="0.629861111111111"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0" width="3.75"/>
    <col collapsed="false" customWidth="true" hidden="false" outlineLevel="0" max="2" min="2" style="11" width="28.86"/>
    <col collapsed="false" customWidth="true" hidden="false" outlineLevel="0" max="3" min="3" style="300" width="8.75"/>
    <col collapsed="false" customWidth="true" hidden="false" outlineLevel="0" max="13" min="4" style="300" width="7.99"/>
    <col collapsed="false" customWidth="false" hidden="false" outlineLevel="0" max="257" min="14" style="300" width="10.99"/>
  </cols>
  <sheetData>
    <row r="1" s="302" customFormat="true" ht="18" hidden="false" customHeight="true" outlineLevel="0" collapsed="false">
      <c r="A1" s="301" t="s">
        <v>195</v>
      </c>
      <c r="B1" s="301"/>
      <c r="C1" s="301"/>
      <c r="D1" s="301"/>
      <c r="E1" s="301"/>
      <c r="F1" s="301"/>
      <c r="G1" s="301"/>
      <c r="H1" s="301"/>
      <c r="I1" s="301"/>
      <c r="J1" s="301"/>
      <c r="K1" s="301"/>
      <c r="L1" s="301"/>
      <c r="M1" s="301"/>
    </row>
    <row r="2" s="302" customFormat="true" ht="18" hidden="false" customHeight="true" outlineLevel="0" collapsed="false">
      <c r="A2" s="303" t="s">
        <v>196</v>
      </c>
      <c r="B2" s="303"/>
      <c r="C2" s="303"/>
      <c r="D2" s="303"/>
      <c r="E2" s="303"/>
      <c r="F2" s="303"/>
      <c r="G2" s="303"/>
      <c r="H2" s="303"/>
      <c r="I2" s="303"/>
      <c r="J2" s="303"/>
      <c r="K2" s="303"/>
      <c r="L2" s="303"/>
      <c r="M2" s="303"/>
    </row>
    <row r="3" customFormat="false" ht="15" hidden="false" customHeight="true" outlineLevel="0" collapsed="false">
      <c r="A3" s="27" t="s">
        <v>197</v>
      </c>
      <c r="B3" s="200"/>
      <c r="C3" s="304"/>
      <c r="D3" s="304"/>
      <c r="E3" s="304"/>
      <c r="F3" s="304"/>
      <c r="G3" s="304"/>
      <c r="H3" s="304"/>
      <c r="I3" s="304"/>
      <c r="J3" s="304"/>
      <c r="K3" s="304"/>
      <c r="L3" s="304"/>
      <c r="M3" s="202" t="s">
        <v>35</v>
      </c>
    </row>
    <row r="4" customFormat="false" ht="18" hidden="false" customHeight="true" outlineLevel="0" collapsed="false">
      <c r="A4" s="305" t="s">
        <v>198</v>
      </c>
      <c r="B4" s="305"/>
      <c r="C4" s="306" t="s">
        <v>48</v>
      </c>
      <c r="D4" s="307" t="s">
        <v>199</v>
      </c>
      <c r="E4" s="308" t="s">
        <v>200</v>
      </c>
      <c r="F4" s="308" t="s">
        <v>201</v>
      </c>
      <c r="G4" s="308" t="s">
        <v>202</v>
      </c>
      <c r="H4" s="308" t="s">
        <v>203</v>
      </c>
      <c r="I4" s="308" t="s">
        <v>204</v>
      </c>
      <c r="J4" s="308" t="s">
        <v>205</v>
      </c>
      <c r="K4" s="308" t="s">
        <v>206</v>
      </c>
      <c r="L4" s="308" t="s">
        <v>207</v>
      </c>
      <c r="M4" s="309" t="s">
        <v>208</v>
      </c>
    </row>
    <row r="5" customFormat="false" ht="18" hidden="false" customHeight="true" outlineLevel="0" collapsed="false">
      <c r="A5" s="305"/>
      <c r="B5" s="305"/>
      <c r="C5" s="306"/>
      <c r="D5" s="310" t="s">
        <v>209</v>
      </c>
      <c r="E5" s="310" t="s">
        <v>210</v>
      </c>
      <c r="F5" s="310" t="s">
        <v>211</v>
      </c>
      <c r="G5" s="310" t="s">
        <v>212</v>
      </c>
      <c r="H5" s="310" t="s">
        <v>213</v>
      </c>
      <c r="I5" s="310" t="s">
        <v>214</v>
      </c>
      <c r="J5" s="310" t="s">
        <v>215</v>
      </c>
      <c r="K5" s="310" t="s">
        <v>216</v>
      </c>
      <c r="L5" s="310" t="s">
        <v>217</v>
      </c>
      <c r="M5" s="311" t="s">
        <v>218</v>
      </c>
    </row>
    <row r="6" customFormat="false" ht="12.75" hidden="false" customHeight="true" outlineLevel="0" collapsed="false">
      <c r="A6" s="312"/>
      <c r="B6" s="313"/>
      <c r="C6" s="314"/>
      <c r="D6" s="315"/>
      <c r="E6" s="316"/>
      <c r="F6" s="316"/>
      <c r="G6" s="316"/>
      <c r="H6" s="316"/>
      <c r="I6" s="316"/>
      <c r="J6" s="316"/>
      <c r="K6" s="316"/>
      <c r="L6" s="314"/>
      <c r="M6" s="314"/>
    </row>
    <row r="7" customFormat="false" ht="16.5" hidden="false" customHeight="true" outlineLevel="0" collapsed="false">
      <c r="A7" s="317"/>
      <c r="B7" s="10"/>
      <c r="D7" s="318" t="s">
        <v>133</v>
      </c>
      <c r="E7" s="318"/>
      <c r="F7" s="318"/>
      <c r="G7" s="318"/>
      <c r="H7" s="318"/>
      <c r="I7" s="319" t="s">
        <v>219</v>
      </c>
      <c r="J7" s="319"/>
      <c r="K7" s="319"/>
      <c r="L7" s="319"/>
      <c r="M7" s="317"/>
    </row>
    <row r="8" customFormat="false" ht="12" hidden="false" customHeight="true" outlineLevel="0" collapsed="false"/>
    <row r="9" customFormat="false" ht="16.5" hidden="false" customHeight="true" outlineLevel="0" collapsed="false">
      <c r="A9" s="320" t="s">
        <v>220</v>
      </c>
      <c r="B9" s="7"/>
      <c r="C9" s="321" t="n">
        <v>1617</v>
      </c>
      <c r="D9" s="322" t="n">
        <v>687</v>
      </c>
      <c r="E9" s="322" t="n">
        <v>382</v>
      </c>
      <c r="F9" s="322" t="n">
        <v>215</v>
      </c>
      <c r="G9" s="322" t="n">
        <v>113</v>
      </c>
      <c r="H9" s="322" t="n">
        <v>112</v>
      </c>
      <c r="I9" s="322" t="n">
        <v>65</v>
      </c>
      <c r="J9" s="322" t="n">
        <v>17</v>
      </c>
      <c r="K9" s="322" t="n">
        <v>12</v>
      </c>
      <c r="L9" s="322" t="n">
        <v>7</v>
      </c>
      <c r="M9" s="322" t="n">
        <v>7</v>
      </c>
    </row>
    <row r="10" customFormat="false" ht="15" hidden="false" customHeight="true" outlineLevel="0" collapsed="false">
      <c r="B10" s="304"/>
      <c r="C10" s="323"/>
      <c r="D10" s="324"/>
      <c r="E10" s="324"/>
      <c r="F10" s="324"/>
      <c r="G10" s="324"/>
      <c r="H10" s="324"/>
      <c r="I10" s="324"/>
      <c r="J10" s="324"/>
      <c r="K10" s="324"/>
      <c r="L10" s="324"/>
      <c r="M10" s="324"/>
    </row>
    <row r="11" customFormat="false" ht="16.5" hidden="false" customHeight="true" outlineLevel="0" collapsed="false">
      <c r="A11" s="10" t="s">
        <v>64</v>
      </c>
      <c r="B11" s="325" t="s">
        <v>65</v>
      </c>
      <c r="C11" s="323" t="n">
        <v>245</v>
      </c>
      <c r="D11" s="326" t="n">
        <v>60</v>
      </c>
      <c r="E11" s="326" t="n">
        <v>52</v>
      </c>
      <c r="F11" s="326" t="n">
        <v>34</v>
      </c>
      <c r="G11" s="326" t="n">
        <v>22</v>
      </c>
      <c r="H11" s="326" t="n">
        <v>34</v>
      </c>
      <c r="I11" s="326" t="n">
        <v>26</v>
      </c>
      <c r="J11" s="326" t="n">
        <v>6</v>
      </c>
      <c r="K11" s="326" t="n">
        <v>6</v>
      </c>
      <c r="L11" s="326" t="n">
        <v>4</v>
      </c>
      <c r="M11" s="326" t="n">
        <v>1</v>
      </c>
    </row>
    <row r="12" customFormat="false" ht="16.5" hidden="false" customHeight="true" outlineLevel="0" collapsed="false">
      <c r="A12" s="10" t="n">
        <v>10</v>
      </c>
      <c r="B12" s="325" t="s">
        <v>66</v>
      </c>
      <c r="C12" s="323" t="n">
        <v>36</v>
      </c>
      <c r="D12" s="326" t="n">
        <v>8</v>
      </c>
      <c r="E12" s="326" t="n">
        <v>6</v>
      </c>
      <c r="F12" s="326" t="n">
        <v>4</v>
      </c>
      <c r="G12" s="326" t="n">
        <v>5</v>
      </c>
      <c r="H12" s="326" t="n">
        <v>7</v>
      </c>
      <c r="I12" s="326" t="n">
        <v>5</v>
      </c>
      <c r="J12" s="326" t="n">
        <v>1</v>
      </c>
      <c r="K12" s="326" t="s">
        <v>126</v>
      </c>
      <c r="L12" s="326" t="s">
        <v>126</v>
      </c>
      <c r="M12" s="326" t="s">
        <v>126</v>
      </c>
    </row>
    <row r="13" customFormat="false" ht="16.5" hidden="false" customHeight="true" outlineLevel="0" collapsed="false">
      <c r="A13" s="10" t="n">
        <v>11</v>
      </c>
      <c r="B13" s="325" t="s">
        <v>67</v>
      </c>
      <c r="C13" s="323" t="n">
        <v>25</v>
      </c>
      <c r="D13" s="326" t="n">
        <v>16</v>
      </c>
      <c r="E13" s="326" t="n">
        <v>7</v>
      </c>
      <c r="F13" s="326" t="n">
        <v>1</v>
      </c>
      <c r="G13" s="326" t="n">
        <v>1</v>
      </c>
      <c r="H13" s="326" t="s">
        <v>126</v>
      </c>
      <c r="I13" s="326" t="s">
        <v>126</v>
      </c>
      <c r="J13" s="326" t="s">
        <v>126</v>
      </c>
      <c r="K13" s="326" t="s">
        <v>126</v>
      </c>
      <c r="L13" s="326" t="s">
        <v>126</v>
      </c>
      <c r="M13" s="326" t="s">
        <v>126</v>
      </c>
    </row>
    <row r="14" customFormat="false" ht="16.5" hidden="false" customHeight="true" outlineLevel="0" collapsed="false">
      <c r="A14" s="10" t="n">
        <v>12</v>
      </c>
      <c r="B14" s="325" t="s">
        <v>221</v>
      </c>
      <c r="C14" s="323" t="n">
        <v>19</v>
      </c>
      <c r="D14" s="326" t="n">
        <v>12</v>
      </c>
      <c r="E14" s="326" t="n">
        <v>5</v>
      </c>
      <c r="F14" s="326" t="s">
        <v>126</v>
      </c>
      <c r="G14" s="326" t="n">
        <v>1</v>
      </c>
      <c r="H14" s="326" t="n">
        <v>1</v>
      </c>
      <c r="I14" s="326" t="s">
        <v>126</v>
      </c>
      <c r="J14" s="326" t="s">
        <v>126</v>
      </c>
      <c r="K14" s="326" t="s">
        <v>126</v>
      </c>
      <c r="L14" s="326" t="s">
        <v>126</v>
      </c>
      <c r="M14" s="326" t="s">
        <v>126</v>
      </c>
    </row>
    <row r="15" customFormat="false" ht="16.5" hidden="false" customHeight="true" outlineLevel="0" collapsed="false">
      <c r="A15" s="10" t="n">
        <v>13</v>
      </c>
      <c r="B15" s="325" t="s">
        <v>69</v>
      </c>
      <c r="C15" s="323" t="n">
        <v>30</v>
      </c>
      <c r="D15" s="326" t="n">
        <v>22</v>
      </c>
      <c r="E15" s="326" t="n">
        <v>5</v>
      </c>
      <c r="F15" s="326" t="n">
        <v>2</v>
      </c>
      <c r="G15" s="326" t="s">
        <v>126</v>
      </c>
      <c r="H15" s="326" t="n">
        <v>1</v>
      </c>
      <c r="I15" s="326" t="s">
        <v>126</v>
      </c>
      <c r="J15" s="326" t="s">
        <v>126</v>
      </c>
      <c r="K15" s="326" t="s">
        <v>126</v>
      </c>
      <c r="L15" s="326" t="s">
        <v>126</v>
      </c>
      <c r="M15" s="326" t="s">
        <v>126</v>
      </c>
    </row>
    <row r="16" customFormat="false" ht="16.5" hidden="false" customHeight="true" outlineLevel="0" collapsed="false">
      <c r="C16" s="327"/>
      <c r="D16" s="328"/>
      <c r="E16" s="328"/>
      <c r="F16" s="328"/>
      <c r="G16" s="328"/>
      <c r="H16" s="328"/>
      <c r="I16" s="328"/>
      <c r="J16" s="328"/>
      <c r="K16" s="328"/>
      <c r="L16" s="328"/>
      <c r="M16" s="328"/>
    </row>
    <row r="17" customFormat="false" ht="16.5" hidden="false" customHeight="true" outlineLevel="0" collapsed="false">
      <c r="A17" s="10" t="n">
        <v>14</v>
      </c>
      <c r="B17" s="325" t="s">
        <v>70</v>
      </c>
      <c r="C17" s="329" t="n">
        <v>27</v>
      </c>
      <c r="D17" s="330" t="n">
        <v>13</v>
      </c>
      <c r="E17" s="330" t="n">
        <v>8</v>
      </c>
      <c r="F17" s="331" t="n">
        <v>3</v>
      </c>
      <c r="G17" s="330" t="n">
        <v>1</v>
      </c>
      <c r="H17" s="330" t="n">
        <v>2</v>
      </c>
      <c r="I17" s="330" t="s">
        <v>126</v>
      </c>
      <c r="J17" s="330" t="s">
        <v>126</v>
      </c>
      <c r="K17" s="330" t="s">
        <v>126</v>
      </c>
      <c r="L17" s="330" t="s">
        <v>126</v>
      </c>
      <c r="M17" s="330" t="s">
        <v>126</v>
      </c>
    </row>
    <row r="18" customFormat="false" ht="16.5" hidden="false" customHeight="true" outlineLevel="0" collapsed="false">
      <c r="A18" s="10" t="n">
        <v>15</v>
      </c>
      <c r="B18" s="325" t="s">
        <v>71</v>
      </c>
      <c r="C18" s="329" t="n">
        <v>104</v>
      </c>
      <c r="D18" s="330" t="n">
        <v>58</v>
      </c>
      <c r="E18" s="330" t="n">
        <v>22</v>
      </c>
      <c r="F18" s="330" t="n">
        <v>9</v>
      </c>
      <c r="G18" s="330" t="n">
        <v>7</v>
      </c>
      <c r="H18" s="330" t="n">
        <v>6</v>
      </c>
      <c r="I18" s="330" t="n">
        <v>2</v>
      </c>
      <c r="J18" s="330" t="s">
        <v>126</v>
      </c>
      <c r="K18" s="330" t="s">
        <v>126</v>
      </c>
      <c r="L18" s="330" t="s">
        <v>126</v>
      </c>
      <c r="M18" s="330" t="s">
        <v>126</v>
      </c>
    </row>
    <row r="19" customFormat="false" ht="16.5" hidden="false" customHeight="true" outlineLevel="0" collapsed="false">
      <c r="A19" s="10" t="n">
        <v>16</v>
      </c>
      <c r="B19" s="325" t="s">
        <v>72</v>
      </c>
      <c r="C19" s="323" t="n">
        <v>50</v>
      </c>
      <c r="D19" s="326" t="n">
        <v>7</v>
      </c>
      <c r="E19" s="326" t="n">
        <v>8</v>
      </c>
      <c r="F19" s="326" t="n">
        <v>11</v>
      </c>
      <c r="G19" s="326" t="n">
        <v>8</v>
      </c>
      <c r="H19" s="326" t="n">
        <v>9</v>
      </c>
      <c r="I19" s="326" t="n">
        <v>7</v>
      </c>
      <c r="J19" s="326" t="s">
        <v>126</v>
      </c>
      <c r="K19" s="326" t="s">
        <v>126</v>
      </c>
      <c r="L19" s="326" t="s">
        <v>126</v>
      </c>
      <c r="M19" s="326" t="s">
        <v>126</v>
      </c>
    </row>
    <row r="20" customFormat="false" ht="16.5" hidden="false" customHeight="true" outlineLevel="0" collapsed="false">
      <c r="A20" s="10" t="n">
        <v>17</v>
      </c>
      <c r="B20" s="325" t="s">
        <v>73</v>
      </c>
      <c r="C20" s="323" t="n">
        <v>9</v>
      </c>
      <c r="D20" s="326" t="n">
        <v>4</v>
      </c>
      <c r="E20" s="326" t="n">
        <v>2</v>
      </c>
      <c r="F20" s="326" t="s">
        <v>126</v>
      </c>
      <c r="G20" s="326" t="n">
        <v>2</v>
      </c>
      <c r="H20" s="326" t="n">
        <v>1</v>
      </c>
      <c r="I20" s="326" t="s">
        <v>126</v>
      </c>
      <c r="J20" s="326" t="s">
        <v>126</v>
      </c>
      <c r="K20" s="326" t="s">
        <v>126</v>
      </c>
      <c r="L20" s="326" t="s">
        <v>126</v>
      </c>
      <c r="M20" s="326" t="s">
        <v>126</v>
      </c>
    </row>
    <row r="21" customFormat="false" ht="16.5" hidden="false" customHeight="true" outlineLevel="0" collapsed="false">
      <c r="A21" s="10" t="n">
        <v>18</v>
      </c>
      <c r="B21" s="325" t="s">
        <v>222</v>
      </c>
      <c r="C21" s="323" t="n">
        <v>48</v>
      </c>
      <c r="D21" s="326" t="n">
        <v>18</v>
      </c>
      <c r="E21" s="326" t="n">
        <v>11</v>
      </c>
      <c r="F21" s="326" t="n">
        <v>5</v>
      </c>
      <c r="G21" s="326" t="n">
        <v>3</v>
      </c>
      <c r="H21" s="326" t="n">
        <v>7</v>
      </c>
      <c r="I21" s="326" t="n">
        <v>3</v>
      </c>
      <c r="J21" s="326" t="n">
        <v>1</v>
      </c>
      <c r="K21" s="326" t="s">
        <v>126</v>
      </c>
      <c r="L21" s="326" t="s">
        <v>126</v>
      </c>
      <c r="M21" s="326" t="s">
        <v>126</v>
      </c>
    </row>
    <row r="22" customFormat="false" ht="15" hidden="false" customHeight="true" outlineLevel="0" collapsed="false">
      <c r="C22" s="327"/>
      <c r="D22" s="328"/>
      <c r="E22" s="328"/>
      <c r="F22" s="328"/>
      <c r="G22" s="328"/>
      <c r="H22" s="328"/>
      <c r="I22" s="328"/>
      <c r="J22" s="328"/>
      <c r="K22" s="328"/>
      <c r="L22" s="328"/>
      <c r="M22" s="328"/>
    </row>
    <row r="23" customFormat="false" ht="16.5" hidden="false" customHeight="true" outlineLevel="0" collapsed="false">
      <c r="A23" s="10" t="n">
        <v>19</v>
      </c>
      <c r="B23" s="325" t="s">
        <v>75</v>
      </c>
      <c r="C23" s="323" t="n">
        <v>190</v>
      </c>
      <c r="D23" s="326" t="n">
        <v>100</v>
      </c>
      <c r="E23" s="326" t="n">
        <v>53</v>
      </c>
      <c r="F23" s="326" t="n">
        <v>25</v>
      </c>
      <c r="G23" s="326" t="n">
        <v>9</v>
      </c>
      <c r="H23" s="326" t="n">
        <v>2</v>
      </c>
      <c r="I23" s="326" t="n">
        <v>1</v>
      </c>
      <c r="J23" s="326" t="s">
        <v>126</v>
      </c>
      <c r="K23" s="326" t="s">
        <v>126</v>
      </c>
      <c r="L23" s="326" t="s">
        <v>126</v>
      </c>
      <c r="M23" s="326" t="s">
        <v>126</v>
      </c>
    </row>
    <row r="24" customFormat="false" ht="16.5" hidden="false" customHeight="true" outlineLevel="0" collapsed="false">
      <c r="A24" s="10" t="n">
        <v>20</v>
      </c>
      <c r="B24" s="325" t="s">
        <v>76</v>
      </c>
      <c r="C24" s="329" t="n">
        <v>85</v>
      </c>
      <c r="D24" s="330" t="n">
        <v>43</v>
      </c>
      <c r="E24" s="330" t="n">
        <v>28</v>
      </c>
      <c r="F24" s="330" t="n">
        <v>11</v>
      </c>
      <c r="G24" s="330" t="n">
        <v>2</v>
      </c>
      <c r="H24" s="330" t="s">
        <v>126</v>
      </c>
      <c r="I24" s="330" t="n">
        <v>1</v>
      </c>
      <c r="J24" s="330" t="s">
        <v>126</v>
      </c>
      <c r="K24" s="330" t="s">
        <v>126</v>
      </c>
      <c r="L24" s="330" t="s">
        <v>126</v>
      </c>
      <c r="M24" s="330" t="s">
        <v>126</v>
      </c>
    </row>
    <row r="25" customFormat="false" ht="16.5" hidden="false" customHeight="true" outlineLevel="0" collapsed="false">
      <c r="A25" s="10" t="n">
        <v>21</v>
      </c>
      <c r="B25" s="325" t="s">
        <v>77</v>
      </c>
      <c r="C25" s="323" t="n">
        <v>36</v>
      </c>
      <c r="D25" s="326" t="n">
        <v>11</v>
      </c>
      <c r="E25" s="326" t="n">
        <v>14</v>
      </c>
      <c r="F25" s="326" t="n">
        <v>7</v>
      </c>
      <c r="G25" s="326" t="s">
        <v>126</v>
      </c>
      <c r="H25" s="326" t="n">
        <v>4</v>
      </c>
      <c r="I25" s="326" t="s">
        <v>126</v>
      </c>
      <c r="J25" s="326" t="s">
        <v>126</v>
      </c>
      <c r="K25" s="326" t="s">
        <v>126</v>
      </c>
      <c r="L25" s="326" t="s">
        <v>126</v>
      </c>
      <c r="M25" s="326" t="s">
        <v>126</v>
      </c>
    </row>
    <row r="26" customFormat="false" ht="16.5" hidden="false" customHeight="true" outlineLevel="0" collapsed="false">
      <c r="A26" s="10" t="n">
        <v>22</v>
      </c>
      <c r="B26" s="325" t="s">
        <v>78</v>
      </c>
      <c r="C26" s="329" t="n">
        <v>34</v>
      </c>
      <c r="D26" s="330" t="n">
        <v>9</v>
      </c>
      <c r="E26" s="330" t="n">
        <v>7</v>
      </c>
      <c r="F26" s="330" t="n">
        <v>8</v>
      </c>
      <c r="G26" s="330" t="n">
        <v>6</v>
      </c>
      <c r="H26" s="330" t="n">
        <v>2</v>
      </c>
      <c r="I26" s="330" t="n">
        <v>1</v>
      </c>
      <c r="J26" s="330" t="s">
        <v>126</v>
      </c>
      <c r="K26" s="330" t="s">
        <v>126</v>
      </c>
      <c r="L26" s="330" t="s">
        <v>126</v>
      </c>
      <c r="M26" s="330" t="n">
        <v>1</v>
      </c>
    </row>
    <row r="27" customFormat="false" ht="16.5" hidden="false" customHeight="true" outlineLevel="0" collapsed="false">
      <c r="A27" s="10" t="n">
        <v>23</v>
      </c>
      <c r="B27" s="325" t="s">
        <v>79</v>
      </c>
      <c r="C27" s="323" t="n">
        <v>19</v>
      </c>
      <c r="D27" s="326" t="n">
        <v>4</v>
      </c>
      <c r="E27" s="326" t="n">
        <v>4</v>
      </c>
      <c r="F27" s="326" t="n">
        <v>3</v>
      </c>
      <c r="G27" s="326" t="n">
        <v>1</v>
      </c>
      <c r="H27" s="326" t="n">
        <v>2</v>
      </c>
      <c r="I27" s="326" t="n">
        <v>4</v>
      </c>
      <c r="J27" s="326" t="s">
        <v>126</v>
      </c>
      <c r="K27" s="326" t="s">
        <v>126</v>
      </c>
      <c r="L27" s="326" t="n">
        <v>1</v>
      </c>
      <c r="M27" s="326" t="s">
        <v>126</v>
      </c>
    </row>
    <row r="28" customFormat="false" ht="15" hidden="false" customHeight="true" outlineLevel="0" collapsed="false">
      <c r="C28" s="327"/>
      <c r="D28" s="328"/>
      <c r="E28" s="328"/>
      <c r="F28" s="328"/>
      <c r="G28" s="328"/>
      <c r="H28" s="328"/>
      <c r="I28" s="328"/>
      <c r="J28" s="328"/>
      <c r="K28" s="328"/>
      <c r="L28" s="328"/>
      <c r="M28" s="328"/>
    </row>
    <row r="29" customFormat="false" ht="16.5" hidden="false" customHeight="true" outlineLevel="0" collapsed="false">
      <c r="A29" s="10" t="n">
        <v>24</v>
      </c>
      <c r="B29" s="325" t="s">
        <v>80</v>
      </c>
      <c r="C29" s="323" t="n">
        <v>163</v>
      </c>
      <c r="D29" s="326" t="n">
        <v>79</v>
      </c>
      <c r="E29" s="326" t="n">
        <v>42</v>
      </c>
      <c r="F29" s="326" t="n">
        <v>30</v>
      </c>
      <c r="G29" s="326" t="n">
        <v>7</v>
      </c>
      <c r="H29" s="326" t="n">
        <v>5</v>
      </c>
      <c r="I29" s="326" t="s">
        <v>126</v>
      </c>
      <c r="J29" s="326" t="s">
        <v>126</v>
      </c>
      <c r="K29" s="326" t="s">
        <v>126</v>
      </c>
      <c r="L29" s="326" t="s">
        <v>126</v>
      </c>
      <c r="M29" s="326" t="s">
        <v>126</v>
      </c>
    </row>
    <row r="30" customFormat="false" ht="16.5" hidden="false" customHeight="true" outlineLevel="0" collapsed="false">
      <c r="A30" s="10" t="n">
        <v>25</v>
      </c>
      <c r="B30" s="325" t="s">
        <v>81</v>
      </c>
      <c r="C30" s="323" t="n">
        <v>87</v>
      </c>
      <c r="D30" s="326" t="n">
        <v>39</v>
      </c>
      <c r="E30" s="326" t="n">
        <v>21</v>
      </c>
      <c r="F30" s="326" t="n">
        <v>8</v>
      </c>
      <c r="G30" s="326" t="n">
        <v>6</v>
      </c>
      <c r="H30" s="326" t="n">
        <v>6</v>
      </c>
      <c r="I30" s="326" t="n">
        <v>5</v>
      </c>
      <c r="J30" s="326" t="s">
        <v>126</v>
      </c>
      <c r="K30" s="326" t="s">
        <v>126</v>
      </c>
      <c r="L30" s="326" t="s">
        <v>126</v>
      </c>
      <c r="M30" s="326" t="n">
        <v>2</v>
      </c>
    </row>
    <row r="31" customFormat="false" ht="16.5" hidden="false" customHeight="true" outlineLevel="0" collapsed="false">
      <c r="A31" s="10" t="n">
        <v>26</v>
      </c>
      <c r="B31" s="325" t="s">
        <v>82</v>
      </c>
      <c r="C31" s="329" t="n">
        <v>148</v>
      </c>
      <c r="D31" s="330" t="n">
        <v>75</v>
      </c>
      <c r="E31" s="330" t="n">
        <v>29</v>
      </c>
      <c r="F31" s="330" t="n">
        <v>19</v>
      </c>
      <c r="G31" s="330" t="n">
        <v>13</v>
      </c>
      <c r="H31" s="330" t="n">
        <v>9</v>
      </c>
      <c r="I31" s="330" t="n">
        <v>1</v>
      </c>
      <c r="J31" s="330" t="n">
        <v>1</v>
      </c>
      <c r="K31" s="330" t="n">
        <v>1</v>
      </c>
      <c r="L31" s="330" t="s">
        <v>126</v>
      </c>
      <c r="M31" s="330" t="s">
        <v>126</v>
      </c>
    </row>
    <row r="32" customFormat="false" ht="16.5" hidden="false" customHeight="true" outlineLevel="0" collapsed="false">
      <c r="A32" s="10" t="n">
        <v>27</v>
      </c>
      <c r="B32" s="325" t="s">
        <v>83</v>
      </c>
      <c r="C32" s="323" t="n">
        <v>29</v>
      </c>
      <c r="D32" s="326" t="n">
        <v>12</v>
      </c>
      <c r="E32" s="326" t="n">
        <v>3</v>
      </c>
      <c r="F32" s="326" t="n">
        <v>4</v>
      </c>
      <c r="G32" s="326" t="n">
        <v>3</v>
      </c>
      <c r="H32" s="326" t="n">
        <v>5</v>
      </c>
      <c r="I32" s="326" t="n">
        <v>1</v>
      </c>
      <c r="J32" s="326" t="n">
        <v>1</v>
      </c>
      <c r="K32" s="326" t="s">
        <v>126</v>
      </c>
      <c r="L32" s="326" t="s">
        <v>126</v>
      </c>
      <c r="M32" s="326" t="s">
        <v>126</v>
      </c>
    </row>
    <row r="33" customFormat="false" ht="16.5" hidden="false" customHeight="true" outlineLevel="0" collapsed="false">
      <c r="A33" s="10" t="n">
        <v>28</v>
      </c>
      <c r="B33" s="332" t="s">
        <v>84</v>
      </c>
      <c r="C33" s="323" t="n">
        <v>9</v>
      </c>
      <c r="D33" s="326" t="n">
        <v>3</v>
      </c>
      <c r="E33" s="326" t="n">
        <v>5</v>
      </c>
      <c r="F33" s="326" t="s">
        <v>126</v>
      </c>
      <c r="G33" s="326" t="s">
        <v>126</v>
      </c>
      <c r="H33" s="326" t="n">
        <v>1</v>
      </c>
      <c r="I33" s="326" t="s">
        <v>126</v>
      </c>
      <c r="J33" s="326" t="s">
        <v>126</v>
      </c>
      <c r="K33" s="326" t="s">
        <v>126</v>
      </c>
      <c r="L33" s="326" t="s">
        <v>126</v>
      </c>
      <c r="M33" s="326" t="s">
        <v>126</v>
      </c>
    </row>
    <row r="34" customFormat="false" ht="15" hidden="false" customHeight="true" outlineLevel="0" collapsed="false">
      <c r="C34" s="327"/>
      <c r="D34" s="328"/>
      <c r="E34" s="328"/>
      <c r="F34" s="328"/>
      <c r="G34" s="328"/>
      <c r="H34" s="328"/>
      <c r="I34" s="328"/>
      <c r="J34" s="328"/>
      <c r="K34" s="328"/>
      <c r="L34" s="328"/>
      <c r="M34" s="328"/>
    </row>
    <row r="35" customFormat="false" ht="16.5" hidden="false" customHeight="true" outlineLevel="0" collapsed="false">
      <c r="A35" s="10" t="n">
        <v>29</v>
      </c>
      <c r="B35" s="325" t="s">
        <v>85</v>
      </c>
      <c r="C35" s="329" t="n">
        <v>61</v>
      </c>
      <c r="D35" s="330" t="n">
        <v>20</v>
      </c>
      <c r="E35" s="330" t="n">
        <v>12</v>
      </c>
      <c r="F35" s="330" t="n">
        <v>9</v>
      </c>
      <c r="G35" s="330" t="n">
        <v>6</v>
      </c>
      <c r="H35" s="330" t="n">
        <v>3</v>
      </c>
      <c r="I35" s="330" t="n">
        <v>5</v>
      </c>
      <c r="J35" s="330" t="n">
        <v>2</v>
      </c>
      <c r="K35" s="330" t="n">
        <v>2</v>
      </c>
      <c r="L35" s="330" t="n">
        <v>1</v>
      </c>
      <c r="M35" s="330" t="n">
        <v>1</v>
      </c>
    </row>
    <row r="36" customFormat="false" ht="16.5" hidden="false" customHeight="true" outlineLevel="0" collapsed="false">
      <c r="A36" s="10" t="n">
        <v>30</v>
      </c>
      <c r="B36" s="325" t="s">
        <v>86</v>
      </c>
      <c r="C36" s="323" t="n">
        <v>9</v>
      </c>
      <c r="D36" s="326" t="n">
        <v>2</v>
      </c>
      <c r="E36" s="326" t="n">
        <v>2</v>
      </c>
      <c r="F36" s="326" t="n">
        <v>2</v>
      </c>
      <c r="G36" s="326" t="n">
        <v>1</v>
      </c>
      <c r="H36" s="326" t="s">
        <v>126</v>
      </c>
      <c r="I36" s="326" t="s">
        <v>126</v>
      </c>
      <c r="J36" s="326" t="n">
        <v>1</v>
      </c>
      <c r="K36" s="326" t="n">
        <v>1</v>
      </c>
      <c r="L36" s="326" t="s">
        <v>126</v>
      </c>
      <c r="M36" s="326" t="s">
        <v>126</v>
      </c>
    </row>
    <row r="37" customFormat="false" ht="16.5" hidden="false" customHeight="true" outlineLevel="0" collapsed="false">
      <c r="A37" s="10" t="n">
        <v>31</v>
      </c>
      <c r="B37" s="333" t="s">
        <v>87</v>
      </c>
      <c r="C37" s="323" t="n">
        <v>99</v>
      </c>
      <c r="D37" s="326" t="n">
        <v>37</v>
      </c>
      <c r="E37" s="326" t="n">
        <v>24</v>
      </c>
      <c r="F37" s="326" t="n">
        <v>16</v>
      </c>
      <c r="G37" s="326" t="n">
        <v>8</v>
      </c>
      <c r="H37" s="326" t="n">
        <v>5</v>
      </c>
      <c r="I37" s="326" t="n">
        <v>1</v>
      </c>
      <c r="J37" s="326" t="n">
        <v>3</v>
      </c>
      <c r="K37" s="326" t="n">
        <v>2</v>
      </c>
      <c r="L37" s="326" t="n">
        <v>1</v>
      </c>
      <c r="M37" s="326" t="n">
        <v>2</v>
      </c>
    </row>
    <row r="38" customFormat="false" ht="16.5" hidden="false" customHeight="true" outlineLevel="0" collapsed="false">
      <c r="A38" s="10" t="n">
        <v>32</v>
      </c>
      <c r="B38" s="325" t="s">
        <v>88</v>
      </c>
      <c r="C38" s="329" t="n">
        <v>55</v>
      </c>
      <c r="D38" s="330" t="n">
        <v>35</v>
      </c>
      <c r="E38" s="330" t="n">
        <v>12</v>
      </c>
      <c r="F38" s="330" t="n">
        <v>4</v>
      </c>
      <c r="G38" s="330" t="n">
        <v>1</v>
      </c>
      <c r="H38" s="330" t="s">
        <v>126</v>
      </c>
      <c r="I38" s="330" t="n">
        <v>2</v>
      </c>
      <c r="J38" s="330" t="n">
        <v>1</v>
      </c>
      <c r="K38" s="330" t="s">
        <v>126</v>
      </c>
      <c r="L38" s="330" t="s">
        <v>126</v>
      </c>
      <c r="M38" s="330" t="s">
        <v>126</v>
      </c>
    </row>
    <row r="39" customFormat="false" ht="20.25" hidden="false" customHeight="true" outlineLevel="0" collapsed="false">
      <c r="A39" s="7"/>
      <c r="B39" s="7"/>
    </row>
    <row r="40" customFormat="false" ht="16.5" hidden="false" customHeight="true" outlineLevel="0" collapsed="false">
      <c r="A40" s="317"/>
      <c r="B40" s="26"/>
      <c r="D40" s="318" t="s">
        <v>36</v>
      </c>
      <c r="E40" s="318"/>
      <c r="F40" s="318"/>
      <c r="G40" s="318"/>
      <c r="H40" s="318"/>
      <c r="I40" s="319" t="s">
        <v>219</v>
      </c>
      <c r="J40" s="319"/>
      <c r="K40" s="319"/>
      <c r="L40" s="319"/>
      <c r="M40" s="317"/>
    </row>
    <row r="41" customFormat="false" ht="15" hidden="false" customHeight="true" outlineLevel="0" collapsed="false">
      <c r="A41" s="7"/>
      <c r="B41" s="7"/>
    </row>
    <row r="42" customFormat="false" ht="16.5" hidden="false" customHeight="true" outlineLevel="0" collapsed="false">
      <c r="A42" s="320" t="s">
        <v>220</v>
      </c>
      <c r="B42" s="7"/>
      <c r="C42" s="321" t="n">
        <v>63411</v>
      </c>
      <c r="D42" s="322" t="n">
        <v>4213</v>
      </c>
      <c r="E42" s="322" t="n">
        <v>5231</v>
      </c>
      <c r="F42" s="322" t="n">
        <v>5174</v>
      </c>
      <c r="G42" s="322" t="n">
        <v>4403</v>
      </c>
      <c r="H42" s="322" t="n">
        <v>7805</v>
      </c>
      <c r="I42" s="322" t="n">
        <v>9048</v>
      </c>
      <c r="J42" s="322" t="n">
        <v>3970</v>
      </c>
      <c r="K42" s="322" t="n">
        <v>4479</v>
      </c>
      <c r="L42" s="322" t="n">
        <v>4066</v>
      </c>
      <c r="M42" s="322" t="n">
        <v>15022</v>
      </c>
    </row>
    <row r="43" customFormat="false" ht="15" hidden="false" customHeight="true" outlineLevel="0" collapsed="false">
      <c r="B43" s="304"/>
      <c r="C43" s="323"/>
      <c r="D43" s="324"/>
      <c r="E43" s="324"/>
      <c r="F43" s="324"/>
      <c r="G43" s="324"/>
      <c r="H43" s="324"/>
      <c r="I43" s="324"/>
      <c r="J43" s="324"/>
      <c r="K43" s="324"/>
      <c r="L43" s="324"/>
      <c r="M43" s="324"/>
    </row>
    <row r="44" customFormat="false" ht="16.5" hidden="false" customHeight="true" outlineLevel="0" collapsed="false">
      <c r="A44" s="10" t="s">
        <v>64</v>
      </c>
      <c r="B44" s="325" t="s">
        <v>65</v>
      </c>
      <c r="C44" s="323" t="n">
        <v>16602</v>
      </c>
      <c r="D44" s="326" t="n">
        <v>371</v>
      </c>
      <c r="E44" s="326" t="n">
        <v>737</v>
      </c>
      <c r="F44" s="326" t="n">
        <v>824</v>
      </c>
      <c r="G44" s="326" t="n">
        <v>867</v>
      </c>
      <c r="H44" s="326" t="n">
        <v>2545</v>
      </c>
      <c r="I44" s="326" t="n">
        <v>3887</v>
      </c>
      <c r="J44" s="326" t="n">
        <v>1397</v>
      </c>
      <c r="K44" s="326" t="n">
        <v>2324</v>
      </c>
      <c r="L44" s="326" t="n">
        <v>2245</v>
      </c>
      <c r="M44" s="326" t="n">
        <v>1405</v>
      </c>
    </row>
    <row r="45" customFormat="false" ht="16.5" hidden="false" customHeight="true" outlineLevel="0" collapsed="false">
      <c r="A45" s="10" t="n">
        <v>10</v>
      </c>
      <c r="B45" s="325" t="s">
        <v>66</v>
      </c>
      <c r="C45" s="323" t="n">
        <v>1846</v>
      </c>
      <c r="D45" s="326" t="n">
        <v>48</v>
      </c>
      <c r="E45" s="326" t="n">
        <v>94</v>
      </c>
      <c r="F45" s="326" t="n">
        <v>97</v>
      </c>
      <c r="G45" s="326" t="n">
        <v>190</v>
      </c>
      <c r="H45" s="326" t="n">
        <v>468</v>
      </c>
      <c r="I45" s="326" t="n">
        <v>716</v>
      </c>
      <c r="J45" s="326" t="n">
        <v>233</v>
      </c>
      <c r="K45" s="326" t="s">
        <v>126</v>
      </c>
      <c r="L45" s="326" t="s">
        <v>126</v>
      </c>
      <c r="M45" s="326" t="s">
        <v>126</v>
      </c>
    </row>
    <row r="46" customFormat="false" ht="16.5" hidden="false" customHeight="true" outlineLevel="0" collapsed="false">
      <c r="A46" s="10" t="n">
        <v>11</v>
      </c>
      <c r="B46" s="325" t="s">
        <v>67</v>
      </c>
      <c r="C46" s="323" t="n">
        <v>243</v>
      </c>
      <c r="D46" s="326" t="n">
        <v>97</v>
      </c>
      <c r="E46" s="326" t="n">
        <v>88</v>
      </c>
      <c r="F46" s="326" t="n">
        <v>27</v>
      </c>
      <c r="G46" s="326" t="n">
        <v>31</v>
      </c>
      <c r="H46" s="326" t="s">
        <v>126</v>
      </c>
      <c r="I46" s="326" t="s">
        <v>126</v>
      </c>
      <c r="J46" s="326" t="s">
        <v>126</v>
      </c>
      <c r="K46" s="326" t="s">
        <v>126</v>
      </c>
      <c r="L46" s="326" t="s">
        <v>126</v>
      </c>
      <c r="M46" s="326" t="s">
        <v>126</v>
      </c>
    </row>
    <row r="47" customFormat="false" ht="16.5" hidden="false" customHeight="true" outlineLevel="0" collapsed="false">
      <c r="A47" s="10" t="n">
        <v>12</v>
      </c>
      <c r="B47" s="325" t="s">
        <v>221</v>
      </c>
      <c r="C47" s="323" t="n">
        <v>217</v>
      </c>
      <c r="D47" s="326" t="n">
        <v>69</v>
      </c>
      <c r="E47" s="326" t="n">
        <v>63</v>
      </c>
      <c r="F47" s="326" t="s">
        <v>126</v>
      </c>
      <c r="G47" s="326" t="n">
        <v>35</v>
      </c>
      <c r="H47" s="326" t="n">
        <v>50</v>
      </c>
      <c r="I47" s="326" t="s">
        <v>126</v>
      </c>
      <c r="J47" s="326" t="s">
        <v>126</v>
      </c>
      <c r="K47" s="326" t="s">
        <v>126</v>
      </c>
      <c r="L47" s="326" t="s">
        <v>126</v>
      </c>
      <c r="M47" s="326" t="s">
        <v>126</v>
      </c>
    </row>
    <row r="48" customFormat="false" ht="16.5" hidden="false" customHeight="true" outlineLevel="0" collapsed="false">
      <c r="A48" s="10" t="n">
        <v>13</v>
      </c>
      <c r="B48" s="325" t="s">
        <v>69</v>
      </c>
      <c r="C48" s="323" t="n">
        <v>292</v>
      </c>
      <c r="D48" s="326" t="n">
        <v>120</v>
      </c>
      <c r="E48" s="326" t="n">
        <v>71</v>
      </c>
      <c r="F48" s="326" t="n">
        <v>50</v>
      </c>
      <c r="G48" s="326" t="s">
        <v>126</v>
      </c>
      <c r="H48" s="326" t="n">
        <v>51</v>
      </c>
      <c r="I48" s="326" t="s">
        <v>126</v>
      </c>
      <c r="J48" s="326" t="s">
        <v>126</v>
      </c>
      <c r="K48" s="326" t="s">
        <v>126</v>
      </c>
      <c r="L48" s="326" t="s">
        <v>126</v>
      </c>
      <c r="M48" s="326" t="s">
        <v>126</v>
      </c>
    </row>
    <row r="49" customFormat="false" ht="16.5" hidden="false" customHeight="true" outlineLevel="0" collapsed="false">
      <c r="B49" s="325"/>
      <c r="C49" s="334"/>
    </row>
    <row r="50" customFormat="false" ht="16.5" hidden="false" customHeight="true" outlineLevel="0" collapsed="false">
      <c r="A50" s="10" t="n">
        <v>14</v>
      </c>
      <c r="B50" s="325" t="s">
        <v>70</v>
      </c>
      <c r="C50" s="323" t="n">
        <v>400</v>
      </c>
      <c r="D50" s="326" t="n">
        <v>74</v>
      </c>
      <c r="E50" s="326" t="n">
        <v>111</v>
      </c>
      <c r="F50" s="326" t="n">
        <v>65</v>
      </c>
      <c r="G50" s="326" t="n">
        <v>37</v>
      </c>
      <c r="H50" s="326" t="n">
        <v>113</v>
      </c>
      <c r="I50" s="326" t="s">
        <v>126</v>
      </c>
      <c r="J50" s="326" t="s">
        <v>126</v>
      </c>
      <c r="K50" s="326" t="s">
        <v>126</v>
      </c>
      <c r="L50" s="326" t="s">
        <v>126</v>
      </c>
      <c r="M50" s="326" t="s">
        <v>126</v>
      </c>
    </row>
    <row r="51" customFormat="false" ht="16.5" hidden="false" customHeight="true" outlineLevel="0" collapsed="false">
      <c r="A51" s="10" t="n">
        <v>15</v>
      </c>
      <c r="B51" s="325" t="s">
        <v>71</v>
      </c>
      <c r="C51" s="323" t="n">
        <v>1806</v>
      </c>
      <c r="D51" s="326" t="n">
        <v>329</v>
      </c>
      <c r="E51" s="326" t="n">
        <v>308</v>
      </c>
      <c r="F51" s="326" t="n">
        <v>209</v>
      </c>
      <c r="G51" s="326" t="n">
        <v>272</v>
      </c>
      <c r="H51" s="326" t="n">
        <v>443</v>
      </c>
      <c r="I51" s="326" t="n">
        <v>245</v>
      </c>
      <c r="J51" s="326" t="s">
        <v>126</v>
      </c>
      <c r="K51" s="326" t="s">
        <v>126</v>
      </c>
      <c r="L51" s="326" t="s">
        <v>126</v>
      </c>
      <c r="M51" s="326" t="s">
        <v>126</v>
      </c>
    </row>
    <row r="52" customFormat="false" ht="16.5" hidden="false" customHeight="true" outlineLevel="0" collapsed="false">
      <c r="A52" s="10" t="n">
        <v>16</v>
      </c>
      <c r="B52" s="325" t="s">
        <v>72</v>
      </c>
      <c r="C52" s="323" t="n">
        <v>2299</v>
      </c>
      <c r="D52" s="326" t="n">
        <v>46</v>
      </c>
      <c r="E52" s="326" t="n">
        <v>129</v>
      </c>
      <c r="F52" s="326" t="n">
        <v>275</v>
      </c>
      <c r="G52" s="326" t="n">
        <v>334</v>
      </c>
      <c r="H52" s="326" t="n">
        <v>551</v>
      </c>
      <c r="I52" s="326" t="n">
        <v>964</v>
      </c>
      <c r="J52" s="326" t="s">
        <v>126</v>
      </c>
      <c r="K52" s="326" t="s">
        <v>126</v>
      </c>
      <c r="L52" s="326" t="s">
        <v>126</v>
      </c>
      <c r="M52" s="326" t="s">
        <v>126</v>
      </c>
    </row>
    <row r="53" customFormat="false" ht="16.5" hidden="false" customHeight="true" outlineLevel="0" collapsed="false">
      <c r="A53" s="10" t="n">
        <v>17</v>
      </c>
      <c r="B53" s="325" t="s">
        <v>73</v>
      </c>
      <c r="C53" s="323" t="n">
        <v>206</v>
      </c>
      <c r="D53" s="326" t="n">
        <v>28</v>
      </c>
      <c r="E53" s="326" t="n">
        <v>23</v>
      </c>
      <c r="F53" s="326" t="s">
        <v>126</v>
      </c>
      <c r="G53" s="326" t="n">
        <v>80</v>
      </c>
      <c r="H53" s="326" t="n">
        <v>75</v>
      </c>
      <c r="I53" s="326" t="s">
        <v>126</v>
      </c>
      <c r="J53" s="326" t="s">
        <v>126</v>
      </c>
      <c r="K53" s="326" t="s">
        <v>126</v>
      </c>
      <c r="L53" s="326" t="s">
        <v>126</v>
      </c>
      <c r="M53" s="326" t="s">
        <v>126</v>
      </c>
    </row>
    <row r="54" customFormat="false" ht="16.5" hidden="false" customHeight="true" outlineLevel="0" collapsed="false">
      <c r="A54" s="10" t="n">
        <v>18</v>
      </c>
      <c r="B54" s="325" t="s">
        <v>222</v>
      </c>
      <c r="C54" s="323" t="n">
        <v>1587</v>
      </c>
      <c r="D54" s="326" t="n">
        <v>123</v>
      </c>
      <c r="E54" s="326" t="n">
        <v>162</v>
      </c>
      <c r="F54" s="326" t="n">
        <v>126</v>
      </c>
      <c r="G54" s="326" t="n">
        <v>132</v>
      </c>
      <c r="H54" s="326" t="n">
        <v>451</v>
      </c>
      <c r="I54" s="326" t="n">
        <v>385</v>
      </c>
      <c r="J54" s="326" t="n">
        <v>208</v>
      </c>
      <c r="K54" s="326" t="s">
        <v>126</v>
      </c>
      <c r="L54" s="326" t="s">
        <v>126</v>
      </c>
      <c r="M54" s="326" t="s">
        <v>126</v>
      </c>
    </row>
    <row r="55" customFormat="false" ht="16.5" hidden="false" customHeight="true" outlineLevel="0" collapsed="false">
      <c r="B55" s="325"/>
      <c r="C55" s="334"/>
    </row>
    <row r="56" customFormat="false" ht="16.5" hidden="false" customHeight="true" outlineLevel="0" collapsed="false">
      <c r="A56" s="10" t="n">
        <v>19</v>
      </c>
      <c r="B56" s="325" t="s">
        <v>75</v>
      </c>
      <c r="C56" s="323" t="n">
        <v>2551</v>
      </c>
      <c r="D56" s="326" t="n">
        <v>623</v>
      </c>
      <c r="E56" s="326" t="n">
        <v>700</v>
      </c>
      <c r="F56" s="326" t="n">
        <v>610</v>
      </c>
      <c r="G56" s="326" t="n">
        <v>330</v>
      </c>
      <c r="H56" s="326" t="n">
        <v>168</v>
      </c>
      <c r="I56" s="326" t="n">
        <v>120</v>
      </c>
      <c r="J56" s="326" t="s">
        <v>126</v>
      </c>
      <c r="K56" s="326" t="s">
        <v>126</v>
      </c>
      <c r="L56" s="326" t="s">
        <v>126</v>
      </c>
      <c r="M56" s="326" t="s">
        <v>126</v>
      </c>
    </row>
    <row r="57" customFormat="false" ht="16.5" hidden="false" customHeight="true" outlineLevel="0" collapsed="false">
      <c r="A57" s="10" t="n">
        <v>20</v>
      </c>
      <c r="B57" s="325" t="s">
        <v>76</v>
      </c>
      <c r="C57" s="323" t="n">
        <v>1127</v>
      </c>
      <c r="D57" s="326" t="n">
        <v>265</v>
      </c>
      <c r="E57" s="326" t="n">
        <v>377</v>
      </c>
      <c r="F57" s="326" t="n">
        <v>263</v>
      </c>
      <c r="G57" s="326" t="n">
        <v>61</v>
      </c>
      <c r="H57" s="326" t="s">
        <v>126</v>
      </c>
      <c r="I57" s="326" t="n">
        <v>161</v>
      </c>
      <c r="J57" s="326" t="s">
        <v>126</v>
      </c>
      <c r="K57" s="326" t="s">
        <v>126</v>
      </c>
      <c r="L57" s="326" t="s">
        <v>126</v>
      </c>
      <c r="M57" s="326" t="s">
        <v>126</v>
      </c>
    </row>
    <row r="58" customFormat="false" ht="16.5" hidden="false" customHeight="true" outlineLevel="0" collapsed="false">
      <c r="A58" s="10" t="n">
        <v>21</v>
      </c>
      <c r="B58" s="325" t="s">
        <v>77</v>
      </c>
      <c r="C58" s="323" t="n">
        <v>704</v>
      </c>
      <c r="D58" s="326" t="n">
        <v>73</v>
      </c>
      <c r="E58" s="326" t="n">
        <v>189</v>
      </c>
      <c r="F58" s="326" t="n">
        <v>169</v>
      </c>
      <c r="G58" s="326" t="s">
        <v>126</v>
      </c>
      <c r="H58" s="326" t="n">
        <v>273</v>
      </c>
      <c r="I58" s="326" t="s">
        <v>126</v>
      </c>
      <c r="J58" s="326" t="s">
        <v>126</v>
      </c>
      <c r="K58" s="326" t="s">
        <v>126</v>
      </c>
      <c r="L58" s="326" t="s">
        <v>126</v>
      </c>
      <c r="M58" s="326" t="s">
        <v>126</v>
      </c>
    </row>
    <row r="59" customFormat="false" ht="16.5" hidden="false" customHeight="true" outlineLevel="0" collapsed="false">
      <c r="A59" s="10" t="n">
        <v>22</v>
      </c>
      <c r="B59" s="325" t="s">
        <v>78</v>
      </c>
      <c r="C59" s="323" t="n">
        <v>1852</v>
      </c>
      <c r="D59" s="326" t="n">
        <v>54</v>
      </c>
      <c r="E59" s="326" t="n">
        <v>96</v>
      </c>
      <c r="F59" s="326" t="n">
        <v>171</v>
      </c>
      <c r="G59" s="326" t="n">
        <v>237</v>
      </c>
      <c r="H59" s="326" t="n">
        <v>173</v>
      </c>
      <c r="I59" s="326" t="n">
        <v>115</v>
      </c>
      <c r="J59" s="326" t="s">
        <v>126</v>
      </c>
      <c r="K59" s="326" t="s">
        <v>126</v>
      </c>
      <c r="L59" s="326" t="s">
        <v>126</v>
      </c>
      <c r="M59" s="326" t="n">
        <v>1006</v>
      </c>
    </row>
    <row r="60" customFormat="false" ht="16.5" hidden="false" customHeight="true" outlineLevel="0" collapsed="false">
      <c r="A60" s="10" t="n">
        <v>23</v>
      </c>
      <c r="B60" s="325" t="s">
        <v>79</v>
      </c>
      <c r="C60" s="323" t="n">
        <v>1313</v>
      </c>
      <c r="D60" s="326" t="n">
        <v>22</v>
      </c>
      <c r="E60" s="326" t="n">
        <v>63</v>
      </c>
      <c r="F60" s="326" t="n">
        <v>77</v>
      </c>
      <c r="G60" s="326" t="n">
        <v>31</v>
      </c>
      <c r="H60" s="326" t="n">
        <v>134</v>
      </c>
      <c r="I60" s="326" t="n">
        <v>455</v>
      </c>
      <c r="J60" s="326" t="s">
        <v>126</v>
      </c>
      <c r="K60" s="326" t="s">
        <v>126</v>
      </c>
      <c r="L60" s="326" t="n">
        <v>531</v>
      </c>
      <c r="M60" s="326" t="s">
        <v>126</v>
      </c>
    </row>
    <row r="61" customFormat="false" ht="16.5" hidden="false" customHeight="true" outlineLevel="0" collapsed="false">
      <c r="B61" s="325"/>
      <c r="C61" s="334"/>
    </row>
    <row r="62" s="335" customFormat="true" ht="16.5" hidden="false" customHeight="true" outlineLevel="0" collapsed="false">
      <c r="A62" s="10" t="n">
        <v>24</v>
      </c>
      <c r="B62" s="325" t="s">
        <v>80</v>
      </c>
      <c r="C62" s="323" t="n">
        <v>2372</v>
      </c>
      <c r="D62" s="326" t="n">
        <v>486</v>
      </c>
      <c r="E62" s="326" t="n">
        <v>570</v>
      </c>
      <c r="F62" s="326" t="n">
        <v>728</v>
      </c>
      <c r="G62" s="326" t="n">
        <v>277</v>
      </c>
      <c r="H62" s="326" t="n">
        <v>311</v>
      </c>
      <c r="I62" s="326" t="s">
        <v>126</v>
      </c>
      <c r="J62" s="326" t="s">
        <v>126</v>
      </c>
      <c r="K62" s="326" t="s">
        <v>126</v>
      </c>
      <c r="L62" s="326" t="s">
        <v>126</v>
      </c>
      <c r="M62" s="326" t="s">
        <v>126</v>
      </c>
    </row>
    <row r="63" customFormat="false" ht="16.5" hidden="false" customHeight="true" outlineLevel="0" collapsed="false">
      <c r="A63" s="10" t="n">
        <v>25</v>
      </c>
      <c r="B63" s="325" t="s">
        <v>81</v>
      </c>
      <c r="C63" s="323" t="n">
        <v>7250</v>
      </c>
      <c r="D63" s="326" t="n">
        <v>249</v>
      </c>
      <c r="E63" s="326" t="n">
        <v>250</v>
      </c>
      <c r="F63" s="326" t="n">
        <v>180</v>
      </c>
      <c r="G63" s="326" t="n">
        <v>238</v>
      </c>
      <c r="H63" s="326" t="n">
        <v>428</v>
      </c>
      <c r="I63" s="326" t="n">
        <v>774</v>
      </c>
      <c r="J63" s="326" t="s">
        <v>126</v>
      </c>
      <c r="K63" s="326" t="s">
        <v>126</v>
      </c>
      <c r="L63" s="326" t="s">
        <v>126</v>
      </c>
      <c r="M63" s="326" t="n">
        <v>5131</v>
      </c>
    </row>
    <row r="64" customFormat="false" ht="16.5" hidden="false" customHeight="true" outlineLevel="0" collapsed="false">
      <c r="A64" s="10" t="n">
        <v>26</v>
      </c>
      <c r="B64" s="325" t="s">
        <v>82</v>
      </c>
      <c r="C64" s="323" t="n">
        <v>3102</v>
      </c>
      <c r="D64" s="326" t="n">
        <v>435</v>
      </c>
      <c r="E64" s="326" t="n">
        <v>386</v>
      </c>
      <c r="F64" s="326" t="n">
        <v>469</v>
      </c>
      <c r="G64" s="326" t="n">
        <v>520</v>
      </c>
      <c r="H64" s="326" t="n">
        <v>645</v>
      </c>
      <c r="I64" s="326" t="n">
        <v>115</v>
      </c>
      <c r="J64" s="326" t="n">
        <v>206</v>
      </c>
      <c r="K64" s="326" t="n">
        <v>326</v>
      </c>
      <c r="L64" s="326" t="s">
        <v>126</v>
      </c>
      <c r="M64" s="326" t="s">
        <v>126</v>
      </c>
    </row>
    <row r="65" customFormat="false" ht="16.5" hidden="false" customHeight="true" outlineLevel="0" collapsed="false">
      <c r="A65" s="10" t="n">
        <v>27</v>
      </c>
      <c r="B65" s="325" t="s">
        <v>83</v>
      </c>
      <c r="C65" s="323" t="n">
        <v>996</v>
      </c>
      <c r="D65" s="326" t="n">
        <v>70</v>
      </c>
      <c r="E65" s="326" t="n">
        <v>44</v>
      </c>
      <c r="F65" s="326" t="n">
        <v>88</v>
      </c>
      <c r="G65" s="326" t="n">
        <v>130</v>
      </c>
      <c r="H65" s="326" t="n">
        <v>334</v>
      </c>
      <c r="I65" s="326" t="n">
        <v>109</v>
      </c>
      <c r="J65" s="326" t="n">
        <v>221</v>
      </c>
      <c r="K65" s="326" t="s">
        <v>126</v>
      </c>
      <c r="L65" s="326" t="s">
        <v>126</v>
      </c>
      <c r="M65" s="326" t="s">
        <v>126</v>
      </c>
    </row>
    <row r="66" customFormat="false" ht="16.5" hidden="false" customHeight="true" outlineLevel="0" collapsed="false">
      <c r="A66" s="10" t="n">
        <v>28</v>
      </c>
      <c r="B66" s="332" t="s">
        <v>84</v>
      </c>
      <c r="C66" s="323" t="n">
        <v>156</v>
      </c>
      <c r="D66" s="326" t="n">
        <v>23</v>
      </c>
      <c r="E66" s="326" t="n">
        <v>76</v>
      </c>
      <c r="F66" s="326" t="s">
        <v>126</v>
      </c>
      <c r="G66" s="326" t="s">
        <v>126</v>
      </c>
      <c r="H66" s="326" t="n">
        <v>57</v>
      </c>
      <c r="I66" s="326" t="s">
        <v>126</v>
      </c>
      <c r="J66" s="326" t="s">
        <v>126</v>
      </c>
      <c r="K66" s="326" t="s">
        <v>126</v>
      </c>
      <c r="L66" s="326" t="s">
        <v>126</v>
      </c>
      <c r="M66" s="326" t="s">
        <v>126</v>
      </c>
    </row>
    <row r="67" customFormat="false" ht="16.5" hidden="false" customHeight="true" outlineLevel="0" collapsed="false">
      <c r="B67" s="325"/>
      <c r="C67" s="334"/>
    </row>
    <row r="68" customFormat="false" ht="16.5" hidden="false" customHeight="true" outlineLevel="0" collapsed="false">
      <c r="A68" s="10" t="n">
        <v>29</v>
      </c>
      <c r="B68" s="325" t="s">
        <v>85</v>
      </c>
      <c r="C68" s="323" t="n">
        <v>5965</v>
      </c>
      <c r="D68" s="326" t="n">
        <v>139</v>
      </c>
      <c r="E68" s="326" t="n">
        <v>163</v>
      </c>
      <c r="F68" s="326" t="n">
        <v>217</v>
      </c>
      <c r="G68" s="326" t="n">
        <v>204</v>
      </c>
      <c r="H68" s="326" t="n">
        <v>226</v>
      </c>
      <c r="I68" s="326" t="n">
        <v>667</v>
      </c>
      <c r="J68" s="326" t="n">
        <v>550</v>
      </c>
      <c r="K68" s="326" t="n">
        <v>746</v>
      </c>
      <c r="L68" s="326" t="n">
        <v>584</v>
      </c>
      <c r="M68" s="326" t="n">
        <v>2469</v>
      </c>
    </row>
    <row r="69" customFormat="false" ht="16.5" hidden="false" customHeight="true" outlineLevel="0" collapsed="false">
      <c r="A69" s="10" t="n">
        <v>30</v>
      </c>
      <c r="B69" s="325" t="s">
        <v>86</v>
      </c>
      <c r="C69" s="323" t="n">
        <v>711</v>
      </c>
      <c r="D69" s="326" t="n">
        <v>17</v>
      </c>
      <c r="E69" s="326" t="n">
        <v>28</v>
      </c>
      <c r="F69" s="326" t="n">
        <v>47</v>
      </c>
      <c r="G69" s="326" t="n">
        <v>48</v>
      </c>
      <c r="H69" s="326" t="s">
        <v>126</v>
      </c>
      <c r="I69" s="326" t="s">
        <v>126</v>
      </c>
      <c r="J69" s="326" t="n">
        <v>268</v>
      </c>
      <c r="K69" s="326" t="n">
        <v>303</v>
      </c>
      <c r="L69" s="326" t="s">
        <v>126</v>
      </c>
      <c r="M69" s="326" t="s">
        <v>126</v>
      </c>
    </row>
    <row r="70" customFormat="false" ht="16.5" hidden="false" customHeight="true" outlineLevel="0" collapsed="false">
      <c r="A70" s="10" t="n">
        <v>31</v>
      </c>
      <c r="B70" s="325" t="s">
        <v>87</v>
      </c>
      <c r="C70" s="323" t="n">
        <v>8847</v>
      </c>
      <c r="D70" s="326" t="n">
        <v>239</v>
      </c>
      <c r="E70" s="326" t="n">
        <v>323</v>
      </c>
      <c r="F70" s="326" t="n">
        <v>387</v>
      </c>
      <c r="G70" s="326" t="n">
        <v>308</v>
      </c>
      <c r="H70" s="326" t="n">
        <v>309</v>
      </c>
      <c r="I70" s="326" t="n">
        <v>102</v>
      </c>
      <c r="J70" s="326" t="n">
        <v>682</v>
      </c>
      <c r="K70" s="326" t="n">
        <v>780</v>
      </c>
      <c r="L70" s="326" t="n">
        <v>706</v>
      </c>
      <c r="M70" s="326" t="n">
        <v>5011</v>
      </c>
    </row>
    <row r="71" customFormat="false" ht="16.5" hidden="false" customHeight="true" outlineLevel="0" collapsed="false">
      <c r="A71" s="10" t="n">
        <v>32</v>
      </c>
      <c r="B71" s="325" t="s">
        <v>88</v>
      </c>
      <c r="C71" s="323" t="n">
        <v>967</v>
      </c>
      <c r="D71" s="326" t="n">
        <v>213</v>
      </c>
      <c r="E71" s="326" t="n">
        <v>180</v>
      </c>
      <c r="F71" s="326" t="n">
        <v>95</v>
      </c>
      <c r="G71" s="326" t="n">
        <v>41</v>
      </c>
      <c r="H71" s="326" t="s">
        <v>126</v>
      </c>
      <c r="I71" s="326" t="n">
        <v>233</v>
      </c>
      <c r="J71" s="326" t="n">
        <v>205</v>
      </c>
      <c r="K71" s="326" t="s">
        <v>126</v>
      </c>
      <c r="L71" s="326" t="s">
        <v>126</v>
      </c>
      <c r="M71" s="326" t="s">
        <v>126</v>
      </c>
    </row>
    <row r="72" customFormat="false" ht="10.5" hidden="false" customHeight="true" outlineLevel="0" collapsed="false">
      <c r="A72" s="183"/>
      <c r="B72" s="184"/>
      <c r="C72" s="336"/>
      <c r="D72" s="336"/>
      <c r="E72" s="336"/>
      <c r="F72" s="336"/>
      <c r="G72" s="336"/>
      <c r="H72" s="336"/>
      <c r="I72" s="336"/>
      <c r="J72" s="336"/>
      <c r="K72" s="336"/>
      <c r="L72" s="336"/>
      <c r="M72" s="336"/>
    </row>
    <row r="73" customFormat="false" ht="15" hidden="false" customHeight="true" outlineLevel="0" collapsed="false">
      <c r="A73" s="93"/>
      <c r="B73" s="93"/>
      <c r="C73" s="314"/>
      <c r="D73" s="314"/>
      <c r="E73" s="314"/>
      <c r="F73" s="314"/>
      <c r="G73" s="314"/>
      <c r="H73" s="314"/>
      <c r="I73" s="314"/>
      <c r="J73" s="314"/>
      <c r="K73" s="314"/>
      <c r="L73" s="314"/>
      <c r="M73" s="314"/>
    </row>
    <row r="74" customFormat="false" ht="15" hidden="false" customHeight="true" outlineLevel="0" collapsed="false">
      <c r="A74" s="93"/>
      <c r="B74" s="93"/>
      <c r="C74" s="314"/>
      <c r="D74" s="314"/>
      <c r="E74" s="314"/>
      <c r="F74" s="314"/>
      <c r="G74" s="314"/>
      <c r="H74" s="314"/>
      <c r="I74" s="314"/>
      <c r="J74" s="314"/>
      <c r="K74" s="314"/>
      <c r="L74" s="314"/>
      <c r="M74" s="314"/>
    </row>
  </sheetData>
  <mergeCells count="8">
    <mergeCell ref="A1:M1"/>
    <mergeCell ref="A2:M2"/>
    <mergeCell ref="A4:B5"/>
    <mergeCell ref="C4:C5"/>
    <mergeCell ref="D7:H7"/>
    <mergeCell ref="I7:L7"/>
    <mergeCell ref="D40:H40"/>
    <mergeCell ref="I40:L40"/>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0" width="3.75"/>
    <col collapsed="false" customWidth="true" hidden="false" outlineLevel="0" max="2" min="2" style="11" width="28.86"/>
    <col collapsed="false" customWidth="true" hidden="false" outlineLevel="0" max="3" min="3" style="300" width="11.75"/>
    <col collapsed="false" customWidth="true" hidden="false" outlineLevel="0" max="4" min="4" style="300" width="7.99"/>
    <col collapsed="false" customWidth="true" hidden="false" outlineLevel="0" max="13" min="5" style="300" width="9.12"/>
    <col collapsed="false" customWidth="false" hidden="false" outlineLevel="0" max="257" min="14" style="300" width="10.99"/>
  </cols>
  <sheetData>
    <row r="1" s="302" customFormat="true" ht="18" hidden="false" customHeight="true" outlineLevel="0" collapsed="false">
      <c r="A1" s="337" t="s">
        <v>115</v>
      </c>
      <c r="B1" s="337"/>
      <c r="C1" s="337"/>
      <c r="D1" s="337"/>
      <c r="E1" s="337"/>
      <c r="F1" s="337"/>
      <c r="G1" s="337"/>
      <c r="H1" s="337"/>
      <c r="I1" s="337"/>
      <c r="J1" s="337"/>
      <c r="K1" s="337"/>
      <c r="L1" s="337"/>
      <c r="M1" s="337"/>
      <c r="N1" s="301"/>
      <c r="O1" s="301"/>
      <c r="P1" s="301"/>
      <c r="Q1" s="301"/>
      <c r="R1" s="301"/>
      <c r="S1" s="301"/>
      <c r="T1" s="301"/>
      <c r="U1" s="301"/>
      <c r="V1" s="301"/>
      <c r="W1" s="301"/>
      <c r="X1" s="301"/>
      <c r="Y1" s="301"/>
      <c r="Z1" s="301"/>
    </row>
    <row r="2" s="302" customFormat="true" ht="18" hidden="false" customHeight="true" outlineLevel="0" collapsed="false">
      <c r="A2" s="303" t="s">
        <v>196</v>
      </c>
      <c r="B2" s="303"/>
      <c r="C2" s="303"/>
      <c r="D2" s="303"/>
      <c r="E2" s="303"/>
      <c r="F2" s="303"/>
      <c r="G2" s="303"/>
      <c r="H2" s="303"/>
      <c r="I2" s="303"/>
      <c r="J2" s="303"/>
      <c r="K2" s="303"/>
      <c r="L2" s="303"/>
      <c r="M2" s="303"/>
    </row>
    <row r="3" customFormat="false" ht="15" hidden="false" customHeight="true" outlineLevel="0" collapsed="false">
      <c r="A3" s="27" t="s">
        <v>223</v>
      </c>
      <c r="B3" s="200"/>
      <c r="C3" s="304"/>
      <c r="D3" s="304"/>
      <c r="E3" s="304"/>
      <c r="F3" s="304"/>
      <c r="G3" s="304"/>
      <c r="H3" s="304"/>
      <c r="I3" s="304"/>
      <c r="J3" s="304"/>
      <c r="K3" s="304"/>
      <c r="L3" s="304"/>
      <c r="M3" s="202" t="s">
        <v>35</v>
      </c>
    </row>
    <row r="4" customFormat="false" ht="18" hidden="false" customHeight="true" outlineLevel="0" collapsed="false">
      <c r="A4" s="305" t="s">
        <v>198</v>
      </c>
      <c r="B4" s="305"/>
      <c r="C4" s="306" t="s">
        <v>48</v>
      </c>
      <c r="D4" s="307" t="s">
        <v>199</v>
      </c>
      <c r="E4" s="308" t="s">
        <v>200</v>
      </c>
      <c r="F4" s="308" t="s">
        <v>201</v>
      </c>
      <c r="G4" s="308" t="s">
        <v>202</v>
      </c>
      <c r="H4" s="308" t="s">
        <v>203</v>
      </c>
      <c r="I4" s="308" t="s">
        <v>204</v>
      </c>
      <c r="J4" s="308" t="s">
        <v>205</v>
      </c>
      <c r="K4" s="308" t="s">
        <v>206</v>
      </c>
      <c r="L4" s="308" t="s">
        <v>207</v>
      </c>
      <c r="M4" s="309" t="s">
        <v>208</v>
      </c>
    </row>
    <row r="5" customFormat="false" ht="18" hidden="false" customHeight="true" outlineLevel="0" collapsed="false">
      <c r="A5" s="305"/>
      <c r="B5" s="305"/>
      <c r="C5" s="306"/>
      <c r="D5" s="310" t="s">
        <v>209</v>
      </c>
      <c r="E5" s="310" t="s">
        <v>210</v>
      </c>
      <c r="F5" s="310" t="s">
        <v>211</v>
      </c>
      <c r="G5" s="310" t="s">
        <v>212</v>
      </c>
      <c r="H5" s="310" t="s">
        <v>213</v>
      </c>
      <c r="I5" s="310" t="s">
        <v>214</v>
      </c>
      <c r="J5" s="310" t="s">
        <v>215</v>
      </c>
      <c r="K5" s="310" t="s">
        <v>216</v>
      </c>
      <c r="L5" s="310" t="s">
        <v>217</v>
      </c>
      <c r="M5" s="311" t="s">
        <v>218</v>
      </c>
    </row>
    <row r="6" customFormat="false" ht="21.75" hidden="false" customHeight="true" outlineLevel="0" collapsed="false">
      <c r="A6" s="312"/>
      <c r="B6" s="313"/>
      <c r="C6" s="314"/>
      <c r="D6" s="315"/>
      <c r="E6" s="316"/>
      <c r="F6" s="316"/>
      <c r="G6" s="316"/>
      <c r="H6" s="316"/>
      <c r="I6" s="316"/>
      <c r="J6" s="316"/>
      <c r="K6" s="316"/>
      <c r="L6" s="314"/>
      <c r="M6" s="314"/>
    </row>
    <row r="7" customFormat="false" ht="16.5" hidden="false" customHeight="true" outlineLevel="0" collapsed="false">
      <c r="A7" s="317"/>
      <c r="B7" s="10"/>
      <c r="D7" s="338" t="s">
        <v>224</v>
      </c>
      <c r="E7" s="338"/>
      <c r="F7" s="338"/>
      <c r="G7" s="338"/>
      <c r="H7" s="338"/>
      <c r="I7" s="338"/>
      <c r="J7" s="338"/>
      <c r="K7" s="338"/>
      <c r="L7" s="338"/>
      <c r="M7" s="317"/>
    </row>
    <row r="8" customFormat="false" ht="21.75" hidden="false" customHeight="true" outlineLevel="0" collapsed="false"/>
    <row r="9" customFormat="false" ht="36.75" hidden="false" customHeight="true" outlineLevel="0" collapsed="false">
      <c r="A9" s="320" t="s">
        <v>220</v>
      </c>
      <c r="B9" s="7"/>
      <c r="C9" s="321" t="n">
        <v>2831802</v>
      </c>
      <c r="D9" s="322" t="n">
        <v>59625</v>
      </c>
      <c r="E9" s="322" t="n">
        <v>102595</v>
      </c>
      <c r="F9" s="322" t="n">
        <v>123394</v>
      </c>
      <c r="G9" s="322" t="n">
        <v>181547</v>
      </c>
      <c r="H9" s="322" t="n">
        <v>383922</v>
      </c>
      <c r="I9" s="322" t="n">
        <v>555204</v>
      </c>
      <c r="J9" s="322" t="n">
        <v>173671</v>
      </c>
      <c r="K9" s="322" t="n">
        <v>316536</v>
      </c>
      <c r="L9" s="322" t="n">
        <v>119736</v>
      </c>
      <c r="M9" s="322" t="n">
        <v>815572</v>
      </c>
    </row>
    <row r="10" customFormat="false" ht="24" hidden="false" customHeight="true" outlineLevel="0" collapsed="false">
      <c r="B10" s="304"/>
      <c r="C10" s="323"/>
      <c r="D10" s="324"/>
      <c r="E10" s="324"/>
      <c r="F10" s="324"/>
      <c r="G10" s="324"/>
      <c r="H10" s="324"/>
      <c r="I10" s="324"/>
      <c r="J10" s="324"/>
      <c r="K10" s="324"/>
      <c r="L10" s="324"/>
      <c r="M10" s="324"/>
      <c r="N10" s="338"/>
      <c r="O10" s="338"/>
      <c r="P10" s="338"/>
      <c r="Q10" s="338"/>
      <c r="R10" s="338"/>
      <c r="S10" s="338"/>
      <c r="T10" s="338"/>
      <c r="U10" s="338"/>
      <c r="V10" s="338"/>
    </row>
    <row r="11" customFormat="false" ht="36.75" hidden="false" customHeight="true" outlineLevel="0" collapsed="false">
      <c r="A11" s="10" t="s">
        <v>64</v>
      </c>
      <c r="B11" s="325" t="s">
        <v>65</v>
      </c>
      <c r="C11" s="323" t="n">
        <v>628843</v>
      </c>
      <c r="D11" s="326" t="n">
        <v>4689</v>
      </c>
      <c r="E11" s="326" t="n">
        <v>13224</v>
      </c>
      <c r="F11" s="326" t="n">
        <v>14089</v>
      </c>
      <c r="G11" s="326" t="n">
        <v>55587</v>
      </c>
      <c r="H11" s="326" t="n">
        <v>191306</v>
      </c>
      <c r="I11" s="326" t="n">
        <v>193674</v>
      </c>
      <c r="J11" s="326" t="n">
        <v>64513</v>
      </c>
      <c r="K11" s="326" t="n">
        <v>36538</v>
      </c>
      <c r="L11" s="326" t="s">
        <v>170</v>
      </c>
      <c r="M11" s="326" t="s">
        <v>170</v>
      </c>
    </row>
    <row r="12" customFormat="false" ht="36.75" hidden="false" customHeight="true" outlineLevel="0" collapsed="false">
      <c r="A12" s="10" t="n">
        <v>10</v>
      </c>
      <c r="B12" s="325" t="s">
        <v>66</v>
      </c>
      <c r="C12" s="323" t="n">
        <v>194408</v>
      </c>
      <c r="D12" s="326" t="n">
        <v>612</v>
      </c>
      <c r="E12" s="326" t="n">
        <v>1599</v>
      </c>
      <c r="F12" s="326" t="n">
        <v>5395</v>
      </c>
      <c r="G12" s="326" t="n">
        <v>29444</v>
      </c>
      <c r="H12" s="326" t="n">
        <v>28738</v>
      </c>
      <c r="I12" s="326" t="s">
        <v>170</v>
      </c>
      <c r="J12" s="326" t="s">
        <v>170</v>
      </c>
      <c r="K12" s="326" t="s">
        <v>126</v>
      </c>
      <c r="L12" s="326" t="s">
        <v>126</v>
      </c>
      <c r="M12" s="326" t="s">
        <v>126</v>
      </c>
    </row>
    <row r="13" customFormat="false" ht="36.75" hidden="false" customHeight="true" outlineLevel="0" collapsed="false">
      <c r="A13" s="10" t="n">
        <v>11</v>
      </c>
      <c r="B13" s="325" t="s">
        <v>67</v>
      </c>
      <c r="C13" s="323" t="n">
        <v>1736</v>
      </c>
      <c r="D13" s="326" t="n">
        <v>744</v>
      </c>
      <c r="E13" s="326" t="s">
        <v>170</v>
      </c>
      <c r="F13" s="326" t="s">
        <v>170</v>
      </c>
      <c r="G13" s="326" t="s">
        <v>170</v>
      </c>
      <c r="H13" s="326" t="s">
        <v>126</v>
      </c>
      <c r="I13" s="326" t="s">
        <v>126</v>
      </c>
      <c r="J13" s="326" t="s">
        <v>126</v>
      </c>
      <c r="K13" s="326" t="s">
        <v>126</v>
      </c>
      <c r="L13" s="326" t="s">
        <v>126</v>
      </c>
      <c r="M13" s="326" t="s">
        <v>126</v>
      </c>
    </row>
    <row r="14" customFormat="false" ht="36.75" hidden="false" customHeight="true" outlineLevel="0" collapsed="false">
      <c r="A14" s="10" t="n">
        <v>12</v>
      </c>
      <c r="B14" s="325" t="s">
        <v>221</v>
      </c>
      <c r="C14" s="323" t="n">
        <v>3555</v>
      </c>
      <c r="D14" s="326" t="n">
        <v>1074</v>
      </c>
      <c r="E14" s="326" t="n">
        <v>559</v>
      </c>
      <c r="F14" s="326" t="s">
        <v>126</v>
      </c>
      <c r="G14" s="326" t="s">
        <v>170</v>
      </c>
      <c r="H14" s="326" t="s">
        <v>170</v>
      </c>
      <c r="I14" s="326" t="s">
        <v>126</v>
      </c>
      <c r="J14" s="326" t="s">
        <v>126</v>
      </c>
      <c r="K14" s="326" t="s">
        <v>126</v>
      </c>
      <c r="L14" s="326" t="s">
        <v>126</v>
      </c>
      <c r="M14" s="326" t="s">
        <v>126</v>
      </c>
    </row>
    <row r="15" customFormat="false" ht="36.75" hidden="false" customHeight="true" outlineLevel="0" collapsed="false">
      <c r="A15" s="10" t="n">
        <v>13</v>
      </c>
      <c r="B15" s="325" t="s">
        <v>69</v>
      </c>
      <c r="C15" s="323" t="n">
        <v>3542</v>
      </c>
      <c r="D15" s="326" t="n">
        <v>1171</v>
      </c>
      <c r="E15" s="326" t="s">
        <v>170</v>
      </c>
      <c r="F15" s="326" t="s">
        <v>170</v>
      </c>
      <c r="G15" s="326" t="s">
        <v>126</v>
      </c>
      <c r="H15" s="326" t="s">
        <v>170</v>
      </c>
      <c r="I15" s="326" t="s">
        <v>126</v>
      </c>
      <c r="J15" s="326" t="s">
        <v>126</v>
      </c>
      <c r="K15" s="326" t="s">
        <v>126</v>
      </c>
      <c r="L15" s="326" t="s">
        <v>126</v>
      </c>
      <c r="M15" s="326" t="s">
        <v>126</v>
      </c>
    </row>
    <row r="16" customFormat="false" ht="27.75" hidden="false" customHeight="true" outlineLevel="0" collapsed="false">
      <c r="C16" s="327"/>
      <c r="D16" s="328"/>
      <c r="E16" s="328"/>
      <c r="F16" s="328"/>
      <c r="G16" s="328"/>
      <c r="H16" s="328"/>
      <c r="I16" s="328"/>
      <c r="J16" s="328"/>
      <c r="K16" s="328"/>
      <c r="L16" s="328"/>
      <c r="M16" s="328"/>
    </row>
    <row r="17" customFormat="false" ht="36.75" hidden="false" customHeight="true" outlineLevel="0" collapsed="false">
      <c r="A17" s="10" t="n">
        <v>14</v>
      </c>
      <c r="B17" s="325" t="s">
        <v>70</v>
      </c>
      <c r="C17" s="339" t="n">
        <v>7706</v>
      </c>
      <c r="D17" s="126" t="n">
        <v>562</v>
      </c>
      <c r="E17" s="126" t="n">
        <v>1444</v>
      </c>
      <c r="F17" s="340" t="n">
        <v>662</v>
      </c>
      <c r="G17" s="126" t="s">
        <v>170</v>
      </c>
      <c r="H17" s="126" t="s">
        <v>170</v>
      </c>
      <c r="I17" s="126" t="s">
        <v>126</v>
      </c>
      <c r="J17" s="126" t="s">
        <v>126</v>
      </c>
      <c r="K17" s="126" t="s">
        <v>126</v>
      </c>
      <c r="L17" s="126" t="s">
        <v>126</v>
      </c>
      <c r="M17" s="126" t="s">
        <v>126</v>
      </c>
    </row>
    <row r="18" customFormat="false" ht="36.75" hidden="false" customHeight="true" outlineLevel="0" collapsed="false">
      <c r="A18" s="10" t="n">
        <v>15</v>
      </c>
      <c r="B18" s="325" t="s">
        <v>71</v>
      </c>
      <c r="C18" s="339" t="n">
        <v>31996</v>
      </c>
      <c r="D18" s="126" t="n">
        <v>5233</v>
      </c>
      <c r="E18" s="126" t="n">
        <v>3235</v>
      </c>
      <c r="F18" s="126" t="n">
        <v>3084</v>
      </c>
      <c r="G18" s="126" t="s">
        <v>170</v>
      </c>
      <c r="H18" s="126" t="n">
        <v>10167</v>
      </c>
      <c r="I18" s="126" t="s">
        <v>170</v>
      </c>
      <c r="J18" s="126" t="s">
        <v>126</v>
      </c>
      <c r="K18" s="126" t="s">
        <v>126</v>
      </c>
      <c r="L18" s="126" t="s">
        <v>126</v>
      </c>
      <c r="M18" s="126" t="s">
        <v>126</v>
      </c>
    </row>
    <row r="19" customFormat="false" ht="36.75" hidden="false" customHeight="true" outlineLevel="0" collapsed="false">
      <c r="A19" s="10" t="n">
        <v>16</v>
      </c>
      <c r="B19" s="325" t="s">
        <v>72</v>
      </c>
      <c r="C19" s="323" t="n">
        <v>197868</v>
      </c>
      <c r="D19" s="326" t="n">
        <v>1993</v>
      </c>
      <c r="E19" s="326" t="n">
        <v>6459</v>
      </c>
      <c r="F19" s="326" t="n">
        <v>15756</v>
      </c>
      <c r="G19" s="326" t="n">
        <v>8728</v>
      </c>
      <c r="H19" s="326" t="n">
        <v>22247</v>
      </c>
      <c r="I19" s="326" t="n">
        <v>142685</v>
      </c>
      <c r="J19" s="326" t="s">
        <v>126</v>
      </c>
      <c r="K19" s="326" t="s">
        <v>126</v>
      </c>
      <c r="L19" s="326" t="s">
        <v>126</v>
      </c>
      <c r="M19" s="326" t="s">
        <v>126</v>
      </c>
    </row>
    <row r="20" customFormat="false" ht="36.75" hidden="false" customHeight="true" outlineLevel="0" collapsed="false">
      <c r="A20" s="10" t="n">
        <v>17</v>
      </c>
      <c r="B20" s="325" t="s">
        <v>73</v>
      </c>
      <c r="C20" s="323" t="n">
        <v>38257</v>
      </c>
      <c r="D20" s="326" t="s">
        <v>170</v>
      </c>
      <c r="E20" s="326" t="s">
        <v>170</v>
      </c>
      <c r="F20" s="326" t="s">
        <v>126</v>
      </c>
      <c r="G20" s="326" t="s">
        <v>170</v>
      </c>
      <c r="H20" s="326" t="s">
        <v>170</v>
      </c>
      <c r="I20" s="326" t="s">
        <v>126</v>
      </c>
      <c r="J20" s="326" t="s">
        <v>126</v>
      </c>
      <c r="K20" s="326" t="s">
        <v>126</v>
      </c>
      <c r="L20" s="326" t="s">
        <v>126</v>
      </c>
      <c r="M20" s="326" t="s">
        <v>126</v>
      </c>
    </row>
    <row r="21" customFormat="false" ht="36.75" hidden="false" customHeight="true" outlineLevel="0" collapsed="false">
      <c r="A21" s="10" t="n">
        <v>18</v>
      </c>
      <c r="B21" s="325" t="s">
        <v>222</v>
      </c>
      <c r="C21" s="323" t="n">
        <v>88658</v>
      </c>
      <c r="D21" s="326" t="n">
        <v>2040</v>
      </c>
      <c r="E21" s="326" t="n">
        <v>2532</v>
      </c>
      <c r="F21" s="326" t="n">
        <v>2240</v>
      </c>
      <c r="G21" s="326" t="s">
        <v>170</v>
      </c>
      <c r="H21" s="326" t="n">
        <v>30018</v>
      </c>
      <c r="I21" s="326" t="n">
        <v>15383</v>
      </c>
      <c r="J21" s="326" t="s">
        <v>170</v>
      </c>
      <c r="K21" s="326" t="s">
        <v>126</v>
      </c>
      <c r="L21" s="326" t="s">
        <v>126</v>
      </c>
      <c r="M21" s="326" t="s">
        <v>126</v>
      </c>
    </row>
    <row r="22" customFormat="false" ht="27.75" hidden="false" customHeight="true" outlineLevel="0" collapsed="false">
      <c r="C22" s="327"/>
      <c r="D22" s="328"/>
      <c r="E22" s="328"/>
      <c r="F22" s="328"/>
      <c r="G22" s="328"/>
      <c r="H22" s="328"/>
      <c r="I22" s="328"/>
      <c r="J22" s="328"/>
      <c r="K22" s="328"/>
      <c r="L22" s="328"/>
      <c r="M22" s="328"/>
    </row>
    <row r="23" customFormat="false" ht="36.75" hidden="false" customHeight="true" outlineLevel="0" collapsed="false">
      <c r="A23" s="10" t="n">
        <v>19</v>
      </c>
      <c r="B23" s="325" t="s">
        <v>75</v>
      </c>
      <c r="C23" s="323" t="n">
        <v>38630</v>
      </c>
      <c r="D23" s="326" t="n">
        <v>5571</v>
      </c>
      <c r="E23" s="326" t="n">
        <v>7658</v>
      </c>
      <c r="F23" s="326" t="n">
        <v>12942</v>
      </c>
      <c r="G23" s="326" t="n">
        <v>7853</v>
      </c>
      <c r="H23" s="326" t="s">
        <v>170</v>
      </c>
      <c r="I23" s="326" t="s">
        <v>170</v>
      </c>
      <c r="J23" s="326" t="s">
        <v>126</v>
      </c>
      <c r="K23" s="326" t="s">
        <v>126</v>
      </c>
      <c r="L23" s="326" t="s">
        <v>126</v>
      </c>
      <c r="M23" s="326" t="s">
        <v>126</v>
      </c>
    </row>
    <row r="24" customFormat="false" ht="36.75" hidden="false" customHeight="true" outlineLevel="0" collapsed="false">
      <c r="A24" s="10" t="n">
        <v>20</v>
      </c>
      <c r="B24" s="325" t="s">
        <v>76</v>
      </c>
      <c r="C24" s="339" t="n">
        <v>18420</v>
      </c>
      <c r="D24" s="126" t="n">
        <v>2301</v>
      </c>
      <c r="E24" s="126" t="n">
        <v>5343</v>
      </c>
      <c r="F24" s="126" t="n">
        <v>4616</v>
      </c>
      <c r="G24" s="330" t="s">
        <v>170</v>
      </c>
      <c r="H24" s="330" t="s">
        <v>126</v>
      </c>
      <c r="I24" s="330" t="s">
        <v>170</v>
      </c>
      <c r="J24" s="330" t="s">
        <v>126</v>
      </c>
      <c r="K24" s="330" t="s">
        <v>126</v>
      </c>
      <c r="L24" s="330" t="s">
        <v>126</v>
      </c>
      <c r="M24" s="330" t="s">
        <v>126</v>
      </c>
    </row>
    <row r="25" customFormat="false" ht="36.75" hidden="false" customHeight="true" outlineLevel="0" collapsed="false">
      <c r="A25" s="10" t="n">
        <v>21</v>
      </c>
      <c r="B25" s="325" t="s">
        <v>77</v>
      </c>
      <c r="C25" s="323" t="n">
        <v>18517</v>
      </c>
      <c r="D25" s="326" t="n">
        <v>3619</v>
      </c>
      <c r="E25" s="326" t="n">
        <v>5451</v>
      </c>
      <c r="F25" s="326" t="n">
        <v>4958</v>
      </c>
      <c r="G25" s="326" t="s">
        <v>126</v>
      </c>
      <c r="H25" s="326" t="n">
        <v>4489</v>
      </c>
      <c r="I25" s="326" t="s">
        <v>126</v>
      </c>
      <c r="J25" s="326" t="s">
        <v>126</v>
      </c>
      <c r="K25" s="326" t="s">
        <v>126</v>
      </c>
      <c r="L25" s="326" t="s">
        <v>126</v>
      </c>
      <c r="M25" s="326" t="s">
        <v>126</v>
      </c>
    </row>
    <row r="26" customFormat="false" ht="36.75" hidden="false" customHeight="true" outlineLevel="0" collapsed="false">
      <c r="A26" s="10" t="n">
        <v>22</v>
      </c>
      <c r="B26" s="325" t="s">
        <v>78</v>
      </c>
      <c r="C26" s="339" t="n">
        <v>223205</v>
      </c>
      <c r="D26" s="126" t="n">
        <v>3081</v>
      </c>
      <c r="E26" s="126" t="n">
        <v>12824</v>
      </c>
      <c r="F26" s="126" t="n">
        <v>15509</v>
      </c>
      <c r="G26" s="126" t="n">
        <v>10805</v>
      </c>
      <c r="H26" s="126" t="s">
        <v>170</v>
      </c>
      <c r="I26" s="330" t="s">
        <v>170</v>
      </c>
      <c r="J26" s="330" t="s">
        <v>126</v>
      </c>
      <c r="K26" s="330" t="s">
        <v>126</v>
      </c>
      <c r="L26" s="330" t="s">
        <v>126</v>
      </c>
      <c r="M26" s="330" t="s">
        <v>170</v>
      </c>
    </row>
    <row r="27" customFormat="false" ht="36.75" hidden="false" customHeight="true" outlineLevel="0" collapsed="false">
      <c r="A27" s="10" t="n">
        <v>23</v>
      </c>
      <c r="B27" s="325" t="s">
        <v>79</v>
      </c>
      <c r="C27" s="323" t="n">
        <v>18511</v>
      </c>
      <c r="D27" s="326" t="n">
        <v>189</v>
      </c>
      <c r="E27" s="326" t="n">
        <v>1369</v>
      </c>
      <c r="F27" s="326" t="n">
        <v>2085</v>
      </c>
      <c r="G27" s="326" t="s">
        <v>170</v>
      </c>
      <c r="H27" s="326" t="s">
        <v>170</v>
      </c>
      <c r="I27" s="326" t="n">
        <v>10171</v>
      </c>
      <c r="J27" s="326" t="s">
        <v>126</v>
      </c>
      <c r="K27" s="326" t="s">
        <v>126</v>
      </c>
      <c r="L27" s="326" t="s">
        <v>170</v>
      </c>
      <c r="M27" s="326" t="s">
        <v>126</v>
      </c>
    </row>
    <row r="28" customFormat="false" ht="27.75" hidden="false" customHeight="true" outlineLevel="0" collapsed="false">
      <c r="C28" s="327"/>
      <c r="D28" s="328"/>
      <c r="E28" s="328"/>
      <c r="F28" s="328"/>
      <c r="G28" s="328"/>
      <c r="H28" s="328"/>
      <c r="I28" s="328"/>
      <c r="J28" s="328"/>
      <c r="K28" s="328"/>
      <c r="L28" s="328"/>
      <c r="M28" s="328"/>
    </row>
    <row r="29" customFormat="false" ht="36.75" hidden="false" customHeight="true" outlineLevel="0" collapsed="false">
      <c r="A29" s="10" t="n">
        <v>24</v>
      </c>
      <c r="B29" s="325" t="s">
        <v>80</v>
      </c>
      <c r="C29" s="323" t="n">
        <v>39472</v>
      </c>
      <c r="D29" s="326" t="n">
        <v>6293</v>
      </c>
      <c r="E29" s="326" t="n">
        <v>11436</v>
      </c>
      <c r="F29" s="326" t="n">
        <v>11853</v>
      </c>
      <c r="G29" s="326" t="n">
        <v>5130</v>
      </c>
      <c r="H29" s="326" t="n">
        <v>4760</v>
      </c>
      <c r="I29" s="326" t="s">
        <v>126</v>
      </c>
      <c r="J29" s="326" t="s">
        <v>126</v>
      </c>
      <c r="K29" s="326" t="s">
        <v>126</v>
      </c>
      <c r="L29" s="326" t="s">
        <v>126</v>
      </c>
      <c r="M29" s="326" t="s">
        <v>126</v>
      </c>
    </row>
    <row r="30" customFormat="false" ht="36.75" hidden="false" customHeight="true" outlineLevel="0" collapsed="false">
      <c r="A30" s="10" t="n">
        <v>25</v>
      </c>
      <c r="B30" s="325" t="s">
        <v>81</v>
      </c>
      <c r="C30" s="323" t="n">
        <v>381221</v>
      </c>
      <c r="D30" s="326" t="n">
        <v>3319</v>
      </c>
      <c r="E30" s="326" t="n">
        <v>4159</v>
      </c>
      <c r="F30" s="326" t="n">
        <v>2882</v>
      </c>
      <c r="G30" s="326" t="n">
        <v>5219</v>
      </c>
      <c r="H30" s="326" t="s">
        <v>170</v>
      </c>
      <c r="I30" s="326" t="n">
        <v>23462</v>
      </c>
      <c r="J30" s="326" t="s">
        <v>126</v>
      </c>
      <c r="K30" s="326" t="s">
        <v>126</v>
      </c>
      <c r="L30" s="326" t="s">
        <v>126</v>
      </c>
      <c r="M30" s="326" t="s">
        <v>170</v>
      </c>
    </row>
    <row r="31" customFormat="false" ht="36.75" hidden="false" customHeight="true" outlineLevel="0" collapsed="false">
      <c r="A31" s="10" t="n">
        <v>26</v>
      </c>
      <c r="B31" s="325" t="s">
        <v>82</v>
      </c>
      <c r="C31" s="339" t="n">
        <v>97871</v>
      </c>
      <c r="D31" s="126" t="n">
        <v>5373</v>
      </c>
      <c r="E31" s="126" t="n">
        <v>5949</v>
      </c>
      <c r="F31" s="126" t="n">
        <v>10617</v>
      </c>
      <c r="G31" s="126" t="n">
        <v>16069</v>
      </c>
      <c r="H31" s="126" t="n">
        <v>20790</v>
      </c>
      <c r="I31" s="126" t="s">
        <v>170</v>
      </c>
      <c r="J31" s="126" t="s">
        <v>170</v>
      </c>
      <c r="K31" s="126" t="s">
        <v>170</v>
      </c>
      <c r="L31" s="126" t="s">
        <v>126</v>
      </c>
      <c r="M31" s="126" t="s">
        <v>126</v>
      </c>
    </row>
    <row r="32" customFormat="false" ht="36.75" hidden="false" customHeight="true" outlineLevel="0" collapsed="false">
      <c r="A32" s="10" t="n">
        <v>27</v>
      </c>
      <c r="B32" s="325" t="s">
        <v>83</v>
      </c>
      <c r="C32" s="323" t="n">
        <v>25504</v>
      </c>
      <c r="D32" s="326" t="n">
        <v>1419</v>
      </c>
      <c r="E32" s="326" t="n">
        <v>635</v>
      </c>
      <c r="F32" s="326" t="n">
        <v>1853</v>
      </c>
      <c r="G32" s="326" t="n">
        <v>1444</v>
      </c>
      <c r="H32" s="326" t="n">
        <v>5787</v>
      </c>
      <c r="I32" s="326" t="s">
        <v>170</v>
      </c>
      <c r="J32" s="326" t="s">
        <v>170</v>
      </c>
      <c r="K32" s="326" t="s">
        <v>126</v>
      </c>
      <c r="L32" s="326" t="s">
        <v>126</v>
      </c>
      <c r="M32" s="326" t="s">
        <v>126</v>
      </c>
    </row>
    <row r="33" customFormat="false" ht="36.75" hidden="false" customHeight="true" outlineLevel="0" collapsed="false">
      <c r="A33" s="10" t="n">
        <v>28</v>
      </c>
      <c r="B33" s="332" t="s">
        <v>84</v>
      </c>
      <c r="C33" s="323" t="n">
        <v>1512</v>
      </c>
      <c r="D33" s="326" t="s">
        <v>170</v>
      </c>
      <c r="E33" s="326" t="s">
        <v>170</v>
      </c>
      <c r="F33" s="326" t="s">
        <v>126</v>
      </c>
      <c r="G33" s="326" t="s">
        <v>126</v>
      </c>
      <c r="H33" s="326" t="s">
        <v>170</v>
      </c>
      <c r="I33" s="326" t="s">
        <v>126</v>
      </c>
      <c r="J33" s="326" t="s">
        <v>126</v>
      </c>
      <c r="K33" s="326" t="s">
        <v>126</v>
      </c>
      <c r="L33" s="326" t="s">
        <v>126</v>
      </c>
      <c r="M33" s="326" t="s">
        <v>126</v>
      </c>
    </row>
    <row r="34" customFormat="false" ht="27.75" hidden="false" customHeight="true" outlineLevel="0" collapsed="false">
      <c r="C34" s="327"/>
      <c r="D34" s="328"/>
      <c r="E34" s="328"/>
      <c r="F34" s="328"/>
      <c r="G34" s="328"/>
      <c r="H34" s="328"/>
      <c r="I34" s="328"/>
      <c r="J34" s="328"/>
      <c r="K34" s="328"/>
      <c r="L34" s="328"/>
      <c r="M34" s="328"/>
    </row>
    <row r="35" customFormat="false" ht="36.75" hidden="false" customHeight="true" outlineLevel="0" collapsed="false">
      <c r="A35" s="10" t="n">
        <v>29</v>
      </c>
      <c r="B35" s="325" t="s">
        <v>85</v>
      </c>
      <c r="C35" s="339" t="n">
        <v>317363</v>
      </c>
      <c r="D35" s="126" t="n">
        <v>1534</v>
      </c>
      <c r="E35" s="126" t="n">
        <v>2898</v>
      </c>
      <c r="F35" s="126" t="n">
        <v>3062</v>
      </c>
      <c r="G35" s="126" t="n">
        <v>12281</v>
      </c>
      <c r="H35" s="126" t="n">
        <v>4301</v>
      </c>
      <c r="I35" s="126" t="n">
        <v>8818</v>
      </c>
      <c r="J35" s="126" t="s">
        <v>170</v>
      </c>
      <c r="K35" s="126" t="s">
        <v>170</v>
      </c>
      <c r="L35" s="126" t="s">
        <v>170</v>
      </c>
      <c r="M35" s="126" t="s">
        <v>170</v>
      </c>
    </row>
    <row r="36" customFormat="false" ht="36.75" hidden="false" customHeight="true" outlineLevel="0" collapsed="false">
      <c r="A36" s="10" t="n">
        <v>30</v>
      </c>
      <c r="B36" s="325" t="s">
        <v>86</v>
      </c>
      <c r="C36" s="323" t="n">
        <v>115083</v>
      </c>
      <c r="D36" s="326" t="s">
        <v>170</v>
      </c>
      <c r="E36" s="326" t="s">
        <v>170</v>
      </c>
      <c r="F36" s="326" t="s">
        <v>170</v>
      </c>
      <c r="G36" s="326" t="s">
        <v>170</v>
      </c>
      <c r="H36" s="326" t="s">
        <v>126</v>
      </c>
      <c r="I36" s="326" t="s">
        <v>126</v>
      </c>
      <c r="J36" s="326" t="s">
        <v>170</v>
      </c>
      <c r="K36" s="326" t="s">
        <v>170</v>
      </c>
      <c r="L36" s="326" t="s">
        <v>126</v>
      </c>
      <c r="M36" s="326" t="s">
        <v>126</v>
      </c>
    </row>
    <row r="37" customFormat="false" ht="36.75" hidden="false" customHeight="true" outlineLevel="0" collapsed="false">
      <c r="A37" s="10" t="n">
        <v>31</v>
      </c>
      <c r="B37" s="333" t="s">
        <v>87</v>
      </c>
      <c r="C37" s="323" t="n">
        <v>312331</v>
      </c>
      <c r="D37" s="326" t="n">
        <v>2673</v>
      </c>
      <c r="E37" s="326" t="n">
        <v>5635</v>
      </c>
      <c r="F37" s="326" t="n">
        <v>8952</v>
      </c>
      <c r="G37" s="326" t="n">
        <v>10735</v>
      </c>
      <c r="H37" s="326" t="n">
        <v>6015</v>
      </c>
      <c r="I37" s="326" t="s">
        <v>170</v>
      </c>
      <c r="J37" s="326" t="n">
        <v>19330</v>
      </c>
      <c r="K37" s="326" t="s">
        <v>170</v>
      </c>
      <c r="L37" s="326" t="s">
        <v>170</v>
      </c>
      <c r="M37" s="326" t="s">
        <v>170</v>
      </c>
    </row>
    <row r="38" customFormat="false" ht="36.75" hidden="false" customHeight="true" outlineLevel="0" collapsed="false">
      <c r="A38" s="10" t="n">
        <v>32</v>
      </c>
      <c r="B38" s="325" t="s">
        <v>88</v>
      </c>
      <c r="C38" s="339" t="n">
        <v>27595</v>
      </c>
      <c r="D38" s="126" t="n">
        <v>2834</v>
      </c>
      <c r="E38" s="126" t="n">
        <v>5086</v>
      </c>
      <c r="F38" s="126" t="n">
        <v>1870</v>
      </c>
      <c r="G38" s="126" t="s">
        <v>170</v>
      </c>
      <c r="H38" s="126" t="s">
        <v>126</v>
      </c>
      <c r="I38" s="126" t="s">
        <v>170</v>
      </c>
      <c r="J38" s="126" t="s">
        <v>170</v>
      </c>
      <c r="K38" s="126" t="s">
        <v>126</v>
      </c>
      <c r="L38" s="126" t="s">
        <v>126</v>
      </c>
      <c r="M38" s="126" t="s">
        <v>126</v>
      </c>
    </row>
    <row r="39" customFormat="false" ht="15.75" hidden="false" customHeight="true" outlineLevel="0" collapsed="false">
      <c r="A39" s="7"/>
      <c r="B39" s="7"/>
      <c r="C39" s="341" t="s">
        <v>225</v>
      </c>
      <c r="D39" s="342" t="n">
        <v>3301</v>
      </c>
      <c r="E39" s="342" t="n">
        <v>5099</v>
      </c>
      <c r="F39" s="342" t="n">
        <v>967</v>
      </c>
      <c r="G39" s="342" t="n">
        <v>18253</v>
      </c>
      <c r="H39" s="342" t="n">
        <v>55304</v>
      </c>
      <c r="I39" s="342" t="n">
        <v>161010</v>
      </c>
      <c r="J39" s="342" t="n">
        <v>89828</v>
      </c>
      <c r="K39" s="342" t="n">
        <v>279998</v>
      </c>
      <c r="L39" s="342" t="n">
        <v>119736</v>
      </c>
      <c r="M39" s="342" t="n">
        <v>815572</v>
      </c>
    </row>
    <row r="40" customFormat="false" ht="10.5" hidden="false" customHeight="true" outlineLevel="0" collapsed="false">
      <c r="A40" s="183"/>
      <c r="B40" s="184"/>
      <c r="C40" s="336"/>
      <c r="D40" s="336"/>
      <c r="E40" s="336"/>
      <c r="F40" s="336"/>
      <c r="G40" s="336"/>
      <c r="H40" s="336"/>
      <c r="I40" s="336"/>
      <c r="J40" s="336"/>
      <c r="K40" s="336"/>
      <c r="L40" s="336"/>
      <c r="M40" s="336"/>
    </row>
    <row r="41" customFormat="false" ht="15" hidden="false" customHeight="true" outlineLevel="0" collapsed="false">
      <c r="A41" s="93"/>
      <c r="B41" s="93"/>
      <c r="C41" s="314"/>
      <c r="D41" s="314"/>
      <c r="E41" s="314"/>
      <c r="F41" s="314"/>
      <c r="G41" s="314"/>
      <c r="H41" s="314"/>
      <c r="I41" s="314"/>
      <c r="J41" s="314"/>
      <c r="K41" s="314"/>
      <c r="L41" s="314"/>
      <c r="M41" s="314"/>
    </row>
    <row r="42" customFormat="false" ht="15" hidden="false" customHeight="true" outlineLevel="0" collapsed="false">
      <c r="A42" s="93"/>
      <c r="B42" s="93"/>
      <c r="C42" s="314"/>
      <c r="D42" s="314"/>
      <c r="E42" s="314"/>
      <c r="F42" s="314"/>
      <c r="G42" s="314"/>
      <c r="H42" s="314"/>
      <c r="I42" s="314"/>
      <c r="J42" s="314"/>
      <c r="K42" s="314"/>
      <c r="L42" s="314"/>
      <c r="M42" s="314"/>
    </row>
  </sheetData>
  <mergeCells count="7">
    <mergeCell ref="A1:M1"/>
    <mergeCell ref="N1:Z1"/>
    <mergeCell ref="A2:M2"/>
    <mergeCell ref="A4:B5"/>
    <mergeCell ref="C4:C5"/>
    <mergeCell ref="D7:L7"/>
    <mergeCell ref="N10:V10"/>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9" width="4.12"/>
    <col collapsed="false" customWidth="true" hidden="false" outlineLevel="0" max="2" min="2" style="53" width="4.99"/>
    <col collapsed="false" customWidth="true" hidden="false" outlineLevel="0" max="3" min="3" style="53" width="48.86"/>
    <col collapsed="false" customWidth="true" hidden="false" outlineLevel="0" max="4" min="4" style="343" width="3.75"/>
    <col collapsed="false" customWidth="true" hidden="false" outlineLevel="0" max="17" min="5" style="53" width="13.87"/>
    <col collapsed="false" customWidth="true" hidden="false" outlineLevel="0" max="18" min="18" style="53" width="1.36"/>
    <col collapsed="false" customWidth="true" hidden="false" outlineLevel="0" max="19" min="19" style="53" width="14.25"/>
    <col collapsed="false" customWidth="true" hidden="false" outlineLevel="0" max="20" min="20" style="53" width="10.12"/>
    <col collapsed="false" customWidth="false" hidden="false" outlineLevel="0" max="257" min="21" style="53" width="8.99"/>
  </cols>
  <sheetData>
    <row r="1" customFormat="false" ht="21" hidden="false" customHeight="true" outlineLevel="0" collapsed="false">
      <c r="G1" s="344"/>
      <c r="H1" s="344"/>
      <c r="I1" s="345" t="s">
        <v>226</v>
      </c>
      <c r="J1" s="346" t="s">
        <v>227</v>
      </c>
      <c r="L1" s="344"/>
      <c r="M1" s="344"/>
      <c r="N1" s="344"/>
      <c r="O1" s="344"/>
      <c r="R1" s="144"/>
      <c r="S1" s="143"/>
    </row>
    <row r="2" customFormat="false" ht="8.25" hidden="false" customHeight="true" outlineLevel="0" collapsed="false">
      <c r="D2" s="347"/>
      <c r="E2" s="344"/>
      <c r="F2" s="344"/>
      <c r="G2" s="344"/>
      <c r="H2" s="344"/>
      <c r="I2" s="344"/>
      <c r="J2" s="344"/>
      <c r="K2" s="344"/>
      <c r="L2" s="344"/>
      <c r="M2" s="344"/>
      <c r="N2" s="344"/>
      <c r="O2" s="344"/>
      <c r="P2" s="344"/>
      <c r="R2" s="344"/>
    </row>
    <row r="3" customFormat="false" ht="15.6" hidden="false" customHeight="true" outlineLevel="0" collapsed="false">
      <c r="A3" s="348" t="s">
        <v>228</v>
      </c>
      <c r="B3" s="349"/>
      <c r="C3" s="349"/>
      <c r="D3" s="350"/>
      <c r="E3" s="144"/>
      <c r="F3" s="351"/>
      <c r="G3" s="352"/>
      <c r="H3" s="352"/>
      <c r="I3" s="352"/>
      <c r="J3" s="351"/>
      <c r="K3" s="351"/>
      <c r="L3" s="351"/>
      <c r="M3" s="351"/>
      <c r="N3" s="351"/>
      <c r="O3" s="351"/>
      <c r="P3" s="144"/>
      <c r="Q3" s="144"/>
      <c r="R3" s="144"/>
      <c r="S3" s="353" t="s">
        <v>35</v>
      </c>
    </row>
    <row r="4" customFormat="false" ht="16.5" hidden="false" customHeight="true" outlineLevel="0" collapsed="false">
      <c r="A4" s="354"/>
      <c r="B4" s="355"/>
      <c r="C4" s="355"/>
      <c r="D4" s="356"/>
      <c r="E4" s="357" t="s">
        <v>133</v>
      </c>
      <c r="F4" s="357" t="s">
        <v>36</v>
      </c>
      <c r="G4" s="357"/>
      <c r="H4" s="357"/>
      <c r="I4" s="358" t="s">
        <v>229</v>
      </c>
      <c r="J4" s="359" t="s">
        <v>230</v>
      </c>
      <c r="K4" s="359"/>
      <c r="L4" s="357" t="s">
        <v>134</v>
      </c>
      <c r="M4" s="357"/>
      <c r="N4" s="357"/>
      <c r="O4" s="357"/>
      <c r="P4" s="360" t="s">
        <v>44</v>
      </c>
      <c r="Q4" s="360" t="s">
        <v>231</v>
      </c>
      <c r="R4" s="361"/>
      <c r="S4" s="362"/>
    </row>
    <row r="5" customFormat="false" ht="16.5" hidden="false" customHeight="true" outlineLevel="0" collapsed="false">
      <c r="A5" s="363"/>
      <c r="B5" s="283"/>
      <c r="C5" s="364" t="s">
        <v>232</v>
      </c>
      <c r="D5" s="365"/>
      <c r="E5" s="357"/>
      <c r="F5" s="357"/>
      <c r="G5" s="357"/>
      <c r="H5" s="357"/>
      <c r="I5" s="358"/>
      <c r="J5" s="359"/>
      <c r="K5" s="359"/>
      <c r="L5" s="357"/>
      <c r="M5" s="357"/>
      <c r="N5" s="357"/>
      <c r="O5" s="357"/>
      <c r="P5" s="360"/>
      <c r="Q5" s="360"/>
      <c r="R5" s="366"/>
      <c r="S5" s="367" t="s">
        <v>233</v>
      </c>
      <c r="V5" s="368"/>
    </row>
    <row r="6" s="59" customFormat="true" ht="18.6" hidden="false" customHeight="true" outlineLevel="0" collapsed="false">
      <c r="A6" s="363"/>
      <c r="B6" s="283"/>
      <c r="C6" s="287"/>
      <c r="D6" s="365"/>
      <c r="E6" s="357"/>
      <c r="F6" s="369" t="s">
        <v>234</v>
      </c>
      <c r="G6" s="370" t="s">
        <v>235</v>
      </c>
      <c r="H6" s="369" t="s">
        <v>236</v>
      </c>
      <c r="I6" s="370" t="s">
        <v>237</v>
      </c>
      <c r="J6" s="369" t="s">
        <v>238</v>
      </c>
      <c r="K6" s="369" t="s">
        <v>239</v>
      </c>
      <c r="L6" s="370" t="s">
        <v>237</v>
      </c>
      <c r="M6" s="369" t="s">
        <v>240</v>
      </c>
      <c r="N6" s="369" t="s">
        <v>241</v>
      </c>
      <c r="O6" s="369" t="s">
        <v>242</v>
      </c>
      <c r="P6" s="360"/>
      <c r="Q6" s="360"/>
      <c r="R6" s="366"/>
      <c r="S6" s="367"/>
      <c r="V6" s="368"/>
    </row>
    <row r="7" s="343" customFormat="true" ht="25.15" hidden="false" customHeight="true" outlineLevel="0" collapsed="false">
      <c r="A7" s="363"/>
      <c r="B7" s="283"/>
      <c r="C7" s="287"/>
      <c r="D7" s="365"/>
      <c r="E7" s="357"/>
      <c r="F7" s="357"/>
      <c r="G7" s="357"/>
      <c r="H7" s="357"/>
      <c r="I7" s="370"/>
      <c r="J7" s="370"/>
      <c r="K7" s="370"/>
      <c r="L7" s="370"/>
      <c r="M7" s="369"/>
      <c r="N7" s="369"/>
      <c r="O7" s="369"/>
      <c r="P7" s="360"/>
      <c r="Q7" s="360"/>
      <c r="R7" s="371"/>
      <c r="S7" s="367"/>
      <c r="V7" s="372"/>
    </row>
    <row r="8" customFormat="false" ht="19.15" hidden="false" customHeight="true" outlineLevel="0" collapsed="false">
      <c r="A8" s="363"/>
      <c r="B8" s="283"/>
      <c r="C8" s="364" t="s">
        <v>243</v>
      </c>
      <c r="D8" s="365"/>
      <c r="E8" s="357"/>
      <c r="F8" s="357"/>
      <c r="G8" s="357"/>
      <c r="H8" s="357"/>
      <c r="I8" s="370"/>
      <c r="J8" s="370"/>
      <c r="K8" s="370"/>
      <c r="L8" s="370"/>
      <c r="M8" s="369"/>
      <c r="N8" s="369"/>
      <c r="O8" s="369"/>
      <c r="P8" s="360"/>
      <c r="Q8" s="360"/>
      <c r="R8" s="371"/>
      <c r="S8" s="367"/>
    </row>
    <row r="9" customFormat="false" ht="19.15" hidden="false" customHeight="true" outlineLevel="0" collapsed="false">
      <c r="A9" s="373"/>
      <c r="B9" s="374"/>
      <c r="C9" s="374"/>
      <c r="D9" s="375"/>
      <c r="E9" s="357"/>
      <c r="F9" s="357"/>
      <c r="G9" s="357"/>
      <c r="H9" s="357"/>
      <c r="I9" s="370"/>
      <c r="J9" s="370"/>
      <c r="K9" s="370"/>
      <c r="L9" s="370"/>
      <c r="M9" s="369"/>
      <c r="N9" s="369"/>
      <c r="O9" s="369"/>
      <c r="P9" s="360"/>
      <c r="Q9" s="360"/>
      <c r="R9" s="371"/>
      <c r="S9" s="376"/>
    </row>
    <row r="10" customFormat="false" ht="16.5" hidden="false" customHeight="true" outlineLevel="0" collapsed="false">
      <c r="D10" s="377"/>
      <c r="E10" s="144"/>
      <c r="F10" s="378"/>
      <c r="G10" s="378"/>
      <c r="H10" s="378"/>
      <c r="I10" s="378"/>
      <c r="J10" s="378"/>
      <c r="K10" s="378"/>
      <c r="L10" s="378"/>
      <c r="M10" s="378"/>
      <c r="N10" s="378"/>
      <c r="O10" s="378"/>
      <c r="P10" s="378"/>
      <c r="Q10" s="378"/>
      <c r="R10" s="379"/>
      <c r="S10" s="378"/>
    </row>
    <row r="11" customFormat="false" ht="16.5" hidden="false" customHeight="true" outlineLevel="0" collapsed="false">
      <c r="D11" s="377"/>
      <c r="E11" s="144"/>
      <c r="F11" s="144"/>
      <c r="G11" s="144"/>
      <c r="H11" s="144"/>
      <c r="I11" s="144"/>
      <c r="J11" s="144"/>
      <c r="K11" s="144"/>
      <c r="L11" s="144"/>
      <c r="M11" s="144"/>
      <c r="N11" s="144"/>
      <c r="O11" s="144"/>
      <c r="P11" s="144"/>
      <c r="Q11" s="144"/>
      <c r="R11" s="380"/>
      <c r="S11" s="144"/>
    </row>
    <row r="12" customFormat="false" ht="20.25" hidden="false" customHeight="true" outlineLevel="0" collapsed="false">
      <c r="A12" s="381" t="s">
        <v>244</v>
      </c>
      <c r="B12" s="381"/>
      <c r="C12" s="381"/>
      <c r="D12" s="382"/>
      <c r="E12" s="383" t="n">
        <v>1864</v>
      </c>
      <c r="F12" s="383" t="n">
        <v>70267</v>
      </c>
      <c r="G12" s="383" t="n">
        <v>69839</v>
      </c>
      <c r="H12" s="383" t="n">
        <v>428</v>
      </c>
      <c r="I12" s="384" t="n">
        <v>2024279.8</v>
      </c>
      <c r="J12" s="384" t="n">
        <v>355891.77</v>
      </c>
      <c r="K12" s="384" t="n">
        <v>1668388.03</v>
      </c>
      <c r="L12" s="384" t="n">
        <v>2983434.28</v>
      </c>
      <c r="M12" s="384" t="n">
        <v>2845099.81</v>
      </c>
      <c r="N12" s="384" t="n">
        <v>70453.39</v>
      </c>
      <c r="O12" s="384" t="n">
        <v>67822.5</v>
      </c>
      <c r="P12" s="384" t="n">
        <v>2897359.55</v>
      </c>
      <c r="Q12" s="384" t="n">
        <v>1113025.6</v>
      </c>
      <c r="R12" s="385"/>
      <c r="S12" s="386" t="s">
        <v>245</v>
      </c>
    </row>
    <row r="13" customFormat="false" ht="20.25" hidden="false" customHeight="true" outlineLevel="0" collapsed="false">
      <c r="A13" s="381" t="s">
        <v>158</v>
      </c>
      <c r="B13" s="381"/>
      <c r="C13" s="381"/>
      <c r="D13" s="382" t="s">
        <v>54</v>
      </c>
      <c r="E13" s="383" t="n">
        <v>1862</v>
      </c>
      <c r="F13" s="383" t="n">
        <v>68936</v>
      </c>
      <c r="G13" s="383" t="n">
        <v>70648</v>
      </c>
      <c r="H13" s="383" t="n">
        <v>455</v>
      </c>
      <c r="I13" s="384" t="n">
        <v>2111552.59</v>
      </c>
      <c r="J13" s="384" t="n">
        <v>347871.55</v>
      </c>
      <c r="K13" s="384" t="n">
        <v>1763681.04</v>
      </c>
      <c r="L13" s="384" t="n">
        <v>2972252.93</v>
      </c>
      <c r="M13" s="384" t="n">
        <v>2610947.07</v>
      </c>
      <c r="N13" s="384" t="n">
        <v>82604.33</v>
      </c>
      <c r="O13" s="384" t="n">
        <v>278700.02</v>
      </c>
      <c r="P13" s="384" t="n">
        <v>2745276.53</v>
      </c>
      <c r="Q13" s="384" t="n">
        <v>1114960.06</v>
      </c>
      <c r="R13" s="385"/>
      <c r="S13" s="387" t="s">
        <v>246</v>
      </c>
    </row>
    <row r="14" customFormat="false" ht="20.25" hidden="false" customHeight="true" outlineLevel="0" collapsed="false">
      <c r="A14" s="381" t="s">
        <v>159</v>
      </c>
      <c r="B14" s="381"/>
      <c r="C14" s="381"/>
      <c r="D14" s="382"/>
      <c r="E14" s="383" t="n">
        <v>1754</v>
      </c>
      <c r="F14" s="383" t="n">
        <v>65430</v>
      </c>
      <c r="G14" s="383" t="n">
        <v>65066</v>
      </c>
      <c r="H14" s="383" t="n">
        <v>364</v>
      </c>
      <c r="I14" s="384" t="n">
        <v>1957496.62</v>
      </c>
      <c r="J14" s="384" t="n">
        <v>325535.88</v>
      </c>
      <c r="K14" s="384" t="n">
        <v>1631960.74</v>
      </c>
      <c r="L14" s="384" t="n">
        <v>2866785.38</v>
      </c>
      <c r="M14" s="384" t="n">
        <v>2620323.19</v>
      </c>
      <c r="N14" s="384" t="n">
        <v>65377.55</v>
      </c>
      <c r="O14" s="384" t="n">
        <v>181061.08</v>
      </c>
      <c r="P14" s="384" t="n">
        <v>2701888.98</v>
      </c>
      <c r="Q14" s="384" t="n">
        <v>1079999.3</v>
      </c>
      <c r="R14" s="385"/>
      <c r="S14" s="387" t="s">
        <v>247</v>
      </c>
    </row>
    <row r="15" customFormat="false" ht="20.25" hidden="false" customHeight="true" outlineLevel="0" collapsed="false">
      <c r="A15" s="381" t="s">
        <v>160</v>
      </c>
      <c r="B15" s="381"/>
      <c r="C15" s="381"/>
      <c r="D15" s="382"/>
      <c r="E15" s="383" t="n">
        <v>1702</v>
      </c>
      <c r="F15" s="383" t="n">
        <v>64663</v>
      </c>
      <c r="G15" s="383" t="n">
        <v>64333</v>
      </c>
      <c r="H15" s="383" t="n">
        <v>330</v>
      </c>
      <c r="I15" s="384" t="n">
        <v>1866838.98</v>
      </c>
      <c r="J15" s="384" t="n">
        <v>319665.4</v>
      </c>
      <c r="K15" s="384" t="n">
        <v>1547173.58</v>
      </c>
      <c r="L15" s="384" t="n">
        <v>2703967.59</v>
      </c>
      <c r="M15" s="384" t="n">
        <v>2494153.71</v>
      </c>
      <c r="N15" s="384" t="n">
        <v>77052.53</v>
      </c>
      <c r="O15" s="384" t="n">
        <v>132712.87</v>
      </c>
      <c r="P15" s="384" t="n">
        <v>2573395.1</v>
      </c>
      <c r="Q15" s="384" t="n">
        <v>991406.83</v>
      </c>
      <c r="R15" s="385"/>
      <c r="S15" s="387" t="s">
        <v>248</v>
      </c>
    </row>
    <row r="16" customFormat="false" ht="14.25" hidden="false" customHeight="true" outlineLevel="0" collapsed="false">
      <c r="D16" s="382"/>
      <c r="E16" s="383"/>
      <c r="F16" s="383"/>
      <c r="G16" s="383"/>
      <c r="H16" s="383"/>
      <c r="I16" s="388"/>
      <c r="J16" s="384"/>
      <c r="K16" s="384"/>
      <c r="L16" s="384"/>
      <c r="M16" s="384"/>
      <c r="N16" s="384"/>
      <c r="O16" s="384"/>
      <c r="P16" s="384"/>
      <c r="Q16" s="384"/>
      <c r="R16" s="385"/>
      <c r="S16" s="386"/>
    </row>
    <row r="17" customFormat="false" ht="26.1" hidden="false" customHeight="true" outlineLevel="0" collapsed="false">
      <c r="A17" s="389" t="s">
        <v>162</v>
      </c>
      <c r="B17" s="389"/>
      <c r="C17" s="389"/>
      <c r="D17" s="390"/>
      <c r="E17" s="391" t="n">
        <v>1617</v>
      </c>
      <c r="F17" s="392" t="n">
        <v>63411</v>
      </c>
      <c r="G17" s="391" t="n">
        <v>63109</v>
      </c>
      <c r="H17" s="391" t="n">
        <v>302</v>
      </c>
      <c r="I17" s="391" t="n">
        <v>1929564.14</v>
      </c>
      <c r="J17" s="391" t="n">
        <v>315393.65</v>
      </c>
      <c r="K17" s="391" t="n">
        <v>1614170.49</v>
      </c>
      <c r="L17" s="391" t="n">
        <v>2831801.5</v>
      </c>
      <c r="M17" s="391" t="n">
        <v>2610696.13</v>
      </c>
      <c r="N17" s="391" t="n">
        <v>62487.83</v>
      </c>
      <c r="O17" s="391" t="n">
        <v>158564.71</v>
      </c>
      <c r="P17" s="391" t="n">
        <v>2719258.56</v>
      </c>
      <c r="Q17" s="391" t="n">
        <v>1089623.23</v>
      </c>
      <c r="R17" s="393"/>
      <c r="S17" s="394" t="s">
        <v>249</v>
      </c>
    </row>
    <row r="18" customFormat="false" ht="14.25" hidden="false" customHeight="true" outlineLevel="0" collapsed="false">
      <c r="A18" s="395"/>
      <c r="B18" s="287"/>
      <c r="C18" s="287"/>
      <c r="D18" s="396"/>
      <c r="E18" s="391"/>
      <c r="F18" s="391"/>
      <c r="G18" s="391"/>
      <c r="H18" s="391"/>
      <c r="I18" s="284"/>
      <c r="J18" s="284"/>
      <c r="K18" s="284"/>
      <c r="L18" s="284"/>
      <c r="M18" s="284"/>
      <c r="N18" s="284"/>
      <c r="O18" s="284"/>
      <c r="P18" s="284"/>
      <c r="Q18" s="284"/>
      <c r="R18" s="397"/>
      <c r="S18" s="284"/>
    </row>
    <row r="19" customFormat="false" ht="25.5" hidden="false" customHeight="true" outlineLevel="0" collapsed="false">
      <c r="A19" s="398" t="s">
        <v>64</v>
      </c>
      <c r="B19" s="399" t="s">
        <v>65</v>
      </c>
      <c r="C19" s="399"/>
      <c r="D19" s="396"/>
      <c r="E19" s="400" t="n">
        <v>245</v>
      </c>
      <c r="F19" s="400" t="n">
        <v>16602</v>
      </c>
      <c r="G19" s="400" t="n">
        <v>16583</v>
      </c>
      <c r="H19" s="400" t="n">
        <v>19</v>
      </c>
      <c r="I19" s="401" t="n">
        <v>427384.66</v>
      </c>
      <c r="J19" s="401" t="n">
        <v>52116.57</v>
      </c>
      <c r="K19" s="401" t="n">
        <v>375268.09</v>
      </c>
      <c r="L19" s="401" t="n">
        <v>628843.17</v>
      </c>
      <c r="M19" s="401" t="n">
        <v>603113.51</v>
      </c>
      <c r="N19" s="401" t="n">
        <v>10699.64</v>
      </c>
      <c r="O19" s="401" t="n">
        <v>15030.02</v>
      </c>
      <c r="P19" s="401" t="n">
        <v>613462.67</v>
      </c>
      <c r="Q19" s="401" t="n">
        <v>222305.19</v>
      </c>
      <c r="R19" s="397"/>
      <c r="S19" s="402" t="s">
        <v>64</v>
      </c>
    </row>
    <row r="20" customFormat="false" ht="18.75" hidden="false" customHeight="true" outlineLevel="0" collapsed="false">
      <c r="A20" s="398"/>
      <c r="B20" s="403" t="s">
        <v>250</v>
      </c>
      <c r="C20" s="399" t="s">
        <v>251</v>
      </c>
      <c r="D20" s="382"/>
      <c r="E20" s="400" t="n">
        <v>18</v>
      </c>
      <c r="F20" s="400" t="n">
        <v>800</v>
      </c>
      <c r="G20" s="400" t="n">
        <v>799</v>
      </c>
      <c r="H20" s="400" t="n">
        <v>1</v>
      </c>
      <c r="I20" s="404" t="n">
        <v>45366.81</v>
      </c>
      <c r="J20" s="404" t="n">
        <v>3595.39</v>
      </c>
      <c r="K20" s="404" t="n">
        <v>41771.42</v>
      </c>
      <c r="L20" s="404" t="n">
        <v>64979.44</v>
      </c>
      <c r="M20" s="404" t="n">
        <v>64002.33</v>
      </c>
      <c r="N20" s="404" t="n">
        <v>948.42</v>
      </c>
      <c r="O20" s="404" t="n">
        <v>28.69</v>
      </c>
      <c r="P20" s="404" t="n">
        <v>65039.66</v>
      </c>
      <c r="Q20" s="404" t="n">
        <v>18469.14</v>
      </c>
      <c r="R20" s="385"/>
      <c r="S20" s="387" t="s">
        <v>250</v>
      </c>
    </row>
    <row r="21" customFormat="false" ht="18.75" hidden="false" customHeight="true" outlineLevel="0" collapsed="false">
      <c r="A21" s="398"/>
      <c r="B21" s="403" t="s">
        <v>252</v>
      </c>
      <c r="C21" s="399" t="s">
        <v>253</v>
      </c>
      <c r="D21" s="382"/>
      <c r="E21" s="400" t="n">
        <v>20</v>
      </c>
      <c r="F21" s="400" t="n">
        <v>1071</v>
      </c>
      <c r="G21" s="400" t="n">
        <v>1071</v>
      </c>
      <c r="H21" s="400" t="n">
        <v>0</v>
      </c>
      <c r="I21" s="404" t="n">
        <v>15120.89</v>
      </c>
      <c r="J21" s="404" t="n">
        <v>3447.27</v>
      </c>
      <c r="K21" s="404" t="n">
        <v>11673.62</v>
      </c>
      <c r="L21" s="404" t="n">
        <v>20689.13</v>
      </c>
      <c r="M21" s="404" t="n">
        <v>18035.65</v>
      </c>
      <c r="N21" s="404" t="n">
        <v>534.57</v>
      </c>
      <c r="O21" s="404" t="n">
        <v>2118.91</v>
      </c>
      <c r="P21" s="404" t="n">
        <v>18604.49</v>
      </c>
      <c r="Q21" s="404" t="n">
        <v>8315.91</v>
      </c>
      <c r="R21" s="385"/>
      <c r="S21" s="387" t="s">
        <v>252</v>
      </c>
    </row>
    <row r="22" customFormat="false" ht="18.75" hidden="false" customHeight="true" outlineLevel="0" collapsed="false">
      <c r="A22" s="398"/>
      <c r="B22" s="403" t="s">
        <v>254</v>
      </c>
      <c r="C22" s="399" t="s">
        <v>255</v>
      </c>
      <c r="D22" s="382"/>
      <c r="E22" s="400" t="n">
        <v>4</v>
      </c>
      <c r="F22" s="400" t="n">
        <v>119</v>
      </c>
      <c r="G22" s="400" t="n">
        <v>119</v>
      </c>
      <c r="H22" s="400" t="n">
        <v>0</v>
      </c>
      <c r="I22" s="404" t="s">
        <v>170</v>
      </c>
      <c r="J22" s="404" t="s">
        <v>170</v>
      </c>
      <c r="K22" s="404" t="s">
        <v>170</v>
      </c>
      <c r="L22" s="404" t="s">
        <v>170</v>
      </c>
      <c r="M22" s="404" t="s">
        <v>170</v>
      </c>
      <c r="N22" s="401" t="s">
        <v>170</v>
      </c>
      <c r="O22" s="404" t="s">
        <v>170</v>
      </c>
      <c r="P22" s="404" t="s">
        <v>170</v>
      </c>
      <c r="Q22" s="404" t="s">
        <v>170</v>
      </c>
      <c r="R22" s="385"/>
      <c r="S22" s="387" t="s">
        <v>254</v>
      </c>
    </row>
    <row r="23" customFormat="false" ht="18.75" hidden="false" customHeight="true" outlineLevel="0" collapsed="false">
      <c r="A23" s="398"/>
      <c r="B23" s="403" t="s">
        <v>256</v>
      </c>
      <c r="C23" s="399" t="s">
        <v>257</v>
      </c>
      <c r="D23" s="382"/>
      <c r="E23" s="400" t="n">
        <v>12</v>
      </c>
      <c r="F23" s="400" t="n">
        <v>269</v>
      </c>
      <c r="G23" s="400" t="n">
        <v>269</v>
      </c>
      <c r="H23" s="400" t="n">
        <v>0</v>
      </c>
      <c r="I23" s="404" t="n">
        <v>4403.27</v>
      </c>
      <c r="J23" s="404" t="n">
        <v>1002.38</v>
      </c>
      <c r="K23" s="404" t="n">
        <v>3400.89</v>
      </c>
      <c r="L23" s="404" t="n">
        <v>6424.78</v>
      </c>
      <c r="M23" s="404" t="n">
        <v>6053.61</v>
      </c>
      <c r="N23" s="401" t="n">
        <v>6.14</v>
      </c>
      <c r="O23" s="404" t="n">
        <v>365.03</v>
      </c>
      <c r="P23" s="404" t="n">
        <v>6052.68</v>
      </c>
      <c r="Q23" s="404" t="n">
        <v>2700.9</v>
      </c>
      <c r="R23" s="385"/>
      <c r="S23" s="387" t="s">
        <v>256</v>
      </c>
    </row>
    <row r="24" customFormat="false" ht="18.75" hidden="false" customHeight="true" outlineLevel="0" collapsed="false">
      <c r="A24" s="398"/>
      <c r="B24" s="403" t="s">
        <v>258</v>
      </c>
      <c r="C24" s="399" t="s">
        <v>259</v>
      </c>
      <c r="D24" s="382"/>
      <c r="E24" s="400" t="n">
        <v>1</v>
      </c>
      <c r="F24" s="400" t="n">
        <v>75</v>
      </c>
      <c r="G24" s="400" t="n">
        <v>75</v>
      </c>
      <c r="H24" s="400" t="n">
        <v>0</v>
      </c>
      <c r="I24" s="405" t="s">
        <v>170</v>
      </c>
      <c r="J24" s="405" t="s">
        <v>170</v>
      </c>
      <c r="K24" s="405" t="s">
        <v>170</v>
      </c>
      <c r="L24" s="405" t="s">
        <v>170</v>
      </c>
      <c r="M24" s="405" t="s">
        <v>170</v>
      </c>
      <c r="N24" s="405" t="s">
        <v>170</v>
      </c>
      <c r="O24" s="405" t="s">
        <v>170</v>
      </c>
      <c r="P24" s="405" t="s">
        <v>170</v>
      </c>
      <c r="Q24" s="405" t="s">
        <v>170</v>
      </c>
      <c r="R24" s="385"/>
      <c r="S24" s="387" t="s">
        <v>258</v>
      </c>
    </row>
    <row r="25" customFormat="false" ht="18.75" hidden="false" customHeight="true" outlineLevel="0" collapsed="false">
      <c r="A25" s="398"/>
      <c r="B25" s="403" t="s">
        <v>260</v>
      </c>
      <c r="C25" s="399" t="s">
        <v>261</v>
      </c>
      <c r="D25" s="382"/>
      <c r="E25" s="400" t="n">
        <v>11</v>
      </c>
      <c r="F25" s="400" t="n">
        <v>477</v>
      </c>
      <c r="G25" s="400" t="n">
        <v>477</v>
      </c>
      <c r="H25" s="400" t="n">
        <v>0</v>
      </c>
      <c r="I25" s="404" t="n">
        <v>70193.02</v>
      </c>
      <c r="J25" s="404" t="n">
        <v>2681.48</v>
      </c>
      <c r="K25" s="404" t="n">
        <v>67511.54</v>
      </c>
      <c r="L25" s="404" t="n">
        <v>78230.13</v>
      </c>
      <c r="M25" s="404" t="n">
        <v>75731.7</v>
      </c>
      <c r="N25" s="404" t="n">
        <v>1302.87</v>
      </c>
      <c r="O25" s="404" t="n">
        <v>1195.56</v>
      </c>
      <c r="P25" s="404" t="n">
        <v>76808.67</v>
      </c>
      <c r="Q25" s="404" t="n">
        <v>7220.85</v>
      </c>
      <c r="R25" s="385"/>
      <c r="S25" s="387" t="s">
        <v>260</v>
      </c>
    </row>
    <row r="26" s="59" customFormat="true" ht="18.75" hidden="false" customHeight="true" outlineLevel="0" collapsed="false">
      <c r="A26" s="398"/>
      <c r="B26" s="403" t="s">
        <v>262</v>
      </c>
      <c r="C26" s="399" t="s">
        <v>263</v>
      </c>
      <c r="D26" s="382"/>
      <c r="E26" s="400" t="n">
        <v>79</v>
      </c>
      <c r="F26" s="400" t="n">
        <v>6757</v>
      </c>
      <c r="G26" s="400" t="n">
        <v>6754</v>
      </c>
      <c r="H26" s="400" t="n">
        <v>3</v>
      </c>
      <c r="I26" s="404" t="n">
        <v>78514.88</v>
      </c>
      <c r="J26" s="404" t="n">
        <v>19314.57</v>
      </c>
      <c r="K26" s="404" t="n">
        <v>59200.31</v>
      </c>
      <c r="L26" s="404" t="n">
        <v>153761.31</v>
      </c>
      <c r="M26" s="404" t="n">
        <v>143707.9</v>
      </c>
      <c r="N26" s="404" t="n">
        <v>5964.29</v>
      </c>
      <c r="O26" s="404" t="n">
        <v>4089.12</v>
      </c>
      <c r="P26" s="404" t="n">
        <v>149441.5</v>
      </c>
      <c r="Q26" s="404" t="n">
        <v>85607.78</v>
      </c>
      <c r="R26" s="385"/>
      <c r="S26" s="387" t="s">
        <v>262</v>
      </c>
    </row>
    <row r="27" customFormat="false" ht="18.75" hidden="false" customHeight="true" outlineLevel="0" collapsed="false">
      <c r="A27" s="398"/>
      <c r="B27" s="403" t="s">
        <v>264</v>
      </c>
      <c r="C27" s="399" t="s">
        <v>265</v>
      </c>
      <c r="D27" s="382"/>
      <c r="E27" s="400" t="n">
        <v>9</v>
      </c>
      <c r="F27" s="400" t="n">
        <v>964</v>
      </c>
      <c r="G27" s="400" t="n">
        <v>964</v>
      </c>
      <c r="H27" s="400" t="n">
        <v>0</v>
      </c>
      <c r="I27" s="405" t="n">
        <v>103229.58</v>
      </c>
      <c r="J27" s="405" t="n">
        <v>5503.05</v>
      </c>
      <c r="K27" s="405" t="n">
        <v>97726.53</v>
      </c>
      <c r="L27" s="405" t="n">
        <v>143537.38</v>
      </c>
      <c r="M27" s="405" t="n">
        <v>137707.15</v>
      </c>
      <c r="N27" s="401" t="n">
        <v>608.02</v>
      </c>
      <c r="O27" s="405" t="n">
        <v>5222.21</v>
      </c>
      <c r="P27" s="405" t="n">
        <v>137891.98</v>
      </c>
      <c r="Q27" s="405" t="n">
        <v>39182.02</v>
      </c>
      <c r="R27" s="385"/>
      <c r="S27" s="387" t="s">
        <v>264</v>
      </c>
    </row>
    <row r="28" customFormat="false" ht="18.75" hidden="false" customHeight="true" outlineLevel="0" collapsed="false">
      <c r="A28" s="398"/>
      <c r="B28" s="403" t="s">
        <v>266</v>
      </c>
      <c r="C28" s="399" t="s">
        <v>267</v>
      </c>
      <c r="D28" s="382"/>
      <c r="E28" s="400" t="n">
        <v>91</v>
      </c>
      <c r="F28" s="400" t="n">
        <v>6070</v>
      </c>
      <c r="G28" s="400" t="n">
        <v>6055</v>
      </c>
      <c r="H28" s="400" t="n">
        <v>15</v>
      </c>
      <c r="I28" s="404" t="n">
        <v>89032.5</v>
      </c>
      <c r="J28" s="404" t="n">
        <v>15739.42</v>
      </c>
      <c r="K28" s="404" t="n">
        <v>73293.08</v>
      </c>
      <c r="L28" s="404" t="n">
        <v>133360.48</v>
      </c>
      <c r="M28" s="404" t="n">
        <v>130211.76</v>
      </c>
      <c r="N28" s="404" t="n">
        <v>1138.22</v>
      </c>
      <c r="O28" s="404" t="n">
        <v>2010.5</v>
      </c>
      <c r="P28" s="404" t="n">
        <v>131444.77</v>
      </c>
      <c r="Q28" s="404" t="n">
        <v>54592.14</v>
      </c>
      <c r="R28" s="385"/>
      <c r="S28" s="387" t="s">
        <v>266</v>
      </c>
    </row>
    <row r="29" s="416" customFormat="true" ht="23.25" hidden="false" customHeight="true" outlineLevel="0" collapsed="false">
      <c r="A29" s="406"/>
      <c r="B29" s="407"/>
      <c r="C29" s="408"/>
      <c r="D29" s="409"/>
      <c r="E29" s="410"/>
      <c r="F29" s="411"/>
      <c r="G29" s="411"/>
      <c r="H29" s="412"/>
      <c r="I29" s="413" t="n">
        <v>21524</v>
      </c>
      <c r="J29" s="413" t="n">
        <v>833</v>
      </c>
      <c r="K29" s="413" t="n">
        <v>20691</v>
      </c>
      <c r="L29" s="413" t="n">
        <v>27861</v>
      </c>
      <c r="M29" s="413" t="n">
        <v>27663</v>
      </c>
      <c r="N29" s="413" t="n">
        <v>197</v>
      </c>
      <c r="O29" s="413" t="n">
        <v>0</v>
      </c>
      <c r="P29" s="413" t="n">
        <v>28179</v>
      </c>
      <c r="Q29" s="413" t="n">
        <v>6216</v>
      </c>
      <c r="R29" s="414"/>
      <c r="S29" s="415"/>
    </row>
    <row r="30" customFormat="false" ht="26.1" hidden="false" customHeight="true" outlineLevel="0" collapsed="false">
      <c r="A30" s="398" t="s">
        <v>268</v>
      </c>
      <c r="B30" s="399" t="s">
        <v>66</v>
      </c>
      <c r="C30" s="399"/>
      <c r="D30" s="396"/>
      <c r="E30" s="400" t="n">
        <v>36</v>
      </c>
      <c r="F30" s="400" t="n">
        <v>1846</v>
      </c>
      <c r="G30" s="400" t="n">
        <v>1845</v>
      </c>
      <c r="H30" s="400" t="n">
        <v>1</v>
      </c>
      <c r="I30" s="404" t="n">
        <v>82968.81</v>
      </c>
      <c r="J30" s="404" t="n">
        <v>7924.56</v>
      </c>
      <c r="K30" s="404" t="n">
        <v>75044.25</v>
      </c>
      <c r="L30" s="404" t="n">
        <v>194408.3</v>
      </c>
      <c r="M30" s="404" t="n">
        <v>187536.11</v>
      </c>
      <c r="N30" s="404" t="n">
        <v>870.98</v>
      </c>
      <c r="O30" s="404" t="n">
        <v>6001.21</v>
      </c>
      <c r="P30" s="404" t="n">
        <v>188290.41</v>
      </c>
      <c r="Q30" s="404" t="n">
        <v>53574.27</v>
      </c>
      <c r="R30" s="397"/>
      <c r="S30" s="402" t="s">
        <v>268</v>
      </c>
    </row>
    <row r="31" customFormat="false" ht="18.75" hidden="false" customHeight="true" outlineLevel="0" collapsed="false">
      <c r="A31" s="398"/>
      <c r="B31" s="403" t="s">
        <v>269</v>
      </c>
      <c r="C31" s="399" t="s">
        <v>270</v>
      </c>
      <c r="D31" s="382"/>
      <c r="E31" s="400" t="n">
        <v>3</v>
      </c>
      <c r="F31" s="400" t="n">
        <v>53</v>
      </c>
      <c r="G31" s="400" t="n">
        <v>52</v>
      </c>
      <c r="H31" s="400" t="n">
        <v>1</v>
      </c>
      <c r="I31" s="405" t="n">
        <v>1408.08</v>
      </c>
      <c r="J31" s="405" t="n">
        <v>208.06</v>
      </c>
      <c r="K31" s="405" t="n">
        <v>1200.02</v>
      </c>
      <c r="L31" s="405" t="n">
        <v>4077.21</v>
      </c>
      <c r="M31" s="405" t="n">
        <v>4072.72</v>
      </c>
      <c r="N31" s="405" t="n">
        <v>0</v>
      </c>
      <c r="O31" s="405" t="n">
        <v>4.49</v>
      </c>
      <c r="P31" s="405" t="n">
        <v>4072.72</v>
      </c>
      <c r="Q31" s="405" t="n">
        <v>2683.94</v>
      </c>
      <c r="R31" s="385"/>
      <c r="S31" s="387" t="s">
        <v>269</v>
      </c>
    </row>
    <row r="32" customFormat="false" ht="18.75" hidden="false" customHeight="true" outlineLevel="0" collapsed="false">
      <c r="A32" s="398"/>
      <c r="B32" s="403" t="s">
        <v>271</v>
      </c>
      <c r="C32" s="399" t="s">
        <v>272</v>
      </c>
      <c r="D32" s="382"/>
      <c r="E32" s="400" t="n">
        <v>19</v>
      </c>
      <c r="F32" s="400" t="n">
        <v>1298</v>
      </c>
      <c r="G32" s="400" t="n">
        <v>1298</v>
      </c>
      <c r="H32" s="400" t="n">
        <v>0</v>
      </c>
      <c r="I32" s="404" t="n">
        <v>49287.64</v>
      </c>
      <c r="J32" s="404" t="n">
        <v>5750.31</v>
      </c>
      <c r="K32" s="404" t="n">
        <v>43537.33</v>
      </c>
      <c r="L32" s="404" t="n">
        <v>154078.73</v>
      </c>
      <c r="M32" s="404" t="n">
        <v>148668.07</v>
      </c>
      <c r="N32" s="404" t="n">
        <v>225.54</v>
      </c>
      <c r="O32" s="404" t="n">
        <v>5185.12</v>
      </c>
      <c r="P32" s="404" t="n">
        <v>148729.23</v>
      </c>
      <c r="Q32" s="404" t="n">
        <v>45754.18</v>
      </c>
      <c r="R32" s="385"/>
      <c r="S32" s="387" t="s">
        <v>271</v>
      </c>
    </row>
    <row r="33" s="59" customFormat="true" ht="18.75" hidden="false" customHeight="true" outlineLevel="0" collapsed="false">
      <c r="A33" s="398"/>
      <c r="B33" s="403" t="s">
        <v>273</v>
      </c>
      <c r="C33" s="399" t="s">
        <v>274</v>
      </c>
      <c r="D33" s="382"/>
      <c r="E33" s="400" t="n">
        <v>9</v>
      </c>
      <c r="F33" s="400" t="n">
        <v>362</v>
      </c>
      <c r="G33" s="400" t="n">
        <v>362</v>
      </c>
      <c r="H33" s="400" t="n">
        <v>0</v>
      </c>
      <c r="I33" s="404" t="n">
        <v>9339.65</v>
      </c>
      <c r="J33" s="404" t="n">
        <v>1244.13</v>
      </c>
      <c r="K33" s="404" t="n">
        <v>8095.52</v>
      </c>
      <c r="L33" s="404" t="n">
        <v>11372.66</v>
      </c>
      <c r="M33" s="404" t="n">
        <v>10148.56</v>
      </c>
      <c r="N33" s="404" t="n">
        <v>614.7</v>
      </c>
      <c r="O33" s="404" t="n">
        <v>609.4</v>
      </c>
      <c r="P33" s="404" t="n">
        <v>10844.37</v>
      </c>
      <c r="Q33" s="404" t="n">
        <v>2862.82</v>
      </c>
      <c r="R33" s="385"/>
      <c r="S33" s="387" t="s">
        <v>273</v>
      </c>
    </row>
    <row r="34" customFormat="false" ht="18.75" hidden="false" customHeight="true" outlineLevel="0" collapsed="false">
      <c r="A34" s="398"/>
      <c r="B34" s="403" t="s">
        <v>275</v>
      </c>
      <c r="C34" s="399" t="s">
        <v>276</v>
      </c>
      <c r="D34" s="382"/>
      <c r="E34" s="400" t="n">
        <v>0</v>
      </c>
      <c r="F34" s="400" t="n">
        <v>0</v>
      </c>
      <c r="G34" s="400" t="n">
        <v>0</v>
      </c>
      <c r="H34" s="400" t="n">
        <v>0</v>
      </c>
      <c r="I34" s="405" t="n">
        <v>0</v>
      </c>
      <c r="J34" s="405" t="n">
        <v>0</v>
      </c>
      <c r="K34" s="405" t="n">
        <v>0</v>
      </c>
      <c r="L34" s="405" t="n">
        <v>0</v>
      </c>
      <c r="M34" s="405" t="n">
        <v>0</v>
      </c>
      <c r="N34" s="405" t="n">
        <v>0</v>
      </c>
      <c r="O34" s="405" t="n">
        <v>0</v>
      </c>
      <c r="P34" s="405" t="n">
        <v>0</v>
      </c>
      <c r="Q34" s="405" t="n">
        <v>0</v>
      </c>
      <c r="R34" s="385"/>
      <c r="S34" s="387" t="s">
        <v>275</v>
      </c>
    </row>
    <row r="35" customFormat="false" ht="18.75" hidden="false" customHeight="true" outlineLevel="0" collapsed="false">
      <c r="A35" s="398"/>
      <c r="B35" s="403" t="s">
        <v>277</v>
      </c>
      <c r="C35" s="399" t="s">
        <v>278</v>
      </c>
      <c r="D35" s="382"/>
      <c r="E35" s="400" t="n">
        <v>5</v>
      </c>
      <c r="F35" s="400" t="n">
        <v>133</v>
      </c>
      <c r="G35" s="400" t="n">
        <v>133</v>
      </c>
      <c r="H35" s="400" t="n">
        <v>0</v>
      </c>
      <c r="I35" s="404" t="n">
        <v>22933.44</v>
      </c>
      <c r="J35" s="404" t="n">
        <v>722.06</v>
      </c>
      <c r="K35" s="404" t="n">
        <v>22211.38</v>
      </c>
      <c r="L35" s="404" t="n">
        <v>24879.7</v>
      </c>
      <c r="M35" s="404" t="n">
        <v>24646.76</v>
      </c>
      <c r="N35" s="404" t="n">
        <v>30.74</v>
      </c>
      <c r="O35" s="404" t="n">
        <v>202.2</v>
      </c>
      <c r="P35" s="404" t="n">
        <v>24644.09</v>
      </c>
      <c r="Q35" s="417" t="n">
        <v>2273.33</v>
      </c>
      <c r="R35" s="385"/>
      <c r="S35" s="387" t="s">
        <v>277</v>
      </c>
    </row>
    <row r="36" s="416" customFormat="true" ht="23.25" hidden="false" customHeight="true" outlineLevel="0" collapsed="false">
      <c r="A36" s="406"/>
      <c r="B36" s="407"/>
      <c r="C36" s="408"/>
      <c r="D36" s="409"/>
      <c r="E36" s="410"/>
      <c r="F36" s="411"/>
      <c r="G36" s="411"/>
      <c r="H36" s="412"/>
      <c r="I36" s="413"/>
      <c r="J36" s="413"/>
      <c r="K36" s="413"/>
      <c r="L36" s="413"/>
      <c r="M36" s="413"/>
      <c r="N36" s="413"/>
      <c r="O36" s="413"/>
      <c r="P36" s="413"/>
      <c r="Q36" s="413"/>
      <c r="R36" s="414"/>
      <c r="S36" s="415"/>
    </row>
    <row r="37" customFormat="false" ht="26.1" hidden="false" customHeight="true" outlineLevel="0" collapsed="false">
      <c r="A37" s="398" t="s">
        <v>279</v>
      </c>
      <c r="B37" s="399" t="s">
        <v>67</v>
      </c>
      <c r="C37" s="399"/>
      <c r="D37" s="396"/>
      <c r="E37" s="400" t="n">
        <v>25</v>
      </c>
      <c r="F37" s="400" t="n">
        <v>243</v>
      </c>
      <c r="G37" s="400" t="n">
        <v>239</v>
      </c>
      <c r="H37" s="400" t="n">
        <v>4</v>
      </c>
      <c r="I37" s="404" t="n">
        <v>1335.32</v>
      </c>
      <c r="J37" s="404" t="n">
        <v>543.51</v>
      </c>
      <c r="K37" s="404" t="n">
        <v>791.81</v>
      </c>
      <c r="L37" s="404" t="n">
        <v>1735.64</v>
      </c>
      <c r="M37" s="404" t="n">
        <v>1261.53</v>
      </c>
      <c r="N37" s="404" t="n">
        <v>473.53</v>
      </c>
      <c r="O37" s="404" t="n">
        <v>0.58</v>
      </c>
      <c r="P37" s="404" t="n">
        <v>1735.06</v>
      </c>
      <c r="Q37" s="404" t="n">
        <v>878.71</v>
      </c>
      <c r="R37" s="397"/>
      <c r="S37" s="402" t="s">
        <v>279</v>
      </c>
    </row>
    <row r="38" customFormat="false" ht="18.75" hidden="false" customHeight="true" outlineLevel="0" collapsed="false">
      <c r="A38" s="398"/>
      <c r="B38" s="403" t="s">
        <v>280</v>
      </c>
      <c r="C38" s="399" t="s">
        <v>281</v>
      </c>
      <c r="D38" s="382"/>
      <c r="E38" s="400" t="n">
        <v>0</v>
      </c>
      <c r="F38" s="400" t="n">
        <v>0</v>
      </c>
      <c r="G38" s="400" t="n">
        <v>0</v>
      </c>
      <c r="H38" s="400" t="n">
        <v>0</v>
      </c>
      <c r="I38" s="405" t="n">
        <v>0</v>
      </c>
      <c r="J38" s="405" t="n">
        <v>0</v>
      </c>
      <c r="K38" s="405" t="n">
        <v>0</v>
      </c>
      <c r="L38" s="405" t="n">
        <v>0</v>
      </c>
      <c r="M38" s="405" t="n">
        <v>0</v>
      </c>
      <c r="N38" s="405" t="n">
        <v>0</v>
      </c>
      <c r="O38" s="405" t="n">
        <v>0</v>
      </c>
      <c r="P38" s="405" t="n">
        <v>0</v>
      </c>
      <c r="Q38" s="405" t="n">
        <v>0</v>
      </c>
      <c r="R38" s="385"/>
      <c r="S38" s="386" t="n">
        <v>112</v>
      </c>
    </row>
    <row r="39" customFormat="false" ht="18.75" hidden="false" customHeight="true" outlineLevel="0" collapsed="false">
      <c r="A39" s="398"/>
      <c r="B39" s="403" t="s">
        <v>282</v>
      </c>
      <c r="C39" s="399" t="s">
        <v>283</v>
      </c>
      <c r="D39" s="382"/>
      <c r="E39" s="400" t="n">
        <v>1</v>
      </c>
      <c r="F39" s="400" t="n">
        <v>5</v>
      </c>
      <c r="G39" s="400" t="n">
        <v>5</v>
      </c>
      <c r="H39" s="400" t="n">
        <v>0</v>
      </c>
      <c r="I39" s="405" t="s">
        <v>170</v>
      </c>
      <c r="J39" s="405" t="s">
        <v>170</v>
      </c>
      <c r="K39" s="405" t="s">
        <v>170</v>
      </c>
      <c r="L39" s="405" t="s">
        <v>170</v>
      </c>
      <c r="M39" s="405" t="s">
        <v>170</v>
      </c>
      <c r="N39" s="405" t="s">
        <v>170</v>
      </c>
      <c r="O39" s="405" t="s">
        <v>170</v>
      </c>
      <c r="P39" s="405" t="s">
        <v>170</v>
      </c>
      <c r="Q39" s="405" t="s">
        <v>170</v>
      </c>
      <c r="R39" s="385"/>
      <c r="S39" s="387" t="s">
        <v>282</v>
      </c>
    </row>
    <row r="40" customFormat="false" ht="18.75" hidden="false" customHeight="true" outlineLevel="0" collapsed="false">
      <c r="A40" s="398"/>
      <c r="B40" s="403" t="s">
        <v>284</v>
      </c>
      <c r="C40" s="399" t="s">
        <v>285</v>
      </c>
      <c r="D40" s="418"/>
      <c r="E40" s="400" t="n">
        <v>6</v>
      </c>
      <c r="F40" s="400" t="n">
        <v>55</v>
      </c>
      <c r="G40" s="400" t="n">
        <v>52</v>
      </c>
      <c r="H40" s="400" t="n">
        <v>3</v>
      </c>
      <c r="I40" s="404" t="n">
        <v>230.11</v>
      </c>
      <c r="J40" s="404" t="n">
        <v>86.44</v>
      </c>
      <c r="K40" s="404" t="n">
        <v>143.67</v>
      </c>
      <c r="L40" s="404" t="n">
        <v>296.3</v>
      </c>
      <c r="M40" s="404" t="n">
        <v>77.28</v>
      </c>
      <c r="N40" s="404" t="n">
        <v>219</v>
      </c>
      <c r="O40" s="401" t="n">
        <v>0.02</v>
      </c>
      <c r="P40" s="404" t="n">
        <v>296.28</v>
      </c>
      <c r="Q40" s="404" t="n">
        <v>142.39</v>
      </c>
      <c r="R40" s="385"/>
      <c r="S40" s="387" t="s">
        <v>284</v>
      </c>
    </row>
    <row r="41" customFormat="false" ht="18.75" hidden="false" customHeight="true" outlineLevel="0" collapsed="false">
      <c r="A41" s="398"/>
      <c r="B41" s="403" t="s">
        <v>286</v>
      </c>
      <c r="C41" s="399" t="s">
        <v>287</v>
      </c>
      <c r="D41" s="382"/>
      <c r="E41" s="400" t="n">
        <v>1</v>
      </c>
      <c r="F41" s="400" t="n">
        <v>16</v>
      </c>
      <c r="G41" s="400" t="n">
        <v>16</v>
      </c>
      <c r="H41" s="400" t="n">
        <v>0</v>
      </c>
      <c r="I41" s="405" t="s">
        <v>170</v>
      </c>
      <c r="J41" s="405" t="s">
        <v>170</v>
      </c>
      <c r="K41" s="405" t="s">
        <v>170</v>
      </c>
      <c r="L41" s="405" t="s">
        <v>170</v>
      </c>
      <c r="M41" s="405" t="s">
        <v>170</v>
      </c>
      <c r="N41" s="405" t="s">
        <v>170</v>
      </c>
      <c r="O41" s="405" t="s">
        <v>170</v>
      </c>
      <c r="P41" s="405" t="s">
        <v>170</v>
      </c>
      <c r="Q41" s="405" t="s">
        <v>170</v>
      </c>
      <c r="R41" s="385"/>
      <c r="S41" s="387" t="s">
        <v>286</v>
      </c>
    </row>
    <row r="42" customFormat="false" ht="30.75" hidden="false" customHeight="true" outlineLevel="0" collapsed="false">
      <c r="A42" s="403"/>
      <c r="B42" s="419" t="s">
        <v>288</v>
      </c>
      <c r="C42" s="420" t="s">
        <v>289</v>
      </c>
      <c r="D42" s="396"/>
      <c r="E42" s="421" t="n">
        <v>3</v>
      </c>
      <c r="F42" s="421" t="n">
        <v>31</v>
      </c>
      <c r="G42" s="421" t="n">
        <v>31</v>
      </c>
      <c r="H42" s="421" t="n">
        <v>0</v>
      </c>
      <c r="I42" s="422" t="n">
        <v>279</v>
      </c>
      <c r="J42" s="422" t="n">
        <v>86.9</v>
      </c>
      <c r="K42" s="422" t="n">
        <v>192.1</v>
      </c>
      <c r="L42" s="422" t="n">
        <v>292.52</v>
      </c>
      <c r="M42" s="423" t="n">
        <v>277.06</v>
      </c>
      <c r="N42" s="423" t="n">
        <v>15</v>
      </c>
      <c r="O42" s="423" t="n">
        <v>0.46</v>
      </c>
      <c r="P42" s="422" t="n">
        <v>292.06</v>
      </c>
      <c r="Q42" s="422" t="n">
        <v>93.68</v>
      </c>
      <c r="R42" s="397"/>
      <c r="S42" s="424" t="s">
        <v>288</v>
      </c>
    </row>
    <row r="43" customFormat="false" ht="18.75" hidden="false" customHeight="true" outlineLevel="0" collapsed="false">
      <c r="A43" s="398"/>
      <c r="B43" s="403" t="s">
        <v>290</v>
      </c>
      <c r="C43" s="399" t="s">
        <v>291</v>
      </c>
      <c r="D43" s="382"/>
      <c r="E43" s="400" t="n">
        <v>14</v>
      </c>
      <c r="F43" s="400" t="n">
        <v>136</v>
      </c>
      <c r="G43" s="400" t="n">
        <v>135</v>
      </c>
      <c r="H43" s="400" t="n">
        <v>1</v>
      </c>
      <c r="I43" s="404" t="n">
        <v>596.61</v>
      </c>
      <c r="J43" s="404" t="n">
        <v>300.21</v>
      </c>
      <c r="K43" s="404" t="n">
        <v>296.4</v>
      </c>
      <c r="L43" s="404" t="n">
        <v>913.41</v>
      </c>
      <c r="M43" s="404" t="n">
        <v>683.84</v>
      </c>
      <c r="N43" s="404" t="n">
        <v>229.47</v>
      </c>
      <c r="O43" s="404" t="n">
        <v>0.1</v>
      </c>
      <c r="P43" s="404" t="n">
        <v>913.31</v>
      </c>
      <c r="Q43" s="404" t="n">
        <v>573.82</v>
      </c>
      <c r="R43" s="385"/>
      <c r="S43" s="387" t="s">
        <v>290</v>
      </c>
    </row>
    <row r="44" s="416" customFormat="true" ht="23.25" hidden="false" customHeight="true" outlineLevel="0" collapsed="false">
      <c r="A44" s="406"/>
      <c r="B44" s="407"/>
      <c r="C44" s="408"/>
      <c r="D44" s="409"/>
      <c r="E44" s="410"/>
      <c r="F44" s="411"/>
      <c r="G44" s="411"/>
      <c r="H44" s="412"/>
      <c r="I44" s="413" t="n">
        <v>230</v>
      </c>
      <c r="J44" s="413" t="n">
        <v>70</v>
      </c>
      <c r="K44" s="413" t="n">
        <v>160</v>
      </c>
      <c r="L44" s="413" t="n">
        <v>233</v>
      </c>
      <c r="M44" s="413" t="n">
        <v>223</v>
      </c>
      <c r="N44" s="413" t="n">
        <v>10</v>
      </c>
      <c r="O44" s="425" t="n">
        <v>0</v>
      </c>
      <c r="P44" s="413" t="n">
        <v>233</v>
      </c>
      <c r="Q44" s="413" t="n">
        <v>69</v>
      </c>
      <c r="R44" s="414"/>
      <c r="S44" s="415"/>
    </row>
    <row r="45" customFormat="false" ht="26.1" hidden="false" customHeight="true" outlineLevel="0" collapsed="false">
      <c r="A45" s="398" t="s">
        <v>292</v>
      </c>
      <c r="B45" s="399" t="s">
        <v>293</v>
      </c>
      <c r="C45" s="399"/>
      <c r="D45" s="382"/>
      <c r="E45" s="400" t="n">
        <v>19</v>
      </c>
      <c r="F45" s="400" t="n">
        <v>217</v>
      </c>
      <c r="G45" s="400" t="n">
        <v>212</v>
      </c>
      <c r="H45" s="400" t="n">
        <v>5</v>
      </c>
      <c r="I45" s="401" t="n">
        <v>3232.03</v>
      </c>
      <c r="J45" s="401" t="n">
        <v>787.53</v>
      </c>
      <c r="K45" s="401" t="n">
        <v>2444.5</v>
      </c>
      <c r="L45" s="401" t="n">
        <v>3554.69</v>
      </c>
      <c r="M45" s="401" t="n">
        <v>3344.65</v>
      </c>
      <c r="N45" s="401" t="n">
        <v>210.04</v>
      </c>
      <c r="O45" s="401" t="n">
        <v>0</v>
      </c>
      <c r="P45" s="401" t="n">
        <v>3573.78</v>
      </c>
      <c r="Q45" s="401" t="n">
        <v>1052.94</v>
      </c>
      <c r="R45" s="385"/>
      <c r="S45" s="402" t="s">
        <v>292</v>
      </c>
    </row>
    <row r="46" customFormat="false" ht="18.75" hidden="false" customHeight="true" outlineLevel="0" collapsed="false">
      <c r="A46" s="398"/>
      <c r="B46" s="403" t="s">
        <v>294</v>
      </c>
      <c r="C46" s="399" t="s">
        <v>295</v>
      </c>
      <c r="D46" s="382"/>
      <c r="E46" s="400" t="n">
        <v>3</v>
      </c>
      <c r="F46" s="400" t="n">
        <v>34</v>
      </c>
      <c r="G46" s="400" t="n">
        <v>33</v>
      </c>
      <c r="H46" s="400" t="n">
        <v>1</v>
      </c>
      <c r="I46" s="401" t="n">
        <v>176.99</v>
      </c>
      <c r="J46" s="401" t="n">
        <v>108.61</v>
      </c>
      <c r="K46" s="401" t="n">
        <v>68.38</v>
      </c>
      <c r="L46" s="401" t="n">
        <v>281.11</v>
      </c>
      <c r="M46" s="401" t="n">
        <v>137.1</v>
      </c>
      <c r="N46" s="401" t="n">
        <v>144.01</v>
      </c>
      <c r="O46" s="401" t="n">
        <v>0</v>
      </c>
      <c r="P46" s="401" t="n">
        <v>281.11</v>
      </c>
      <c r="Q46" s="401" t="n">
        <v>198.44</v>
      </c>
      <c r="R46" s="385"/>
      <c r="S46" s="387" t="s">
        <v>294</v>
      </c>
    </row>
    <row r="47" customFormat="false" ht="18.75" hidden="false" customHeight="true" outlineLevel="0" collapsed="false">
      <c r="A47" s="398"/>
      <c r="B47" s="403" t="s">
        <v>296</v>
      </c>
      <c r="C47" s="399" t="s">
        <v>297</v>
      </c>
      <c r="D47" s="382"/>
      <c r="E47" s="400" t="n">
        <v>4</v>
      </c>
      <c r="F47" s="400" t="n">
        <v>64</v>
      </c>
      <c r="G47" s="400" t="n">
        <v>62</v>
      </c>
      <c r="H47" s="400" t="n">
        <v>2</v>
      </c>
      <c r="I47" s="405" t="n">
        <v>1514.55</v>
      </c>
      <c r="J47" s="405" t="n">
        <v>240.49</v>
      </c>
      <c r="K47" s="405" t="n">
        <v>1274.06</v>
      </c>
      <c r="L47" s="405" t="n">
        <v>1362.55</v>
      </c>
      <c r="M47" s="405" t="n">
        <v>1296.95</v>
      </c>
      <c r="N47" s="405" t="n">
        <v>65.6</v>
      </c>
      <c r="O47" s="401" t="n">
        <v>0</v>
      </c>
      <c r="P47" s="405" t="n">
        <v>1388.65</v>
      </c>
      <c r="Q47" s="405" t="n">
        <v>91.05</v>
      </c>
      <c r="R47" s="385"/>
      <c r="S47" s="387" t="s">
        <v>296</v>
      </c>
    </row>
    <row r="48" customFormat="false" ht="18.75" hidden="false" customHeight="true" outlineLevel="0" collapsed="false">
      <c r="A48" s="398"/>
      <c r="B48" s="403" t="s">
        <v>298</v>
      </c>
      <c r="C48" s="399" t="s">
        <v>299</v>
      </c>
      <c r="D48" s="382"/>
      <c r="E48" s="400" t="n">
        <v>7</v>
      </c>
      <c r="F48" s="400" t="n">
        <v>80</v>
      </c>
      <c r="G48" s="400" t="n">
        <v>80</v>
      </c>
      <c r="H48" s="400" t="n">
        <v>0</v>
      </c>
      <c r="I48" s="401" t="n">
        <v>1313.82</v>
      </c>
      <c r="J48" s="401" t="n">
        <v>329.71</v>
      </c>
      <c r="K48" s="401" t="n">
        <v>984.11</v>
      </c>
      <c r="L48" s="401" t="n">
        <v>1565.73</v>
      </c>
      <c r="M48" s="401" t="n">
        <v>1565.73</v>
      </c>
      <c r="N48" s="401" t="n">
        <v>0</v>
      </c>
      <c r="O48" s="401" t="n">
        <v>0</v>
      </c>
      <c r="P48" s="401" t="n">
        <v>1558.72</v>
      </c>
      <c r="Q48" s="401" t="n">
        <v>551.37</v>
      </c>
      <c r="R48" s="385"/>
      <c r="S48" s="387" t="s">
        <v>298</v>
      </c>
    </row>
    <row r="49" customFormat="false" ht="18.75" hidden="false" customHeight="true" outlineLevel="0" collapsed="false">
      <c r="A49" s="398"/>
      <c r="B49" s="403" t="s">
        <v>300</v>
      </c>
      <c r="C49" s="399" t="s">
        <v>301</v>
      </c>
      <c r="D49" s="382"/>
      <c r="E49" s="400" t="n">
        <v>5</v>
      </c>
      <c r="F49" s="400" t="n">
        <v>39</v>
      </c>
      <c r="G49" s="400" t="n">
        <v>37</v>
      </c>
      <c r="H49" s="400" t="n">
        <v>2</v>
      </c>
      <c r="I49" s="405" t="n">
        <v>226.67</v>
      </c>
      <c r="J49" s="405" t="n">
        <v>108.72</v>
      </c>
      <c r="K49" s="405" t="n">
        <v>117.95</v>
      </c>
      <c r="L49" s="405" t="n">
        <v>345.3</v>
      </c>
      <c r="M49" s="405" t="n">
        <v>344.87</v>
      </c>
      <c r="N49" s="401" t="n">
        <v>0.43</v>
      </c>
      <c r="O49" s="401" t="n">
        <v>0</v>
      </c>
      <c r="P49" s="405" t="n">
        <v>345.3</v>
      </c>
      <c r="Q49" s="405" t="n">
        <v>212.08</v>
      </c>
      <c r="R49" s="385"/>
      <c r="S49" s="387" t="s">
        <v>300</v>
      </c>
    </row>
    <row r="50" customFormat="false" ht="23.25" hidden="false" customHeight="true" outlineLevel="0" collapsed="false">
      <c r="A50" s="398"/>
      <c r="B50" s="403"/>
      <c r="C50" s="399"/>
      <c r="D50" s="382"/>
      <c r="E50" s="400"/>
      <c r="F50" s="400"/>
      <c r="G50" s="400"/>
      <c r="H50" s="400"/>
      <c r="I50" s="413"/>
      <c r="J50" s="413"/>
      <c r="K50" s="413"/>
      <c r="L50" s="413"/>
      <c r="M50" s="413"/>
      <c r="N50" s="413"/>
      <c r="O50" s="413"/>
      <c r="P50" s="413"/>
      <c r="Q50" s="413"/>
      <c r="R50" s="385"/>
      <c r="S50" s="386"/>
    </row>
    <row r="51" customFormat="false" ht="26.1" hidden="false" customHeight="true" outlineLevel="0" collapsed="false">
      <c r="A51" s="398" t="s">
        <v>302</v>
      </c>
      <c r="B51" s="399" t="s">
        <v>69</v>
      </c>
      <c r="C51" s="399"/>
      <c r="D51" s="396"/>
      <c r="E51" s="400" t="n">
        <v>30</v>
      </c>
      <c r="F51" s="400" t="n">
        <v>292</v>
      </c>
      <c r="G51" s="400" t="n">
        <v>285</v>
      </c>
      <c r="H51" s="400" t="n">
        <v>7</v>
      </c>
      <c r="I51" s="401" t="n">
        <v>2835.82</v>
      </c>
      <c r="J51" s="401" t="n">
        <v>987.71</v>
      </c>
      <c r="K51" s="401" t="n">
        <v>1848.11</v>
      </c>
      <c r="L51" s="401" t="n">
        <v>3541.91</v>
      </c>
      <c r="M51" s="401" t="n">
        <v>3379.2</v>
      </c>
      <c r="N51" s="401" t="n">
        <v>115.66</v>
      </c>
      <c r="O51" s="401" t="n">
        <v>47.05</v>
      </c>
      <c r="P51" s="401" t="n">
        <v>3493.55</v>
      </c>
      <c r="Q51" s="401" t="n">
        <v>1570.91</v>
      </c>
      <c r="R51" s="397"/>
      <c r="S51" s="402" t="s">
        <v>302</v>
      </c>
    </row>
    <row r="52" customFormat="false" ht="18.75" hidden="false" customHeight="true" outlineLevel="0" collapsed="false">
      <c r="A52" s="398"/>
      <c r="B52" s="403" t="s">
        <v>303</v>
      </c>
      <c r="C52" s="399" t="s">
        <v>304</v>
      </c>
      <c r="D52" s="382"/>
      <c r="E52" s="400" t="n">
        <v>14</v>
      </c>
      <c r="F52" s="400" t="n">
        <v>153</v>
      </c>
      <c r="G52" s="400" t="n">
        <v>151</v>
      </c>
      <c r="H52" s="400" t="n">
        <v>2</v>
      </c>
      <c r="I52" s="401" t="n">
        <v>1850.07</v>
      </c>
      <c r="J52" s="401" t="n">
        <v>552.13</v>
      </c>
      <c r="K52" s="401" t="n">
        <v>1297.94</v>
      </c>
      <c r="L52" s="401" t="n">
        <v>2398.22</v>
      </c>
      <c r="M52" s="401" t="n">
        <v>2265.7</v>
      </c>
      <c r="N52" s="401" t="n">
        <v>100.47</v>
      </c>
      <c r="O52" s="401" t="n">
        <v>32.05</v>
      </c>
      <c r="P52" s="401" t="n">
        <v>2364.86</v>
      </c>
      <c r="Q52" s="401" t="n">
        <v>1017.26</v>
      </c>
      <c r="R52" s="385"/>
      <c r="S52" s="387" t="s">
        <v>303</v>
      </c>
    </row>
    <row r="53" customFormat="false" ht="18.75" hidden="false" customHeight="true" outlineLevel="0" collapsed="false">
      <c r="A53" s="398"/>
      <c r="B53" s="403" t="s">
        <v>305</v>
      </c>
      <c r="C53" s="399" t="s">
        <v>306</v>
      </c>
      <c r="D53" s="382"/>
      <c r="E53" s="400" t="n">
        <v>1</v>
      </c>
      <c r="F53" s="400" t="n">
        <v>4</v>
      </c>
      <c r="G53" s="400" t="n">
        <v>4</v>
      </c>
      <c r="H53" s="400" t="n">
        <v>0</v>
      </c>
      <c r="I53" s="405" t="s">
        <v>170</v>
      </c>
      <c r="J53" s="405" t="s">
        <v>170</v>
      </c>
      <c r="K53" s="405" t="s">
        <v>170</v>
      </c>
      <c r="L53" s="405" t="s">
        <v>170</v>
      </c>
      <c r="M53" s="405" t="s">
        <v>170</v>
      </c>
      <c r="N53" s="405" t="s">
        <v>170</v>
      </c>
      <c r="O53" s="405" t="s">
        <v>170</v>
      </c>
      <c r="P53" s="405" t="s">
        <v>170</v>
      </c>
      <c r="Q53" s="405" t="s">
        <v>170</v>
      </c>
      <c r="R53" s="385"/>
      <c r="S53" s="386" t="n">
        <v>132</v>
      </c>
    </row>
    <row r="54" customFormat="false" ht="18.75" hidden="false" customHeight="true" outlineLevel="0" collapsed="false">
      <c r="A54" s="398"/>
      <c r="B54" s="403" t="s">
        <v>307</v>
      </c>
      <c r="C54" s="399" t="s">
        <v>308</v>
      </c>
      <c r="D54" s="382"/>
      <c r="E54" s="400" t="n">
        <v>5</v>
      </c>
      <c r="F54" s="400" t="n">
        <v>25</v>
      </c>
      <c r="G54" s="400" t="n">
        <v>24</v>
      </c>
      <c r="H54" s="400" t="n">
        <v>1</v>
      </c>
      <c r="I54" s="401" t="s">
        <v>170</v>
      </c>
      <c r="J54" s="401" t="s">
        <v>170</v>
      </c>
      <c r="K54" s="401" t="s">
        <v>170</v>
      </c>
      <c r="L54" s="401" t="s">
        <v>170</v>
      </c>
      <c r="M54" s="401" t="s">
        <v>170</v>
      </c>
      <c r="N54" s="401" t="s">
        <v>170</v>
      </c>
      <c r="O54" s="401" t="s">
        <v>170</v>
      </c>
      <c r="P54" s="401" t="s">
        <v>170</v>
      </c>
      <c r="Q54" s="401" t="s">
        <v>170</v>
      </c>
      <c r="R54" s="385"/>
      <c r="S54" s="387" t="s">
        <v>307</v>
      </c>
    </row>
    <row r="55" customFormat="false" ht="18.75" hidden="false" customHeight="true" outlineLevel="0" collapsed="false">
      <c r="A55" s="398"/>
      <c r="B55" s="403" t="s">
        <v>309</v>
      </c>
      <c r="C55" s="399" t="s">
        <v>310</v>
      </c>
      <c r="D55" s="382"/>
      <c r="E55" s="400" t="n">
        <v>10</v>
      </c>
      <c r="F55" s="400" t="n">
        <v>110</v>
      </c>
      <c r="G55" s="400" t="n">
        <v>106</v>
      </c>
      <c r="H55" s="400" t="n">
        <v>4</v>
      </c>
      <c r="I55" s="405" t="n">
        <v>735.79</v>
      </c>
      <c r="J55" s="405" t="n">
        <v>353.92</v>
      </c>
      <c r="K55" s="405" t="n">
        <v>381.87</v>
      </c>
      <c r="L55" s="405" t="n">
        <v>839.25</v>
      </c>
      <c r="M55" s="405" t="n">
        <v>809.06</v>
      </c>
      <c r="N55" s="405" t="n">
        <v>15.19</v>
      </c>
      <c r="O55" s="405" t="n">
        <v>15</v>
      </c>
      <c r="P55" s="405" t="n">
        <v>824.25</v>
      </c>
      <c r="Q55" s="405" t="n">
        <v>426.66</v>
      </c>
      <c r="R55" s="385"/>
      <c r="S55" s="387" t="s">
        <v>309</v>
      </c>
    </row>
    <row r="56" customFormat="false" ht="23.25" hidden="false" customHeight="true" outlineLevel="0" collapsed="false">
      <c r="A56" s="398"/>
      <c r="B56" s="403"/>
      <c r="C56" s="399"/>
      <c r="D56" s="382"/>
      <c r="E56" s="400"/>
      <c r="F56" s="400"/>
      <c r="G56" s="400"/>
      <c r="H56" s="400"/>
      <c r="I56" s="413" t="n">
        <v>250</v>
      </c>
      <c r="J56" s="413" t="n">
        <v>82</v>
      </c>
      <c r="K56" s="413" t="n">
        <v>168</v>
      </c>
      <c r="L56" s="413" t="n">
        <v>304</v>
      </c>
      <c r="M56" s="413" t="n">
        <v>304</v>
      </c>
      <c r="N56" s="413" t="n">
        <v>0</v>
      </c>
      <c r="O56" s="413" t="n">
        <v>0</v>
      </c>
      <c r="P56" s="413" t="n">
        <v>304</v>
      </c>
      <c r="Q56" s="413" t="n">
        <v>127</v>
      </c>
      <c r="R56" s="385"/>
      <c r="S56" s="386"/>
    </row>
    <row r="57" customFormat="false" ht="26.1" hidden="false" customHeight="true" outlineLevel="0" collapsed="false">
      <c r="A57" s="398" t="s">
        <v>311</v>
      </c>
      <c r="B57" s="399" t="s">
        <v>70</v>
      </c>
      <c r="C57" s="399"/>
      <c r="D57" s="396"/>
      <c r="E57" s="401" t="n">
        <v>27</v>
      </c>
      <c r="F57" s="401" t="n">
        <v>400</v>
      </c>
      <c r="G57" s="401" t="n">
        <v>392</v>
      </c>
      <c r="H57" s="401" t="n">
        <v>8</v>
      </c>
      <c r="I57" s="404" t="n">
        <v>5802.52</v>
      </c>
      <c r="J57" s="404" t="n">
        <v>1216.35</v>
      </c>
      <c r="K57" s="404" t="n">
        <v>4586.17</v>
      </c>
      <c r="L57" s="404" t="n">
        <v>7705.72</v>
      </c>
      <c r="M57" s="404" t="n">
        <v>7556.2</v>
      </c>
      <c r="N57" s="404" t="n">
        <v>50.45</v>
      </c>
      <c r="O57" s="404" t="n">
        <v>99.07</v>
      </c>
      <c r="P57" s="404" t="n">
        <v>7596.31</v>
      </c>
      <c r="Q57" s="404" t="n">
        <v>2668.83</v>
      </c>
      <c r="R57" s="397"/>
      <c r="S57" s="402" t="s">
        <v>311</v>
      </c>
    </row>
    <row r="58" customFormat="false" ht="18.75" hidden="false" customHeight="true" outlineLevel="0" collapsed="false">
      <c r="A58" s="398"/>
      <c r="B58" s="403" t="s">
        <v>312</v>
      </c>
      <c r="C58" s="399" t="s">
        <v>313</v>
      </c>
      <c r="D58" s="382"/>
      <c r="E58" s="401" t="n">
        <v>1</v>
      </c>
      <c r="F58" s="401" t="n">
        <v>7</v>
      </c>
      <c r="G58" s="401" t="n">
        <v>7</v>
      </c>
      <c r="H58" s="401" t="n">
        <v>0</v>
      </c>
      <c r="I58" s="401" t="s">
        <v>170</v>
      </c>
      <c r="J58" s="401" t="s">
        <v>170</v>
      </c>
      <c r="K58" s="401" t="s">
        <v>170</v>
      </c>
      <c r="L58" s="401" t="s">
        <v>170</v>
      </c>
      <c r="M58" s="401" t="s">
        <v>170</v>
      </c>
      <c r="N58" s="401" t="s">
        <v>170</v>
      </c>
      <c r="O58" s="401" t="s">
        <v>170</v>
      </c>
      <c r="P58" s="401" t="s">
        <v>170</v>
      </c>
      <c r="Q58" s="401" t="s">
        <v>170</v>
      </c>
      <c r="R58" s="385"/>
      <c r="S58" s="387" t="s">
        <v>312</v>
      </c>
    </row>
    <row r="59" customFormat="false" ht="18.75" hidden="false" customHeight="true" outlineLevel="0" collapsed="false">
      <c r="A59" s="398"/>
      <c r="B59" s="403" t="s">
        <v>314</v>
      </c>
      <c r="C59" s="399" t="s">
        <v>315</v>
      </c>
      <c r="D59" s="426"/>
      <c r="E59" s="427" t="n">
        <v>4</v>
      </c>
      <c r="F59" s="401" t="n">
        <v>37</v>
      </c>
      <c r="G59" s="401" t="n">
        <v>34</v>
      </c>
      <c r="H59" s="401" t="n">
        <v>3</v>
      </c>
      <c r="I59" s="401" t="s">
        <v>170</v>
      </c>
      <c r="J59" s="401" t="s">
        <v>170</v>
      </c>
      <c r="K59" s="401" t="s">
        <v>170</v>
      </c>
      <c r="L59" s="401" t="s">
        <v>170</v>
      </c>
      <c r="M59" s="401" t="s">
        <v>170</v>
      </c>
      <c r="N59" s="401" t="s">
        <v>170</v>
      </c>
      <c r="O59" s="401" t="s">
        <v>170</v>
      </c>
      <c r="P59" s="401" t="s">
        <v>170</v>
      </c>
      <c r="Q59" s="401" t="s">
        <v>170</v>
      </c>
      <c r="R59" s="385"/>
      <c r="S59" s="387" t="s">
        <v>314</v>
      </c>
    </row>
    <row r="60" customFormat="false" ht="18.75" hidden="false" customHeight="true" outlineLevel="0" collapsed="false">
      <c r="A60" s="398"/>
      <c r="B60" s="403" t="s">
        <v>316</v>
      </c>
      <c r="C60" s="399" t="s">
        <v>317</v>
      </c>
      <c r="D60" s="426"/>
      <c r="E60" s="427" t="n">
        <v>17</v>
      </c>
      <c r="F60" s="401" t="n">
        <v>279</v>
      </c>
      <c r="G60" s="401" t="n">
        <v>276</v>
      </c>
      <c r="H60" s="401" t="n">
        <v>3</v>
      </c>
      <c r="I60" s="401" t="n">
        <v>3261.56</v>
      </c>
      <c r="J60" s="401" t="n">
        <v>854.82</v>
      </c>
      <c r="K60" s="401" t="n">
        <v>2406.74</v>
      </c>
      <c r="L60" s="401" t="n">
        <v>3860.37</v>
      </c>
      <c r="M60" s="401" t="n">
        <v>3743.62</v>
      </c>
      <c r="N60" s="401" t="n">
        <v>30.59</v>
      </c>
      <c r="O60" s="401" t="n">
        <v>86.16</v>
      </c>
      <c r="P60" s="401" t="n">
        <v>3765.74</v>
      </c>
      <c r="Q60" s="401" t="n">
        <v>1289.94</v>
      </c>
      <c r="R60" s="385"/>
      <c r="S60" s="387" t="s">
        <v>316</v>
      </c>
    </row>
    <row r="61" customFormat="false" ht="18.75" hidden="false" customHeight="true" outlineLevel="0" collapsed="false">
      <c r="A61" s="398"/>
      <c r="B61" s="403" t="s">
        <v>318</v>
      </c>
      <c r="C61" s="399" t="s">
        <v>319</v>
      </c>
      <c r="D61" s="426"/>
      <c r="E61" s="427" t="n">
        <v>5</v>
      </c>
      <c r="F61" s="401" t="n">
        <v>77</v>
      </c>
      <c r="G61" s="401" t="n">
        <v>75</v>
      </c>
      <c r="H61" s="401" t="n">
        <v>2</v>
      </c>
      <c r="I61" s="401" t="n">
        <v>2273.16</v>
      </c>
      <c r="J61" s="401" t="n">
        <v>266.04</v>
      </c>
      <c r="K61" s="401" t="n">
        <v>2007.12</v>
      </c>
      <c r="L61" s="401" t="n">
        <v>3490.23</v>
      </c>
      <c r="M61" s="401" t="n">
        <v>3479.9</v>
      </c>
      <c r="N61" s="401" t="n">
        <v>0.43</v>
      </c>
      <c r="O61" s="401" t="n">
        <v>9.9</v>
      </c>
      <c r="P61" s="401" t="n">
        <v>3478.46</v>
      </c>
      <c r="Q61" s="401" t="n">
        <v>1208.36</v>
      </c>
      <c r="R61" s="385"/>
      <c r="S61" s="387" t="s">
        <v>318</v>
      </c>
    </row>
    <row r="62" s="416" customFormat="true" ht="21.95" hidden="false" customHeight="true" outlineLevel="0" collapsed="false">
      <c r="A62" s="406"/>
      <c r="B62" s="407"/>
      <c r="C62" s="408"/>
      <c r="D62" s="409"/>
      <c r="E62" s="428"/>
      <c r="F62" s="429"/>
      <c r="G62" s="429"/>
      <c r="H62" s="430"/>
      <c r="I62" s="413" t="n">
        <v>268</v>
      </c>
      <c r="J62" s="413" t="n">
        <v>95</v>
      </c>
      <c r="K62" s="413" t="n">
        <v>172</v>
      </c>
      <c r="L62" s="413" t="n">
        <v>355</v>
      </c>
      <c r="M62" s="413" t="n">
        <v>333</v>
      </c>
      <c r="N62" s="413" t="n">
        <v>19</v>
      </c>
      <c r="O62" s="413" t="n">
        <v>3</v>
      </c>
      <c r="P62" s="413" t="n">
        <v>352</v>
      </c>
      <c r="Q62" s="413" t="n">
        <v>171</v>
      </c>
      <c r="R62" s="414"/>
      <c r="S62" s="415"/>
    </row>
    <row r="63" customFormat="false" ht="14.25" hidden="false" customHeight="true" outlineLevel="0" collapsed="false">
      <c r="A63" s="431"/>
      <c r="B63" s="432"/>
      <c r="C63" s="433"/>
      <c r="D63" s="434"/>
      <c r="E63" s="435"/>
      <c r="F63" s="436"/>
      <c r="G63" s="436"/>
      <c r="H63" s="436"/>
      <c r="I63" s="436"/>
      <c r="J63" s="436"/>
      <c r="K63" s="436"/>
      <c r="L63" s="436"/>
      <c r="M63" s="436"/>
      <c r="N63" s="436"/>
      <c r="O63" s="436"/>
      <c r="P63" s="436"/>
      <c r="Q63" s="436"/>
      <c r="R63" s="437"/>
      <c r="S63" s="438"/>
    </row>
    <row r="64" customFormat="false" ht="15" hidden="false" customHeight="true" outlineLevel="0" collapsed="false">
      <c r="A64" s="439" t="s">
        <v>320</v>
      </c>
      <c r="B64" s="440"/>
      <c r="C64" s="378"/>
      <c r="D64" s="441"/>
      <c r="E64" s="442"/>
      <c r="F64" s="442"/>
      <c r="G64" s="442"/>
      <c r="H64" s="442"/>
      <c r="I64" s="443"/>
      <c r="J64" s="45"/>
      <c r="K64" s="444"/>
      <c r="L64" s="444"/>
      <c r="M64" s="444"/>
      <c r="N64" s="444"/>
      <c r="O64" s="444"/>
      <c r="P64" s="444"/>
      <c r="Q64" s="444"/>
      <c r="R64" s="444"/>
      <c r="S64" s="444"/>
    </row>
    <row r="65" customFormat="false" ht="15" hidden="false" customHeight="true" outlineLevel="0" collapsed="false">
      <c r="A65" s="445" t="s">
        <v>114</v>
      </c>
      <c r="B65" s="7"/>
      <c r="C65" s="446"/>
      <c r="D65" s="350"/>
      <c r="F65" s="447"/>
      <c r="G65" s="447"/>
      <c r="H65" s="447"/>
      <c r="I65" s="447"/>
      <c r="K65" s="447"/>
      <c r="L65" s="447"/>
      <c r="M65" s="447"/>
      <c r="N65" s="447"/>
      <c r="O65" s="447"/>
      <c r="P65" s="447"/>
      <c r="Q65" s="447"/>
      <c r="R65" s="144"/>
      <c r="S65" s="448"/>
    </row>
    <row r="66" customFormat="false" ht="15" hidden="false" customHeight="true" outlineLevel="0" collapsed="false">
      <c r="A66" s="449"/>
      <c r="C66" s="450"/>
      <c r="D66" s="350"/>
      <c r="J66" s="45"/>
      <c r="K66" s="167"/>
      <c r="R66" s="144"/>
      <c r="S66" s="448"/>
    </row>
    <row r="67" customFormat="false" ht="27.75" hidden="false" customHeight="true" outlineLevel="0" collapsed="false">
      <c r="G67" s="344"/>
      <c r="H67" s="344"/>
      <c r="I67" s="345" t="s">
        <v>321</v>
      </c>
      <c r="J67" s="346" t="s">
        <v>322</v>
      </c>
      <c r="L67" s="344"/>
      <c r="M67" s="344"/>
      <c r="N67" s="344"/>
      <c r="O67" s="344"/>
      <c r="R67" s="144"/>
      <c r="S67" s="143"/>
    </row>
    <row r="68" customFormat="false" ht="8.25" hidden="false" customHeight="true" outlineLevel="0" collapsed="false">
      <c r="D68" s="347"/>
      <c r="E68" s="344"/>
      <c r="F68" s="344"/>
      <c r="G68" s="344"/>
      <c r="H68" s="344"/>
      <c r="I68" s="344"/>
      <c r="J68" s="344"/>
      <c r="K68" s="344"/>
      <c r="L68" s="344"/>
      <c r="M68" s="344"/>
      <c r="N68" s="344"/>
      <c r="O68" s="344"/>
      <c r="P68" s="344"/>
      <c r="R68" s="344"/>
    </row>
    <row r="69" customFormat="false" ht="15" hidden="false" customHeight="true" outlineLevel="0" collapsed="false">
      <c r="A69" s="348" t="s">
        <v>228</v>
      </c>
      <c r="B69" s="349"/>
      <c r="C69" s="349"/>
      <c r="D69" s="350"/>
      <c r="E69" s="144"/>
      <c r="F69" s="351"/>
      <c r="G69" s="352"/>
      <c r="H69" s="352"/>
      <c r="I69" s="352"/>
      <c r="J69" s="351"/>
      <c r="K69" s="351"/>
      <c r="L69" s="351"/>
      <c r="M69" s="351"/>
      <c r="N69" s="351"/>
      <c r="O69" s="351"/>
      <c r="P69" s="144"/>
      <c r="Q69" s="144"/>
      <c r="R69" s="144"/>
      <c r="S69" s="353" t="s">
        <v>35</v>
      </c>
    </row>
    <row r="70" customFormat="false" ht="14.25" hidden="false" customHeight="true" outlineLevel="0" collapsed="false">
      <c r="A70" s="354"/>
      <c r="B70" s="355"/>
      <c r="C70" s="355"/>
      <c r="D70" s="356"/>
      <c r="E70" s="357" t="s">
        <v>133</v>
      </c>
      <c r="F70" s="357" t="s">
        <v>36</v>
      </c>
      <c r="G70" s="357"/>
      <c r="H70" s="357"/>
      <c r="I70" s="358" t="s">
        <v>229</v>
      </c>
      <c r="J70" s="359" t="s">
        <v>230</v>
      </c>
      <c r="K70" s="359"/>
      <c r="L70" s="357" t="s">
        <v>134</v>
      </c>
      <c r="M70" s="357"/>
      <c r="N70" s="357"/>
      <c r="O70" s="357"/>
      <c r="P70" s="360" t="s">
        <v>44</v>
      </c>
      <c r="Q70" s="360" t="s">
        <v>231</v>
      </c>
      <c r="R70" s="361"/>
      <c r="S70" s="362"/>
    </row>
    <row r="71" customFormat="false" ht="14.25" hidden="false" customHeight="true" outlineLevel="0" collapsed="false">
      <c r="A71" s="363"/>
      <c r="B71" s="283"/>
      <c r="C71" s="451" t="s">
        <v>243</v>
      </c>
      <c r="D71" s="365"/>
      <c r="E71" s="357"/>
      <c r="F71" s="357"/>
      <c r="G71" s="357"/>
      <c r="H71" s="357"/>
      <c r="I71" s="358"/>
      <c r="J71" s="359"/>
      <c r="K71" s="359"/>
      <c r="L71" s="357"/>
      <c r="M71" s="357"/>
      <c r="N71" s="357"/>
      <c r="O71" s="357"/>
      <c r="P71" s="360"/>
      <c r="Q71" s="360"/>
      <c r="R71" s="366"/>
      <c r="S71" s="367" t="s">
        <v>323</v>
      </c>
      <c r="V71" s="368"/>
    </row>
    <row r="72" s="59" customFormat="true" ht="14.25" hidden="false" customHeight="true" outlineLevel="0" collapsed="false">
      <c r="A72" s="363"/>
      <c r="B72" s="283"/>
      <c r="C72" s="451"/>
      <c r="D72" s="365"/>
      <c r="E72" s="357"/>
      <c r="F72" s="369" t="s">
        <v>324</v>
      </c>
      <c r="G72" s="370" t="s">
        <v>235</v>
      </c>
      <c r="H72" s="369" t="s">
        <v>236</v>
      </c>
      <c r="I72" s="370" t="s">
        <v>237</v>
      </c>
      <c r="J72" s="369" t="s">
        <v>238</v>
      </c>
      <c r="K72" s="369" t="s">
        <v>239</v>
      </c>
      <c r="L72" s="370" t="s">
        <v>237</v>
      </c>
      <c r="M72" s="369" t="s">
        <v>240</v>
      </c>
      <c r="N72" s="369" t="s">
        <v>241</v>
      </c>
      <c r="O72" s="369" t="s">
        <v>242</v>
      </c>
      <c r="P72" s="360"/>
      <c r="Q72" s="360"/>
      <c r="R72" s="366"/>
      <c r="S72" s="367"/>
      <c r="V72" s="368"/>
    </row>
    <row r="73" s="343" customFormat="true" ht="17.25" hidden="false" customHeight="true" outlineLevel="0" collapsed="false">
      <c r="A73" s="363"/>
      <c r="B73" s="283"/>
      <c r="C73" s="451"/>
      <c r="D73" s="365"/>
      <c r="E73" s="357"/>
      <c r="F73" s="357"/>
      <c r="G73" s="357"/>
      <c r="H73" s="357"/>
      <c r="I73" s="370"/>
      <c r="J73" s="370"/>
      <c r="K73" s="370"/>
      <c r="L73" s="370"/>
      <c r="M73" s="369"/>
      <c r="N73" s="369"/>
      <c r="O73" s="369"/>
      <c r="P73" s="360"/>
      <c r="Q73" s="360"/>
      <c r="R73" s="371"/>
      <c r="S73" s="367"/>
      <c r="V73" s="372"/>
    </row>
    <row r="74" customFormat="false" ht="14.25" hidden="false" customHeight="true" outlineLevel="0" collapsed="false">
      <c r="A74" s="363"/>
      <c r="B74" s="283"/>
      <c r="C74" s="451"/>
      <c r="D74" s="365"/>
      <c r="E74" s="357"/>
      <c r="F74" s="357"/>
      <c r="G74" s="357"/>
      <c r="H74" s="357"/>
      <c r="I74" s="370"/>
      <c r="J74" s="370"/>
      <c r="K74" s="370"/>
      <c r="L74" s="370"/>
      <c r="M74" s="369"/>
      <c r="N74" s="369"/>
      <c r="O74" s="369"/>
      <c r="P74" s="360"/>
      <c r="Q74" s="360"/>
      <c r="R74" s="371"/>
      <c r="S74" s="367"/>
    </row>
    <row r="75" customFormat="false" ht="14.25" hidden="false" customHeight="true" outlineLevel="0" collapsed="false">
      <c r="A75" s="373"/>
      <c r="B75" s="374"/>
      <c r="C75" s="374"/>
      <c r="D75" s="375"/>
      <c r="E75" s="357"/>
      <c r="F75" s="357"/>
      <c r="G75" s="357"/>
      <c r="H75" s="357"/>
      <c r="I75" s="370"/>
      <c r="J75" s="370"/>
      <c r="K75" s="370"/>
      <c r="L75" s="370"/>
      <c r="M75" s="369"/>
      <c r="N75" s="369"/>
      <c r="O75" s="369"/>
      <c r="P75" s="360"/>
      <c r="Q75" s="360"/>
      <c r="R75" s="452"/>
      <c r="S75" s="376"/>
    </row>
    <row r="76" customFormat="false" ht="9.75" hidden="false" customHeight="true" outlineLevel="0" collapsed="false">
      <c r="A76" s="363"/>
      <c r="B76" s="283"/>
      <c r="C76" s="283"/>
      <c r="D76" s="453"/>
      <c r="E76" s="454"/>
      <c r="F76" s="455"/>
      <c r="G76" s="455"/>
      <c r="H76" s="455"/>
      <c r="I76" s="456"/>
      <c r="J76" s="456"/>
      <c r="K76" s="456"/>
      <c r="L76" s="456"/>
      <c r="M76" s="455"/>
      <c r="N76" s="455"/>
      <c r="O76" s="456"/>
      <c r="P76" s="455"/>
      <c r="Q76" s="457"/>
      <c r="R76" s="371"/>
      <c r="S76" s="458"/>
    </row>
    <row r="77" customFormat="false" ht="30" hidden="false" customHeight="true" outlineLevel="0" collapsed="false">
      <c r="A77" s="398" t="s">
        <v>325</v>
      </c>
      <c r="B77" s="399" t="s">
        <v>71</v>
      </c>
      <c r="C77" s="399"/>
      <c r="D77" s="426"/>
      <c r="E77" s="427" t="n">
        <v>104</v>
      </c>
      <c r="F77" s="401" t="n">
        <v>1806</v>
      </c>
      <c r="G77" s="401" t="n">
        <v>1787</v>
      </c>
      <c r="H77" s="401" t="n">
        <v>19</v>
      </c>
      <c r="I77" s="404" t="n">
        <v>25358.79</v>
      </c>
      <c r="J77" s="404" t="n">
        <v>7330.8</v>
      </c>
      <c r="K77" s="404" t="n">
        <v>18027.99</v>
      </c>
      <c r="L77" s="404" t="n">
        <v>31995.81</v>
      </c>
      <c r="M77" s="401" t="n">
        <v>29947.37</v>
      </c>
      <c r="N77" s="401" t="n">
        <v>1547.73</v>
      </c>
      <c r="O77" s="401" t="n">
        <v>500.71</v>
      </c>
      <c r="P77" s="404" t="n">
        <v>31843.81</v>
      </c>
      <c r="Q77" s="404" t="n">
        <v>12929.18</v>
      </c>
      <c r="R77" s="385"/>
      <c r="S77" s="402" t="s">
        <v>325</v>
      </c>
    </row>
    <row r="78" customFormat="false" ht="20.25" hidden="false" customHeight="true" outlineLevel="0" collapsed="false">
      <c r="A78" s="398"/>
      <c r="B78" s="403" t="s">
        <v>326</v>
      </c>
      <c r="C78" s="399" t="s">
        <v>327</v>
      </c>
      <c r="D78" s="426"/>
      <c r="E78" s="427" t="n">
        <v>84</v>
      </c>
      <c r="F78" s="401" t="n">
        <v>1496</v>
      </c>
      <c r="G78" s="401" t="n">
        <v>1482</v>
      </c>
      <c r="H78" s="401" t="n">
        <v>14</v>
      </c>
      <c r="I78" s="404" t="n">
        <v>22820.88</v>
      </c>
      <c r="J78" s="404" t="n">
        <v>6245.68</v>
      </c>
      <c r="K78" s="404" t="n">
        <v>16575.2</v>
      </c>
      <c r="L78" s="404" t="n">
        <v>28564.9</v>
      </c>
      <c r="M78" s="401" t="n">
        <v>27824.66</v>
      </c>
      <c r="N78" s="401" t="n">
        <v>626</v>
      </c>
      <c r="O78" s="401" t="n">
        <v>114.24</v>
      </c>
      <c r="P78" s="404" t="n">
        <v>28806.26</v>
      </c>
      <c r="Q78" s="404" t="n">
        <v>11153.49</v>
      </c>
      <c r="R78" s="385"/>
      <c r="S78" s="387" t="s">
        <v>326</v>
      </c>
    </row>
    <row r="79" customFormat="false" ht="20.25" hidden="false" customHeight="true" outlineLevel="0" collapsed="false">
      <c r="A79" s="398"/>
      <c r="B79" s="403" t="s">
        <v>328</v>
      </c>
      <c r="C79" s="399" t="s">
        <v>329</v>
      </c>
      <c r="D79" s="426"/>
      <c r="E79" s="427" t="n">
        <v>4</v>
      </c>
      <c r="F79" s="401" t="n">
        <v>114</v>
      </c>
      <c r="G79" s="401" t="n">
        <v>112</v>
      </c>
      <c r="H79" s="401" t="n">
        <v>2</v>
      </c>
      <c r="I79" s="404" t="n">
        <v>1665.86</v>
      </c>
      <c r="J79" s="404" t="n">
        <v>475.03</v>
      </c>
      <c r="K79" s="404" t="n">
        <v>1190.83</v>
      </c>
      <c r="L79" s="404" t="n">
        <v>2041.18</v>
      </c>
      <c r="M79" s="401" t="n">
        <v>2041.18</v>
      </c>
      <c r="N79" s="401" t="n">
        <v>0</v>
      </c>
      <c r="O79" s="401" t="n">
        <v>0</v>
      </c>
      <c r="P79" s="404" t="n">
        <v>2034.29</v>
      </c>
      <c r="Q79" s="404" t="n">
        <v>761.77</v>
      </c>
      <c r="R79" s="385"/>
      <c r="S79" s="387" t="s">
        <v>328</v>
      </c>
    </row>
    <row r="80" customFormat="false" ht="20.25" hidden="false" customHeight="true" outlineLevel="0" collapsed="false">
      <c r="A80" s="398"/>
      <c r="B80" s="403" t="s">
        <v>330</v>
      </c>
      <c r="C80" s="399" t="s">
        <v>331</v>
      </c>
      <c r="D80" s="382"/>
      <c r="E80" s="401" t="n">
        <v>16</v>
      </c>
      <c r="F80" s="401" t="n">
        <v>196</v>
      </c>
      <c r="G80" s="401" t="n">
        <v>193</v>
      </c>
      <c r="H80" s="401" t="n">
        <v>3</v>
      </c>
      <c r="I80" s="404" t="n">
        <v>872.05</v>
      </c>
      <c r="J80" s="404" t="n">
        <v>610.09</v>
      </c>
      <c r="K80" s="404" t="n">
        <v>261.96</v>
      </c>
      <c r="L80" s="404" t="n">
        <v>1389.73</v>
      </c>
      <c r="M80" s="401" t="n">
        <v>81.53</v>
      </c>
      <c r="N80" s="401" t="n">
        <v>921.73</v>
      </c>
      <c r="O80" s="401" t="n">
        <v>386.47</v>
      </c>
      <c r="P80" s="404" t="n">
        <v>1003.26</v>
      </c>
      <c r="Q80" s="404" t="n">
        <v>1013.92</v>
      </c>
      <c r="R80" s="385"/>
      <c r="S80" s="387" t="s">
        <v>330</v>
      </c>
    </row>
    <row r="81" customFormat="false" ht="20.25" hidden="false" customHeight="true" outlineLevel="0" collapsed="false">
      <c r="A81" s="398"/>
      <c r="B81" s="403" t="n">
        <v>159</v>
      </c>
      <c r="C81" s="399" t="s">
        <v>332</v>
      </c>
      <c r="D81" s="382"/>
      <c r="E81" s="401" t="n">
        <v>0</v>
      </c>
      <c r="F81" s="401" t="n">
        <v>0</v>
      </c>
      <c r="G81" s="401" t="n">
        <v>0</v>
      </c>
      <c r="H81" s="401" t="n">
        <v>0</v>
      </c>
      <c r="I81" s="404" t="n">
        <v>0</v>
      </c>
      <c r="J81" s="404" t="n">
        <v>0</v>
      </c>
      <c r="K81" s="404" t="n">
        <v>0</v>
      </c>
      <c r="L81" s="404" t="n">
        <v>0</v>
      </c>
      <c r="M81" s="401" t="n">
        <v>0</v>
      </c>
      <c r="N81" s="401" t="n">
        <v>0</v>
      </c>
      <c r="O81" s="401" t="n">
        <v>0</v>
      </c>
      <c r="P81" s="404" t="n">
        <v>0</v>
      </c>
      <c r="Q81" s="404" t="n">
        <v>0</v>
      </c>
      <c r="R81" s="385"/>
      <c r="S81" s="387" t="s">
        <v>333</v>
      </c>
    </row>
    <row r="82" s="416" customFormat="true" ht="23.25" hidden="false" customHeight="true" outlineLevel="0" collapsed="false">
      <c r="A82" s="406"/>
      <c r="B82" s="407"/>
      <c r="C82" s="408"/>
      <c r="D82" s="409"/>
      <c r="E82" s="428"/>
      <c r="F82" s="429"/>
      <c r="G82" s="429"/>
      <c r="H82" s="430"/>
      <c r="I82" s="413"/>
      <c r="J82" s="413"/>
      <c r="K82" s="413"/>
      <c r="L82" s="413"/>
      <c r="M82" s="413"/>
      <c r="N82" s="413"/>
      <c r="O82" s="413"/>
      <c r="P82" s="413"/>
      <c r="Q82" s="413"/>
      <c r="R82" s="414"/>
      <c r="S82" s="415"/>
    </row>
    <row r="83" customFormat="false" ht="30" hidden="false" customHeight="true" outlineLevel="0" collapsed="false">
      <c r="A83" s="398" t="s">
        <v>334</v>
      </c>
      <c r="B83" s="399" t="s">
        <v>72</v>
      </c>
      <c r="C83" s="399"/>
      <c r="D83" s="382"/>
      <c r="E83" s="400" t="n">
        <v>50</v>
      </c>
      <c r="F83" s="400" t="n">
        <v>2299</v>
      </c>
      <c r="G83" s="400" t="n">
        <v>2299</v>
      </c>
      <c r="H83" s="400" t="n">
        <v>0</v>
      </c>
      <c r="I83" s="459" t="n">
        <v>171699.38</v>
      </c>
      <c r="J83" s="459" t="n">
        <v>11818.98</v>
      </c>
      <c r="K83" s="459" t="n">
        <v>159880.4</v>
      </c>
      <c r="L83" s="459" t="n">
        <v>197868.21</v>
      </c>
      <c r="M83" s="459" t="n">
        <v>190338.13</v>
      </c>
      <c r="N83" s="459" t="n">
        <v>5410.8</v>
      </c>
      <c r="O83" s="459" t="n">
        <v>2119.28</v>
      </c>
      <c r="P83" s="459" t="n">
        <v>202965.46</v>
      </c>
      <c r="Q83" s="459" t="n">
        <v>39560.31</v>
      </c>
      <c r="R83" s="385"/>
      <c r="S83" s="402" t="s">
        <v>334</v>
      </c>
    </row>
    <row r="84" customFormat="false" ht="20.25" hidden="false" customHeight="true" outlineLevel="0" collapsed="false">
      <c r="A84" s="398"/>
      <c r="B84" s="403" t="s">
        <v>335</v>
      </c>
      <c r="C84" s="399" t="s">
        <v>336</v>
      </c>
      <c r="D84" s="382"/>
      <c r="E84" s="400" t="n">
        <v>5</v>
      </c>
      <c r="F84" s="400" t="n">
        <v>239</v>
      </c>
      <c r="G84" s="400" t="n">
        <v>239</v>
      </c>
      <c r="H84" s="400" t="n">
        <v>0</v>
      </c>
      <c r="I84" s="459" t="n">
        <v>5029.58</v>
      </c>
      <c r="J84" s="459" t="n">
        <v>1360.66</v>
      </c>
      <c r="K84" s="459" t="n">
        <v>3668.92</v>
      </c>
      <c r="L84" s="459" t="n">
        <v>7033.83</v>
      </c>
      <c r="M84" s="459" t="n">
        <v>6750.14</v>
      </c>
      <c r="N84" s="459" t="s">
        <v>126</v>
      </c>
      <c r="O84" s="459" t="n">
        <v>283.69</v>
      </c>
      <c r="P84" s="459" t="n">
        <v>6578.33</v>
      </c>
      <c r="Q84" s="459" t="n">
        <v>2682.25</v>
      </c>
      <c r="R84" s="385"/>
      <c r="S84" s="387" t="s">
        <v>335</v>
      </c>
      <c r="T84" s="460"/>
      <c r="U84" s="460"/>
      <c r="V84" s="460"/>
      <c r="W84" s="460"/>
      <c r="X84" s="460"/>
      <c r="Y84" s="460"/>
      <c r="Z84" s="460"/>
      <c r="AA84" s="460"/>
      <c r="AB84" s="460"/>
      <c r="AC84" s="460"/>
      <c r="AD84" s="460"/>
      <c r="AE84" s="460"/>
      <c r="AF84" s="460"/>
      <c r="AG84" s="460"/>
      <c r="AH84" s="460"/>
      <c r="AI84" s="460"/>
      <c r="AJ84" s="460"/>
      <c r="AK84" s="460"/>
      <c r="AL84" s="460"/>
    </row>
    <row r="85" customFormat="false" ht="20.25" hidden="false" customHeight="true" outlineLevel="0" collapsed="false">
      <c r="A85" s="398"/>
      <c r="B85" s="403" t="s">
        <v>337</v>
      </c>
      <c r="C85" s="399" t="s">
        <v>338</v>
      </c>
      <c r="D85" s="382"/>
      <c r="E85" s="400" t="n">
        <v>5</v>
      </c>
      <c r="F85" s="400" t="n">
        <v>251</v>
      </c>
      <c r="G85" s="400" t="n">
        <v>251</v>
      </c>
      <c r="H85" s="400" t="n">
        <v>0</v>
      </c>
      <c r="I85" s="459" t="n">
        <v>8548.85</v>
      </c>
      <c r="J85" s="459" t="n">
        <v>1474.38</v>
      </c>
      <c r="K85" s="459" t="n">
        <v>7074.47</v>
      </c>
      <c r="L85" s="459" t="n">
        <v>10415.01</v>
      </c>
      <c r="M85" s="459" t="n">
        <v>8364.08</v>
      </c>
      <c r="N85" s="459" t="n">
        <v>2050.93</v>
      </c>
      <c r="O85" s="401" t="s">
        <v>126</v>
      </c>
      <c r="P85" s="459" t="n">
        <v>10477.95</v>
      </c>
      <c r="Q85" s="459" t="n">
        <v>2900.97</v>
      </c>
      <c r="R85" s="385"/>
      <c r="S85" s="387" t="s">
        <v>337</v>
      </c>
    </row>
    <row r="86" customFormat="false" ht="33" hidden="false" customHeight="true" outlineLevel="0" collapsed="false">
      <c r="A86" s="398"/>
      <c r="B86" s="419" t="s">
        <v>339</v>
      </c>
      <c r="C86" s="420" t="s">
        <v>340</v>
      </c>
      <c r="D86" s="382"/>
      <c r="E86" s="421" t="n">
        <v>13</v>
      </c>
      <c r="F86" s="421" t="n">
        <v>257</v>
      </c>
      <c r="G86" s="421" t="n">
        <v>257</v>
      </c>
      <c r="H86" s="421" t="n">
        <v>0</v>
      </c>
      <c r="I86" s="461" t="n">
        <v>10720.57</v>
      </c>
      <c r="J86" s="461" t="n">
        <v>1093.84</v>
      </c>
      <c r="K86" s="461" t="n">
        <v>9626.73</v>
      </c>
      <c r="L86" s="461" t="n">
        <v>14134.35</v>
      </c>
      <c r="M86" s="461" t="n">
        <v>13375.45</v>
      </c>
      <c r="N86" s="461" t="n">
        <v>258.44</v>
      </c>
      <c r="O86" s="461" t="n">
        <v>500.46</v>
      </c>
      <c r="P86" s="461" t="n">
        <v>13660.59</v>
      </c>
      <c r="Q86" s="461" t="n">
        <v>4227.53</v>
      </c>
      <c r="R86" s="385"/>
      <c r="S86" s="424" t="s">
        <v>339</v>
      </c>
    </row>
    <row r="87" customFormat="false" ht="20.25" hidden="false" customHeight="true" outlineLevel="0" collapsed="false">
      <c r="A87" s="398"/>
      <c r="B87" s="403" t="s">
        <v>341</v>
      </c>
      <c r="C87" s="399" t="s">
        <v>342</v>
      </c>
      <c r="D87" s="382"/>
      <c r="E87" s="400" t="n">
        <v>11</v>
      </c>
      <c r="F87" s="400" t="n">
        <v>923</v>
      </c>
      <c r="G87" s="400" t="n">
        <v>923</v>
      </c>
      <c r="H87" s="400" t="n">
        <v>0</v>
      </c>
      <c r="I87" s="459" t="n">
        <v>134500.62</v>
      </c>
      <c r="J87" s="459" t="n">
        <v>5073.08</v>
      </c>
      <c r="K87" s="459" t="n">
        <v>129427.54</v>
      </c>
      <c r="L87" s="459" t="n">
        <v>148215.38</v>
      </c>
      <c r="M87" s="459" t="n">
        <v>145663.45</v>
      </c>
      <c r="N87" s="459" t="n">
        <v>2548.04</v>
      </c>
      <c r="O87" s="459" t="n">
        <v>3.89</v>
      </c>
      <c r="P87" s="459" t="n">
        <v>155495.04</v>
      </c>
      <c r="Q87" s="459" t="n">
        <v>22507.59</v>
      </c>
      <c r="R87" s="385"/>
      <c r="S87" s="387" t="s">
        <v>341</v>
      </c>
    </row>
    <row r="88" customFormat="false" ht="33" hidden="false" customHeight="true" outlineLevel="0" collapsed="false">
      <c r="A88" s="398"/>
      <c r="B88" s="419" t="s">
        <v>343</v>
      </c>
      <c r="C88" s="420" t="s">
        <v>344</v>
      </c>
      <c r="D88" s="382"/>
      <c r="E88" s="421" t="n">
        <v>5</v>
      </c>
      <c r="F88" s="421" t="n">
        <v>294</v>
      </c>
      <c r="G88" s="421" t="n">
        <v>294</v>
      </c>
      <c r="H88" s="421" t="n">
        <v>0</v>
      </c>
      <c r="I88" s="461" t="n">
        <v>2054.85</v>
      </c>
      <c r="J88" s="461" t="n">
        <v>1039.13</v>
      </c>
      <c r="K88" s="461" t="n">
        <v>1015.72</v>
      </c>
      <c r="L88" s="461" t="n">
        <v>3605.16</v>
      </c>
      <c r="M88" s="461" t="n">
        <v>3136.12</v>
      </c>
      <c r="N88" s="461" t="n">
        <v>463.68</v>
      </c>
      <c r="O88" s="461" t="n">
        <v>5.36</v>
      </c>
      <c r="P88" s="461" t="n">
        <v>3555.95</v>
      </c>
      <c r="Q88" s="461" t="n">
        <v>2249.52</v>
      </c>
      <c r="R88" s="385"/>
      <c r="S88" s="424" t="s">
        <v>343</v>
      </c>
    </row>
    <row r="89" customFormat="false" ht="20.25" hidden="false" customHeight="true" outlineLevel="0" collapsed="false">
      <c r="A89" s="398"/>
      <c r="B89" s="403" t="s">
        <v>345</v>
      </c>
      <c r="C89" s="399" t="s">
        <v>346</v>
      </c>
      <c r="D89" s="382"/>
      <c r="E89" s="400" t="n">
        <v>11</v>
      </c>
      <c r="F89" s="400" t="n">
        <v>335</v>
      </c>
      <c r="G89" s="400" t="n">
        <v>335</v>
      </c>
      <c r="H89" s="400" t="n">
        <v>0</v>
      </c>
      <c r="I89" s="459" t="n">
        <v>10844.91</v>
      </c>
      <c r="J89" s="459" t="n">
        <v>1777.89</v>
      </c>
      <c r="K89" s="459" t="n">
        <v>9067.02</v>
      </c>
      <c r="L89" s="459" t="n">
        <v>14464.48</v>
      </c>
      <c r="M89" s="459" t="n">
        <v>13048.89</v>
      </c>
      <c r="N89" s="401" t="n">
        <v>89.71</v>
      </c>
      <c r="O89" s="459" t="n">
        <v>1325.88</v>
      </c>
      <c r="P89" s="459" t="n">
        <v>13197.6</v>
      </c>
      <c r="Q89" s="459" t="n">
        <v>4992.45</v>
      </c>
      <c r="R89" s="385"/>
      <c r="S89" s="387" t="s">
        <v>345</v>
      </c>
    </row>
    <row r="90" customFormat="false" ht="23.25" hidden="false" customHeight="true" outlineLevel="0" collapsed="false">
      <c r="A90" s="398"/>
      <c r="B90" s="403"/>
      <c r="C90" s="399"/>
      <c r="D90" s="426"/>
      <c r="E90" s="462"/>
      <c r="F90" s="400"/>
      <c r="G90" s="400"/>
      <c r="H90" s="400"/>
      <c r="I90" s="459"/>
      <c r="J90" s="459"/>
      <c r="K90" s="459"/>
      <c r="L90" s="459"/>
      <c r="M90" s="459"/>
      <c r="N90" s="401"/>
      <c r="O90" s="459"/>
      <c r="P90" s="459"/>
      <c r="Q90" s="459"/>
      <c r="R90" s="385"/>
      <c r="S90" s="386"/>
    </row>
    <row r="91" customFormat="false" ht="30" hidden="false" customHeight="true" outlineLevel="0" collapsed="false">
      <c r="A91" s="398" t="s">
        <v>347</v>
      </c>
      <c r="B91" s="399" t="s">
        <v>73</v>
      </c>
      <c r="C91" s="399"/>
      <c r="D91" s="426"/>
      <c r="E91" s="462" t="n">
        <v>9</v>
      </c>
      <c r="F91" s="400" t="n">
        <v>206</v>
      </c>
      <c r="G91" s="400" t="n">
        <v>206</v>
      </c>
      <c r="H91" s="400" t="n">
        <v>0</v>
      </c>
      <c r="I91" s="459" t="n">
        <v>28529.54</v>
      </c>
      <c r="J91" s="459" t="n">
        <v>1165.53</v>
      </c>
      <c r="K91" s="459" t="n">
        <v>27364.01</v>
      </c>
      <c r="L91" s="459" t="n">
        <v>38257.47</v>
      </c>
      <c r="M91" s="459" t="n">
        <v>37708.7</v>
      </c>
      <c r="N91" s="459" t="n">
        <v>360.44</v>
      </c>
      <c r="O91" s="459" t="n">
        <v>188.33</v>
      </c>
      <c r="P91" s="459" t="n">
        <v>38365.18</v>
      </c>
      <c r="Q91" s="463" t="n">
        <v>9948.04</v>
      </c>
      <c r="R91" s="385"/>
      <c r="S91" s="402" t="s">
        <v>347</v>
      </c>
    </row>
    <row r="92" customFormat="false" ht="20.25" hidden="false" customHeight="true" outlineLevel="0" collapsed="false">
      <c r="A92" s="398"/>
      <c r="B92" s="464" t="s">
        <v>348</v>
      </c>
      <c r="C92" s="465" t="s">
        <v>349</v>
      </c>
      <c r="D92" s="382"/>
      <c r="E92" s="400" t="n">
        <v>1</v>
      </c>
      <c r="F92" s="400" t="n">
        <v>36</v>
      </c>
      <c r="G92" s="400" t="n">
        <v>36</v>
      </c>
      <c r="H92" s="400" t="n">
        <v>0</v>
      </c>
      <c r="I92" s="405" t="s">
        <v>170</v>
      </c>
      <c r="J92" s="405" t="s">
        <v>170</v>
      </c>
      <c r="K92" s="405" t="s">
        <v>170</v>
      </c>
      <c r="L92" s="405" t="s">
        <v>170</v>
      </c>
      <c r="M92" s="405" t="s">
        <v>170</v>
      </c>
      <c r="N92" s="405" t="s">
        <v>170</v>
      </c>
      <c r="O92" s="405" t="s">
        <v>170</v>
      </c>
      <c r="P92" s="405" t="s">
        <v>170</v>
      </c>
      <c r="Q92" s="405" t="s">
        <v>170</v>
      </c>
      <c r="R92" s="385"/>
      <c r="S92" s="387" t="s">
        <v>348</v>
      </c>
      <c r="T92" s="460"/>
      <c r="U92" s="460"/>
      <c r="V92" s="460"/>
      <c r="W92" s="460"/>
      <c r="X92" s="460"/>
      <c r="Y92" s="460"/>
      <c r="Z92" s="460"/>
      <c r="AA92" s="460"/>
      <c r="AB92" s="460"/>
      <c r="AC92" s="460"/>
      <c r="AD92" s="460"/>
      <c r="AE92" s="460"/>
      <c r="AF92" s="460"/>
      <c r="AG92" s="460"/>
      <c r="AH92" s="460"/>
      <c r="AI92" s="460"/>
      <c r="AJ92" s="460"/>
      <c r="AK92" s="460"/>
      <c r="AL92" s="460"/>
    </row>
    <row r="93" customFormat="false" ht="33" hidden="false" customHeight="true" outlineLevel="0" collapsed="false">
      <c r="A93" s="398"/>
      <c r="B93" s="419" t="s">
        <v>350</v>
      </c>
      <c r="C93" s="420" t="s">
        <v>351</v>
      </c>
      <c r="D93" s="382"/>
      <c r="E93" s="421" t="n">
        <v>2</v>
      </c>
      <c r="F93" s="421" t="n">
        <v>119</v>
      </c>
      <c r="G93" s="421" t="n">
        <v>119</v>
      </c>
      <c r="H93" s="421" t="n">
        <v>0</v>
      </c>
      <c r="I93" s="422" t="s">
        <v>170</v>
      </c>
      <c r="J93" s="422" t="s">
        <v>170</v>
      </c>
      <c r="K93" s="422" t="s">
        <v>170</v>
      </c>
      <c r="L93" s="422" t="s">
        <v>170</v>
      </c>
      <c r="M93" s="422" t="s">
        <v>170</v>
      </c>
      <c r="N93" s="422" t="s">
        <v>170</v>
      </c>
      <c r="O93" s="422" t="s">
        <v>170</v>
      </c>
      <c r="P93" s="422" t="s">
        <v>170</v>
      </c>
      <c r="Q93" s="422" t="s">
        <v>170</v>
      </c>
      <c r="R93" s="385"/>
      <c r="S93" s="424" t="s">
        <v>350</v>
      </c>
    </row>
    <row r="94" customFormat="false" ht="20.25" hidden="false" customHeight="true" outlineLevel="0" collapsed="false">
      <c r="A94" s="398"/>
      <c r="B94" s="403" t="s">
        <v>352</v>
      </c>
      <c r="C94" s="399" t="s">
        <v>353</v>
      </c>
      <c r="D94" s="426"/>
      <c r="E94" s="462" t="n">
        <v>5</v>
      </c>
      <c r="F94" s="400" t="n">
        <v>46</v>
      </c>
      <c r="G94" s="400" t="n">
        <v>46</v>
      </c>
      <c r="H94" s="400" t="n">
        <v>0</v>
      </c>
      <c r="I94" s="400" t="n">
        <v>3529.59</v>
      </c>
      <c r="J94" s="400" t="n">
        <v>261.17</v>
      </c>
      <c r="K94" s="400" t="n">
        <v>3268.42</v>
      </c>
      <c r="L94" s="400" t="n">
        <v>4487.78</v>
      </c>
      <c r="M94" s="400" t="n">
        <v>4087.11</v>
      </c>
      <c r="N94" s="400" t="n">
        <v>212.34</v>
      </c>
      <c r="O94" s="400" t="n">
        <v>188.33</v>
      </c>
      <c r="P94" s="400" t="n">
        <v>4299.45</v>
      </c>
      <c r="Q94" s="400" t="n">
        <v>1137.47</v>
      </c>
      <c r="R94" s="385"/>
      <c r="S94" s="387" t="s">
        <v>352</v>
      </c>
    </row>
    <row r="95" customFormat="false" ht="20.25" hidden="false" customHeight="true" outlineLevel="0" collapsed="false">
      <c r="A95" s="398"/>
      <c r="B95" s="403" t="s">
        <v>354</v>
      </c>
      <c r="C95" s="399" t="s">
        <v>355</v>
      </c>
      <c r="D95" s="426"/>
      <c r="E95" s="462" t="n">
        <v>1</v>
      </c>
      <c r="F95" s="400" t="n">
        <v>5</v>
      </c>
      <c r="G95" s="400" t="n">
        <v>5</v>
      </c>
      <c r="H95" s="400" t="n">
        <v>0</v>
      </c>
      <c r="I95" s="405" t="s">
        <v>170</v>
      </c>
      <c r="J95" s="405" t="s">
        <v>170</v>
      </c>
      <c r="K95" s="405" t="s">
        <v>170</v>
      </c>
      <c r="L95" s="405" t="s">
        <v>170</v>
      </c>
      <c r="M95" s="405" t="s">
        <v>170</v>
      </c>
      <c r="N95" s="405" t="s">
        <v>170</v>
      </c>
      <c r="O95" s="405" t="s">
        <v>170</v>
      </c>
      <c r="P95" s="405" t="s">
        <v>170</v>
      </c>
      <c r="Q95" s="405" t="s">
        <v>170</v>
      </c>
      <c r="R95" s="385"/>
      <c r="S95" s="386" t="n">
        <v>179</v>
      </c>
    </row>
    <row r="96" s="416" customFormat="true" ht="23.25" hidden="false" customHeight="true" outlineLevel="0" collapsed="false">
      <c r="A96" s="406"/>
      <c r="B96" s="407"/>
      <c r="C96" s="408"/>
      <c r="D96" s="396"/>
      <c r="E96" s="411"/>
      <c r="F96" s="411"/>
      <c r="G96" s="411"/>
      <c r="H96" s="412"/>
      <c r="I96" s="466" t="n">
        <v>25000</v>
      </c>
      <c r="J96" s="466" t="n">
        <v>904</v>
      </c>
      <c r="K96" s="466" t="n">
        <v>24096</v>
      </c>
      <c r="L96" s="466" t="n">
        <v>33770</v>
      </c>
      <c r="M96" s="466" t="n">
        <v>33622</v>
      </c>
      <c r="N96" s="466" t="n">
        <v>148</v>
      </c>
      <c r="O96" s="466" t="n">
        <v>0</v>
      </c>
      <c r="P96" s="466" t="n">
        <v>34066</v>
      </c>
      <c r="Q96" s="466" t="n">
        <v>8811</v>
      </c>
      <c r="R96" s="414"/>
      <c r="S96" s="415"/>
    </row>
    <row r="97" customFormat="false" ht="30" hidden="false" customHeight="true" outlineLevel="0" collapsed="false">
      <c r="A97" s="398" t="s">
        <v>356</v>
      </c>
      <c r="B97" s="399" t="s">
        <v>357</v>
      </c>
      <c r="C97" s="399"/>
      <c r="D97" s="382"/>
      <c r="E97" s="400" t="n">
        <v>48</v>
      </c>
      <c r="F97" s="400" t="n">
        <v>1587</v>
      </c>
      <c r="G97" s="400" t="n">
        <v>1587</v>
      </c>
      <c r="H97" s="400" t="n">
        <v>0</v>
      </c>
      <c r="I97" s="459" t="n">
        <v>47840.12</v>
      </c>
      <c r="J97" s="459" t="n">
        <v>7961.84</v>
      </c>
      <c r="K97" s="459" t="n">
        <v>39878.28</v>
      </c>
      <c r="L97" s="459" t="n">
        <v>88658.14</v>
      </c>
      <c r="M97" s="459" t="n">
        <v>78414.97</v>
      </c>
      <c r="N97" s="459" t="n">
        <v>2569.95</v>
      </c>
      <c r="O97" s="459" t="n">
        <v>7673.22</v>
      </c>
      <c r="P97" s="459" t="n">
        <v>80068.3</v>
      </c>
      <c r="Q97" s="463" t="n">
        <v>42389.32</v>
      </c>
      <c r="R97" s="385"/>
      <c r="S97" s="402" t="s">
        <v>356</v>
      </c>
    </row>
    <row r="98" s="59" customFormat="true" ht="33" hidden="false" customHeight="true" outlineLevel="0" collapsed="false">
      <c r="A98" s="398"/>
      <c r="B98" s="419" t="s">
        <v>358</v>
      </c>
      <c r="C98" s="420" t="s">
        <v>359</v>
      </c>
      <c r="D98" s="396"/>
      <c r="E98" s="421" t="n">
        <v>5</v>
      </c>
      <c r="F98" s="421" t="n">
        <v>68</v>
      </c>
      <c r="G98" s="421" t="n">
        <v>68</v>
      </c>
      <c r="H98" s="421" t="n">
        <v>0</v>
      </c>
      <c r="I98" s="467" t="s">
        <v>170</v>
      </c>
      <c r="J98" s="467" t="s">
        <v>170</v>
      </c>
      <c r="K98" s="467" t="s">
        <v>170</v>
      </c>
      <c r="L98" s="467" t="s">
        <v>170</v>
      </c>
      <c r="M98" s="467" t="s">
        <v>170</v>
      </c>
      <c r="N98" s="467" t="s">
        <v>170</v>
      </c>
      <c r="O98" s="467" t="s">
        <v>170</v>
      </c>
      <c r="P98" s="467" t="s">
        <v>170</v>
      </c>
      <c r="Q98" s="467" t="s">
        <v>170</v>
      </c>
      <c r="R98" s="385"/>
      <c r="S98" s="424" t="s">
        <v>358</v>
      </c>
    </row>
    <row r="99" s="59" customFormat="true" ht="33" hidden="false" customHeight="true" outlineLevel="0" collapsed="false">
      <c r="A99" s="398"/>
      <c r="B99" s="419" t="s">
        <v>360</v>
      </c>
      <c r="C99" s="420" t="s">
        <v>361</v>
      </c>
      <c r="D99" s="396"/>
      <c r="E99" s="421" t="n">
        <v>10</v>
      </c>
      <c r="F99" s="421" t="n">
        <v>589</v>
      </c>
      <c r="G99" s="421" t="n">
        <v>589</v>
      </c>
      <c r="H99" s="421" t="n">
        <v>0</v>
      </c>
      <c r="I99" s="461" t="n">
        <v>35537.67</v>
      </c>
      <c r="J99" s="461" t="n">
        <v>4001.01</v>
      </c>
      <c r="K99" s="461" t="n">
        <v>31536.66</v>
      </c>
      <c r="L99" s="461" t="n">
        <v>70718.24</v>
      </c>
      <c r="M99" s="461" t="n">
        <v>63232.74</v>
      </c>
      <c r="N99" s="461" t="n">
        <v>541.85</v>
      </c>
      <c r="O99" s="461" t="n">
        <v>6943.65</v>
      </c>
      <c r="P99" s="461" t="n">
        <v>62793.53</v>
      </c>
      <c r="Q99" s="461" t="n">
        <v>34062.5</v>
      </c>
      <c r="R99" s="385"/>
      <c r="S99" s="424" t="s">
        <v>360</v>
      </c>
    </row>
    <row r="100" customFormat="false" ht="20.25" hidden="false" customHeight="true" outlineLevel="0" collapsed="false">
      <c r="A100" s="398"/>
      <c r="B100" s="464" t="s">
        <v>362</v>
      </c>
      <c r="C100" s="465" t="s">
        <v>363</v>
      </c>
      <c r="D100" s="382"/>
      <c r="E100" s="400" t="n">
        <v>20</v>
      </c>
      <c r="F100" s="400" t="n">
        <v>520</v>
      </c>
      <c r="G100" s="400" t="n">
        <v>520</v>
      </c>
      <c r="H100" s="400" t="n">
        <v>0</v>
      </c>
      <c r="I100" s="405" t="n">
        <v>4613.76</v>
      </c>
      <c r="J100" s="405" t="n">
        <v>1787.09</v>
      </c>
      <c r="K100" s="405" t="n">
        <v>2826.67</v>
      </c>
      <c r="L100" s="405" t="n">
        <v>6819.03</v>
      </c>
      <c r="M100" s="405" t="n">
        <v>5426.27</v>
      </c>
      <c r="N100" s="405" t="n">
        <v>712.75</v>
      </c>
      <c r="O100" s="405" t="n">
        <v>680.01</v>
      </c>
      <c r="P100" s="405" t="n">
        <v>6131.29</v>
      </c>
      <c r="Q100" s="405" t="n">
        <v>3536.22</v>
      </c>
      <c r="R100" s="385"/>
      <c r="S100" s="387" t="s">
        <v>362</v>
      </c>
    </row>
    <row r="101" customFormat="false" ht="20.25" hidden="false" customHeight="true" outlineLevel="0" collapsed="false">
      <c r="A101" s="398"/>
      <c r="B101" s="464" t="s">
        <v>364</v>
      </c>
      <c r="C101" s="465" t="s">
        <v>365</v>
      </c>
      <c r="D101" s="382"/>
      <c r="E101" s="400" t="n">
        <v>5</v>
      </c>
      <c r="F101" s="400" t="n">
        <v>76</v>
      </c>
      <c r="G101" s="400" t="n">
        <v>76</v>
      </c>
      <c r="H101" s="400" t="n">
        <v>0</v>
      </c>
      <c r="I101" s="405" t="n">
        <v>1047.47</v>
      </c>
      <c r="J101" s="405" t="n">
        <v>244.88</v>
      </c>
      <c r="K101" s="405" t="n">
        <v>802.59</v>
      </c>
      <c r="L101" s="405" t="n">
        <v>1276.64</v>
      </c>
      <c r="M101" s="405" t="n">
        <v>1247.92</v>
      </c>
      <c r="N101" s="405" t="n">
        <v>28.72</v>
      </c>
      <c r="O101" s="467" t="s">
        <v>126</v>
      </c>
      <c r="P101" s="405" t="n">
        <v>1295.73</v>
      </c>
      <c r="Q101" s="405" t="n">
        <v>451.21</v>
      </c>
      <c r="R101" s="385"/>
      <c r="S101" s="387" t="s">
        <v>364</v>
      </c>
    </row>
    <row r="102" s="59" customFormat="true" ht="33" hidden="false" customHeight="true" outlineLevel="0" collapsed="false">
      <c r="A102" s="398"/>
      <c r="B102" s="419" t="s">
        <v>366</v>
      </c>
      <c r="C102" s="420" t="s">
        <v>367</v>
      </c>
      <c r="D102" s="396"/>
      <c r="E102" s="421" t="n">
        <v>2</v>
      </c>
      <c r="F102" s="421" t="n">
        <v>68</v>
      </c>
      <c r="G102" s="421" t="n">
        <v>68</v>
      </c>
      <c r="H102" s="421" t="n">
        <v>0</v>
      </c>
      <c r="I102" s="467" t="s">
        <v>170</v>
      </c>
      <c r="J102" s="467" t="s">
        <v>170</v>
      </c>
      <c r="K102" s="467" t="s">
        <v>170</v>
      </c>
      <c r="L102" s="467" t="s">
        <v>170</v>
      </c>
      <c r="M102" s="467" t="s">
        <v>170</v>
      </c>
      <c r="N102" s="467" t="s">
        <v>170</v>
      </c>
      <c r="O102" s="467" t="s">
        <v>170</v>
      </c>
      <c r="P102" s="467" t="s">
        <v>170</v>
      </c>
      <c r="Q102" s="467" t="s">
        <v>170</v>
      </c>
      <c r="R102" s="385"/>
      <c r="S102" s="424" t="s">
        <v>366</v>
      </c>
    </row>
    <row r="103" customFormat="false" ht="20.25" hidden="false" customHeight="true" outlineLevel="0" collapsed="false">
      <c r="A103" s="398"/>
      <c r="B103" s="403" t="s">
        <v>368</v>
      </c>
      <c r="C103" s="399" t="s">
        <v>369</v>
      </c>
      <c r="D103" s="396"/>
      <c r="E103" s="400" t="n">
        <v>6</v>
      </c>
      <c r="F103" s="400" t="n">
        <v>266</v>
      </c>
      <c r="G103" s="400" t="n">
        <v>266</v>
      </c>
      <c r="H103" s="400" t="n">
        <v>0</v>
      </c>
      <c r="I103" s="459" t="n">
        <v>4888.97</v>
      </c>
      <c r="J103" s="459" t="n">
        <v>1302.39</v>
      </c>
      <c r="K103" s="459" t="n">
        <v>3586.58</v>
      </c>
      <c r="L103" s="459" t="n">
        <v>7340.81</v>
      </c>
      <c r="M103" s="459" t="n">
        <v>7291.25</v>
      </c>
      <c r="N103" s="404" t="s">
        <v>126</v>
      </c>
      <c r="O103" s="459" t="n">
        <v>49.56</v>
      </c>
      <c r="P103" s="459" t="n">
        <v>7385.95</v>
      </c>
      <c r="Q103" s="463" t="n">
        <v>3115.96</v>
      </c>
      <c r="R103" s="397"/>
      <c r="S103" s="387" t="s">
        <v>368</v>
      </c>
    </row>
    <row r="104" s="59" customFormat="true" ht="23.25" hidden="false" customHeight="true" outlineLevel="0" collapsed="false">
      <c r="A104" s="398"/>
      <c r="B104" s="403"/>
      <c r="C104" s="399"/>
      <c r="D104" s="396"/>
      <c r="E104" s="400"/>
      <c r="F104" s="400"/>
      <c r="G104" s="400"/>
      <c r="H104" s="468"/>
      <c r="I104" s="469" t="n">
        <v>1752</v>
      </c>
      <c r="J104" s="469" t="n">
        <v>626</v>
      </c>
      <c r="K104" s="469" t="n">
        <v>1126</v>
      </c>
      <c r="L104" s="469" t="n">
        <v>2503</v>
      </c>
      <c r="M104" s="469" t="n">
        <v>1217</v>
      </c>
      <c r="N104" s="469" t="n">
        <v>1287</v>
      </c>
      <c r="O104" s="469" t="n">
        <v>0</v>
      </c>
      <c r="P104" s="469" t="n">
        <v>2462</v>
      </c>
      <c r="Q104" s="469" t="n">
        <v>1223</v>
      </c>
      <c r="R104" s="397"/>
      <c r="S104" s="386"/>
    </row>
    <row r="105" s="59" customFormat="true" ht="30" hidden="false" customHeight="true" outlineLevel="0" collapsed="false">
      <c r="A105" s="398" t="s">
        <v>370</v>
      </c>
      <c r="B105" s="399" t="s">
        <v>75</v>
      </c>
      <c r="C105" s="399"/>
      <c r="D105" s="382"/>
      <c r="E105" s="400" t="n">
        <v>190</v>
      </c>
      <c r="F105" s="400" t="n">
        <v>2551</v>
      </c>
      <c r="G105" s="400" t="n">
        <v>2428</v>
      </c>
      <c r="H105" s="400" t="n">
        <v>123</v>
      </c>
      <c r="I105" s="401" t="n">
        <v>30780.63</v>
      </c>
      <c r="J105" s="401" t="n">
        <v>7708.52</v>
      </c>
      <c r="K105" s="401" t="n">
        <v>23072.11</v>
      </c>
      <c r="L105" s="401" t="n">
        <v>38630.23</v>
      </c>
      <c r="M105" s="401" t="n">
        <v>34190.14</v>
      </c>
      <c r="N105" s="401" t="n">
        <v>2307.49</v>
      </c>
      <c r="O105" s="401" t="n">
        <v>2132.6</v>
      </c>
      <c r="P105" s="401" t="n">
        <v>36489.97</v>
      </c>
      <c r="Q105" s="401" t="n">
        <v>14208.36</v>
      </c>
      <c r="R105" s="385"/>
      <c r="S105" s="402" t="s">
        <v>370</v>
      </c>
    </row>
    <row r="106" customFormat="false" ht="20.25" hidden="false" customHeight="true" outlineLevel="0" collapsed="false">
      <c r="A106" s="398"/>
      <c r="B106" s="403" t="s">
        <v>371</v>
      </c>
      <c r="C106" s="470" t="s">
        <v>372</v>
      </c>
      <c r="D106" s="426"/>
      <c r="E106" s="462" t="n">
        <v>128</v>
      </c>
      <c r="F106" s="400" t="n">
        <v>1341</v>
      </c>
      <c r="G106" s="400" t="n">
        <v>1232</v>
      </c>
      <c r="H106" s="400" t="n">
        <v>109</v>
      </c>
      <c r="I106" s="401" t="n">
        <v>16598.22</v>
      </c>
      <c r="J106" s="401" t="n">
        <v>3206.07</v>
      </c>
      <c r="K106" s="401" t="n">
        <v>13392.15</v>
      </c>
      <c r="L106" s="401" t="n">
        <v>20024.98</v>
      </c>
      <c r="M106" s="401" t="n">
        <v>18588.23</v>
      </c>
      <c r="N106" s="401" t="n">
        <v>1354.69</v>
      </c>
      <c r="O106" s="401" t="n">
        <v>82.06</v>
      </c>
      <c r="P106" s="401" t="n">
        <v>19942.92</v>
      </c>
      <c r="Q106" s="401" t="n">
        <v>6187.37</v>
      </c>
      <c r="R106" s="385"/>
      <c r="S106" s="387" t="s">
        <v>371</v>
      </c>
    </row>
    <row r="107" customFormat="false" ht="20.25" hidden="false" customHeight="true" outlineLevel="0" collapsed="false">
      <c r="A107" s="398"/>
      <c r="B107" s="403" t="s">
        <v>373</v>
      </c>
      <c r="C107" s="399" t="s">
        <v>374</v>
      </c>
      <c r="D107" s="426"/>
      <c r="E107" s="462" t="n">
        <v>41</v>
      </c>
      <c r="F107" s="400" t="n">
        <v>879</v>
      </c>
      <c r="G107" s="400" t="n">
        <v>871</v>
      </c>
      <c r="H107" s="400" t="n">
        <v>8</v>
      </c>
      <c r="I107" s="401" t="n">
        <v>9449.32</v>
      </c>
      <c r="J107" s="401" t="n">
        <v>3360.03</v>
      </c>
      <c r="K107" s="401" t="n">
        <v>6089.29</v>
      </c>
      <c r="L107" s="401" t="n">
        <v>12683.41</v>
      </c>
      <c r="M107" s="401" t="n">
        <v>10703.06</v>
      </c>
      <c r="N107" s="401" t="n">
        <v>490</v>
      </c>
      <c r="O107" s="401" t="n">
        <v>1490.35</v>
      </c>
      <c r="P107" s="401" t="n">
        <v>11179.28</v>
      </c>
      <c r="Q107" s="401" t="n">
        <v>5890.22</v>
      </c>
      <c r="R107" s="385"/>
      <c r="S107" s="387" t="s">
        <v>373</v>
      </c>
    </row>
    <row r="108" customFormat="false" ht="20.25" hidden="false" customHeight="true" outlineLevel="0" collapsed="false">
      <c r="A108" s="398"/>
      <c r="B108" s="403" t="s">
        <v>375</v>
      </c>
      <c r="C108" s="399" t="s">
        <v>376</v>
      </c>
      <c r="D108" s="426"/>
      <c r="E108" s="462" t="n">
        <v>21</v>
      </c>
      <c r="F108" s="400" t="n">
        <v>331</v>
      </c>
      <c r="G108" s="400" t="n">
        <v>325</v>
      </c>
      <c r="H108" s="400" t="n">
        <v>6</v>
      </c>
      <c r="I108" s="401" t="n">
        <v>4733.09</v>
      </c>
      <c r="J108" s="401" t="n">
        <v>1142.42</v>
      </c>
      <c r="K108" s="401" t="n">
        <v>3590.67</v>
      </c>
      <c r="L108" s="401" t="n">
        <v>5921.84</v>
      </c>
      <c r="M108" s="401" t="n">
        <v>4898.85</v>
      </c>
      <c r="N108" s="401" t="n">
        <v>462.8</v>
      </c>
      <c r="O108" s="401" t="n">
        <v>560.19</v>
      </c>
      <c r="P108" s="401" t="n">
        <v>5367.77</v>
      </c>
      <c r="Q108" s="401" t="n">
        <v>2130.77</v>
      </c>
      <c r="R108" s="385"/>
      <c r="S108" s="387" t="s">
        <v>375</v>
      </c>
    </row>
    <row r="109" s="416" customFormat="true" ht="23.25" hidden="false" customHeight="true" outlineLevel="0" collapsed="false">
      <c r="A109" s="406"/>
      <c r="B109" s="407"/>
      <c r="C109" s="408"/>
      <c r="D109" s="409"/>
      <c r="E109" s="410"/>
      <c r="F109" s="411"/>
      <c r="G109" s="411"/>
      <c r="H109" s="412"/>
      <c r="I109" s="466"/>
      <c r="J109" s="466"/>
      <c r="K109" s="466"/>
      <c r="L109" s="466"/>
      <c r="M109" s="466"/>
      <c r="N109" s="466"/>
      <c r="O109" s="466"/>
      <c r="P109" s="466"/>
      <c r="Q109" s="466"/>
      <c r="R109" s="414"/>
      <c r="S109" s="415"/>
    </row>
    <row r="110" customFormat="false" ht="30" hidden="false" customHeight="true" outlineLevel="0" collapsed="false">
      <c r="A110" s="398" t="s">
        <v>377</v>
      </c>
      <c r="B110" s="399" t="s">
        <v>76</v>
      </c>
      <c r="C110" s="399"/>
      <c r="D110" s="426"/>
      <c r="E110" s="462" t="n">
        <v>85</v>
      </c>
      <c r="F110" s="400" t="n">
        <v>1127</v>
      </c>
      <c r="G110" s="400" t="n">
        <v>1062</v>
      </c>
      <c r="H110" s="400" t="n">
        <v>65</v>
      </c>
      <c r="I110" s="459" t="n">
        <v>14590.46</v>
      </c>
      <c r="J110" s="459" t="n">
        <v>3664.87</v>
      </c>
      <c r="K110" s="459" t="n">
        <v>10925.59</v>
      </c>
      <c r="L110" s="459" t="n">
        <v>18419.51</v>
      </c>
      <c r="M110" s="459" t="n">
        <v>17650.61</v>
      </c>
      <c r="N110" s="459" t="n">
        <v>545.14</v>
      </c>
      <c r="O110" s="459" t="n">
        <v>223.76</v>
      </c>
      <c r="P110" s="459" t="n">
        <v>18221.19</v>
      </c>
      <c r="Q110" s="463" t="n">
        <v>6939.53</v>
      </c>
      <c r="R110" s="385"/>
      <c r="S110" s="402" t="s">
        <v>377</v>
      </c>
    </row>
    <row r="111" customFormat="false" ht="20.25" hidden="false" customHeight="true" outlineLevel="0" collapsed="false">
      <c r="A111" s="398"/>
      <c r="B111" s="403" t="s">
        <v>378</v>
      </c>
      <c r="C111" s="399" t="s">
        <v>379</v>
      </c>
      <c r="D111" s="426"/>
      <c r="E111" s="462" t="n">
        <v>15</v>
      </c>
      <c r="F111" s="400" t="n">
        <v>104</v>
      </c>
      <c r="G111" s="400" t="n">
        <v>85</v>
      </c>
      <c r="H111" s="400" t="n">
        <v>19</v>
      </c>
      <c r="I111" s="401" t="n">
        <v>598.47</v>
      </c>
      <c r="J111" s="401" t="n">
        <v>200.41</v>
      </c>
      <c r="K111" s="401" t="n">
        <v>398.06</v>
      </c>
      <c r="L111" s="401" t="n">
        <v>787.38</v>
      </c>
      <c r="M111" s="401" t="n">
        <v>548.32</v>
      </c>
      <c r="N111" s="401" t="n">
        <v>239.06</v>
      </c>
      <c r="O111" s="401" t="n">
        <v>0</v>
      </c>
      <c r="P111" s="401" t="n">
        <v>787.38</v>
      </c>
      <c r="Q111" s="401" t="n">
        <v>363.17</v>
      </c>
      <c r="R111" s="385"/>
      <c r="S111" s="387" t="s">
        <v>378</v>
      </c>
    </row>
    <row r="112" customFormat="false" ht="20.25" hidden="false" customHeight="true" outlineLevel="0" collapsed="false">
      <c r="A112" s="398"/>
      <c r="B112" s="403" t="s">
        <v>380</v>
      </c>
      <c r="C112" s="399" t="s">
        <v>381</v>
      </c>
      <c r="D112" s="426"/>
      <c r="E112" s="462" t="n">
        <v>66</v>
      </c>
      <c r="F112" s="400" t="n">
        <v>1004</v>
      </c>
      <c r="G112" s="400" t="n">
        <v>959</v>
      </c>
      <c r="H112" s="400" t="n">
        <v>45</v>
      </c>
      <c r="I112" s="401" t="n">
        <v>13902.04</v>
      </c>
      <c r="J112" s="401" t="n">
        <v>3435.62</v>
      </c>
      <c r="K112" s="401" t="n">
        <v>10466.42</v>
      </c>
      <c r="L112" s="401" t="n">
        <v>17523.42</v>
      </c>
      <c r="M112" s="401" t="n">
        <v>16993.58</v>
      </c>
      <c r="N112" s="401" t="n">
        <v>306.08</v>
      </c>
      <c r="O112" s="401" t="n">
        <v>223.76</v>
      </c>
      <c r="P112" s="401" t="n">
        <v>17325.1</v>
      </c>
      <c r="Q112" s="401" t="n">
        <v>6531.95</v>
      </c>
      <c r="R112" s="385"/>
      <c r="S112" s="387" t="s">
        <v>380</v>
      </c>
    </row>
    <row r="113" customFormat="false" ht="20.25" hidden="false" customHeight="true" outlineLevel="0" collapsed="false">
      <c r="A113" s="398"/>
      <c r="B113" s="403" t="n">
        <v>206</v>
      </c>
      <c r="C113" s="399" t="s">
        <v>382</v>
      </c>
      <c r="D113" s="426"/>
      <c r="E113" s="462" t="n">
        <v>2</v>
      </c>
      <c r="F113" s="400" t="n">
        <v>10</v>
      </c>
      <c r="G113" s="400" t="n">
        <v>9</v>
      </c>
      <c r="H113" s="400" t="n">
        <v>1</v>
      </c>
      <c r="I113" s="401" t="s">
        <v>170</v>
      </c>
      <c r="J113" s="401" t="s">
        <v>170</v>
      </c>
      <c r="K113" s="401" t="s">
        <v>170</v>
      </c>
      <c r="L113" s="401" t="s">
        <v>170</v>
      </c>
      <c r="M113" s="401" t="s">
        <v>170</v>
      </c>
      <c r="N113" s="401" t="s">
        <v>170</v>
      </c>
      <c r="O113" s="401" t="s">
        <v>170</v>
      </c>
      <c r="P113" s="401" t="s">
        <v>170</v>
      </c>
      <c r="Q113" s="401" t="s">
        <v>170</v>
      </c>
      <c r="R113" s="385"/>
      <c r="S113" s="386" t="n">
        <v>206</v>
      </c>
    </row>
    <row r="114" customFormat="false" ht="20.25" hidden="false" customHeight="true" outlineLevel="0" collapsed="false">
      <c r="A114" s="398"/>
      <c r="B114" s="403" t="s">
        <v>383</v>
      </c>
      <c r="C114" s="399" t="s">
        <v>384</v>
      </c>
      <c r="D114" s="426"/>
      <c r="E114" s="462" t="n">
        <v>2</v>
      </c>
      <c r="F114" s="400" t="n">
        <v>9</v>
      </c>
      <c r="G114" s="400" t="n">
        <v>9</v>
      </c>
      <c r="H114" s="400" t="n">
        <v>0</v>
      </c>
      <c r="I114" s="401" t="s">
        <v>170</v>
      </c>
      <c r="J114" s="401" t="s">
        <v>170</v>
      </c>
      <c r="K114" s="401" t="s">
        <v>170</v>
      </c>
      <c r="L114" s="401" t="s">
        <v>170</v>
      </c>
      <c r="M114" s="401" t="s">
        <v>170</v>
      </c>
      <c r="N114" s="401" t="s">
        <v>170</v>
      </c>
      <c r="O114" s="401" t="s">
        <v>170</v>
      </c>
      <c r="P114" s="401" t="s">
        <v>170</v>
      </c>
      <c r="Q114" s="401" t="s">
        <v>170</v>
      </c>
      <c r="R114" s="385"/>
      <c r="S114" s="387" t="s">
        <v>383</v>
      </c>
    </row>
    <row r="115" s="416" customFormat="true" ht="23.25" hidden="false" customHeight="true" outlineLevel="0" collapsed="false">
      <c r="A115" s="406"/>
      <c r="B115" s="407"/>
      <c r="C115" s="408"/>
      <c r="D115" s="409"/>
      <c r="E115" s="410"/>
      <c r="F115" s="411"/>
      <c r="G115" s="411"/>
      <c r="H115" s="412"/>
      <c r="I115" s="466" t="n">
        <v>90</v>
      </c>
      <c r="J115" s="466" t="n">
        <v>29</v>
      </c>
      <c r="K115" s="466" t="n">
        <v>61</v>
      </c>
      <c r="L115" s="466" t="n">
        <v>109</v>
      </c>
      <c r="M115" s="466" t="n">
        <v>109</v>
      </c>
      <c r="N115" s="466" t="n">
        <v>0</v>
      </c>
      <c r="O115" s="466" t="n">
        <v>0</v>
      </c>
      <c r="P115" s="466" t="n">
        <v>109</v>
      </c>
      <c r="Q115" s="466" t="n">
        <v>44</v>
      </c>
      <c r="R115" s="414"/>
      <c r="S115" s="386"/>
    </row>
    <row r="116" s="59" customFormat="true" ht="30" hidden="false" customHeight="true" outlineLevel="0" collapsed="false">
      <c r="A116" s="398" t="s">
        <v>385</v>
      </c>
      <c r="B116" s="399" t="s">
        <v>77</v>
      </c>
      <c r="C116" s="399"/>
      <c r="D116" s="426"/>
      <c r="E116" s="462" t="n">
        <v>36</v>
      </c>
      <c r="F116" s="400" t="n">
        <v>704</v>
      </c>
      <c r="G116" s="400" t="n">
        <v>703</v>
      </c>
      <c r="H116" s="400" t="n">
        <v>1</v>
      </c>
      <c r="I116" s="401" t="n">
        <v>13316.13</v>
      </c>
      <c r="J116" s="401" t="n">
        <v>3264.86</v>
      </c>
      <c r="K116" s="401" t="n">
        <v>10051.27</v>
      </c>
      <c r="L116" s="459" t="n">
        <v>18516.73</v>
      </c>
      <c r="M116" s="459" t="n">
        <v>15617.62</v>
      </c>
      <c r="N116" s="459" t="n">
        <v>1678.41</v>
      </c>
      <c r="O116" s="401" t="n">
        <v>1220.7</v>
      </c>
      <c r="P116" s="459" t="n">
        <v>17204.05</v>
      </c>
      <c r="Q116" s="463" t="n">
        <v>7658.67</v>
      </c>
      <c r="R116" s="385"/>
      <c r="S116" s="402" t="s">
        <v>385</v>
      </c>
    </row>
    <row r="117" customFormat="false" ht="20.25" hidden="false" customHeight="true" outlineLevel="0" collapsed="false">
      <c r="A117" s="398"/>
      <c r="B117" s="403" t="s">
        <v>386</v>
      </c>
      <c r="C117" s="399" t="s">
        <v>387</v>
      </c>
      <c r="D117" s="426"/>
      <c r="E117" s="462" t="n">
        <v>3</v>
      </c>
      <c r="F117" s="400" t="n">
        <v>84</v>
      </c>
      <c r="G117" s="400" t="n">
        <v>83</v>
      </c>
      <c r="H117" s="400" t="n">
        <v>1</v>
      </c>
      <c r="I117" s="401" t="n">
        <v>614.82</v>
      </c>
      <c r="J117" s="401" t="n">
        <v>266.64</v>
      </c>
      <c r="K117" s="401" t="n">
        <v>348.18</v>
      </c>
      <c r="L117" s="401" t="n">
        <v>1045.17</v>
      </c>
      <c r="M117" s="401" t="n">
        <v>963.01</v>
      </c>
      <c r="N117" s="401" t="n">
        <v>82.16</v>
      </c>
      <c r="O117" s="401" t="n">
        <v>0</v>
      </c>
      <c r="P117" s="401" t="n">
        <v>925.17</v>
      </c>
      <c r="Q117" s="401" t="n">
        <v>530.18</v>
      </c>
      <c r="R117" s="385"/>
      <c r="S117" s="387" t="s">
        <v>386</v>
      </c>
    </row>
    <row r="118" customFormat="false" ht="20.25" hidden="false" customHeight="true" outlineLevel="0" collapsed="false">
      <c r="A118" s="398"/>
      <c r="B118" s="403" t="s">
        <v>388</v>
      </c>
      <c r="C118" s="399" t="s">
        <v>389</v>
      </c>
      <c r="D118" s="426"/>
      <c r="E118" s="462" t="n">
        <v>22</v>
      </c>
      <c r="F118" s="400" t="n">
        <v>343</v>
      </c>
      <c r="G118" s="400" t="n">
        <v>343</v>
      </c>
      <c r="H118" s="400" t="n">
        <v>0</v>
      </c>
      <c r="I118" s="401" t="n">
        <v>9299.19</v>
      </c>
      <c r="J118" s="401" t="n">
        <v>1607.25</v>
      </c>
      <c r="K118" s="401" t="n">
        <v>7691.94</v>
      </c>
      <c r="L118" s="401" t="n">
        <v>12770.83</v>
      </c>
      <c r="M118" s="401" t="n">
        <v>12635.14</v>
      </c>
      <c r="N118" s="401" t="n">
        <v>0</v>
      </c>
      <c r="O118" s="401" t="n">
        <v>135.69</v>
      </c>
      <c r="P118" s="401" t="n">
        <v>12662.24</v>
      </c>
      <c r="Q118" s="401" t="n">
        <v>4736.32</v>
      </c>
      <c r="R118" s="385"/>
      <c r="S118" s="387" t="s">
        <v>388</v>
      </c>
    </row>
    <row r="119" customFormat="false" ht="20.25" hidden="false" customHeight="true" outlineLevel="0" collapsed="false">
      <c r="A119" s="398"/>
      <c r="B119" s="403" t="n">
        <v>216</v>
      </c>
      <c r="C119" s="399" t="s">
        <v>390</v>
      </c>
      <c r="D119" s="426"/>
      <c r="E119" s="462" t="n">
        <v>1</v>
      </c>
      <c r="F119" s="400" t="n">
        <v>11</v>
      </c>
      <c r="G119" s="400" t="n">
        <v>11</v>
      </c>
      <c r="H119" s="400" t="n">
        <v>0</v>
      </c>
      <c r="I119" s="401" t="s">
        <v>170</v>
      </c>
      <c r="J119" s="401" t="s">
        <v>170</v>
      </c>
      <c r="K119" s="401" t="s">
        <v>170</v>
      </c>
      <c r="L119" s="401" t="s">
        <v>170</v>
      </c>
      <c r="M119" s="401" t="s">
        <v>170</v>
      </c>
      <c r="N119" s="401" t="s">
        <v>170</v>
      </c>
      <c r="O119" s="401" t="s">
        <v>170</v>
      </c>
      <c r="P119" s="401" t="s">
        <v>170</v>
      </c>
      <c r="Q119" s="401" t="s">
        <v>170</v>
      </c>
      <c r="R119" s="385"/>
      <c r="S119" s="386" t="n">
        <v>216</v>
      </c>
    </row>
    <row r="120" customFormat="false" ht="20.25" hidden="false" customHeight="true" outlineLevel="0" collapsed="false">
      <c r="A120" s="398"/>
      <c r="B120" s="403" t="s">
        <v>391</v>
      </c>
      <c r="C120" s="399" t="s">
        <v>392</v>
      </c>
      <c r="D120" s="426"/>
      <c r="E120" s="462" t="n">
        <v>1</v>
      </c>
      <c r="F120" s="400" t="n">
        <v>66</v>
      </c>
      <c r="G120" s="400" t="n">
        <v>66</v>
      </c>
      <c r="H120" s="400" t="n">
        <v>0</v>
      </c>
      <c r="I120" s="401" t="s">
        <v>170</v>
      </c>
      <c r="J120" s="401" t="s">
        <v>170</v>
      </c>
      <c r="K120" s="401" t="s">
        <v>170</v>
      </c>
      <c r="L120" s="401" t="s">
        <v>170</v>
      </c>
      <c r="M120" s="401" t="s">
        <v>170</v>
      </c>
      <c r="N120" s="401" t="s">
        <v>170</v>
      </c>
      <c r="O120" s="401" t="s">
        <v>170</v>
      </c>
      <c r="P120" s="401" t="s">
        <v>170</v>
      </c>
      <c r="Q120" s="401" t="s">
        <v>170</v>
      </c>
      <c r="R120" s="385"/>
      <c r="S120" s="387" t="s">
        <v>391</v>
      </c>
    </row>
    <row r="121" customFormat="false" ht="20.25" hidden="false" customHeight="true" outlineLevel="0" collapsed="false">
      <c r="A121" s="398"/>
      <c r="B121" s="403" t="s">
        <v>393</v>
      </c>
      <c r="C121" s="399" t="s">
        <v>394</v>
      </c>
      <c r="D121" s="426"/>
      <c r="E121" s="462" t="n">
        <v>4</v>
      </c>
      <c r="F121" s="400" t="n">
        <v>47</v>
      </c>
      <c r="G121" s="400" t="n">
        <v>47</v>
      </c>
      <c r="H121" s="400" t="n">
        <v>0</v>
      </c>
      <c r="I121" s="401" t="n">
        <v>493.01</v>
      </c>
      <c r="J121" s="401" t="n">
        <v>255.08</v>
      </c>
      <c r="K121" s="401" t="n">
        <v>237.93</v>
      </c>
      <c r="L121" s="401" t="n">
        <v>810.03</v>
      </c>
      <c r="M121" s="401" t="n">
        <v>776.26</v>
      </c>
      <c r="N121" s="401" t="n">
        <v>25.56</v>
      </c>
      <c r="O121" s="401" t="n">
        <v>8.21</v>
      </c>
      <c r="P121" s="401" t="n">
        <v>801.82</v>
      </c>
      <c r="Q121" s="401" t="n">
        <v>533.67</v>
      </c>
      <c r="R121" s="385"/>
      <c r="S121" s="387" t="s">
        <v>393</v>
      </c>
    </row>
    <row r="122" customFormat="false" ht="20.25" hidden="false" customHeight="true" outlineLevel="0" collapsed="false">
      <c r="A122" s="398"/>
      <c r="B122" s="403" t="s">
        <v>395</v>
      </c>
      <c r="C122" s="399" t="s">
        <v>396</v>
      </c>
      <c r="D122" s="426"/>
      <c r="E122" s="462" t="n">
        <v>5</v>
      </c>
      <c r="F122" s="400" t="n">
        <v>153</v>
      </c>
      <c r="G122" s="400" t="n">
        <v>153</v>
      </c>
      <c r="H122" s="400" t="n">
        <v>0</v>
      </c>
      <c r="I122" s="401" t="n">
        <v>2174.85</v>
      </c>
      <c r="J122" s="401" t="n">
        <v>733.94</v>
      </c>
      <c r="K122" s="401" t="n">
        <v>1440.91</v>
      </c>
      <c r="L122" s="401" t="n">
        <v>3119.63</v>
      </c>
      <c r="M122" s="401" t="n">
        <v>513.32</v>
      </c>
      <c r="N122" s="401" t="n">
        <v>1552.52</v>
      </c>
      <c r="O122" s="401" t="n">
        <v>1053.79</v>
      </c>
      <c r="P122" s="401" t="n">
        <v>2065.84</v>
      </c>
      <c r="Q122" s="401" t="n">
        <v>1463.65</v>
      </c>
      <c r="R122" s="385"/>
      <c r="S122" s="387" t="s">
        <v>395</v>
      </c>
    </row>
    <row r="123" s="416" customFormat="true" ht="21.95" hidden="false" customHeight="true" outlineLevel="0" collapsed="false">
      <c r="A123" s="406"/>
      <c r="B123" s="407"/>
      <c r="C123" s="408"/>
      <c r="D123" s="382"/>
      <c r="E123" s="410"/>
      <c r="F123" s="411"/>
      <c r="G123" s="411"/>
      <c r="H123" s="412"/>
      <c r="I123" s="466" t="n">
        <v>734</v>
      </c>
      <c r="J123" s="466" t="n">
        <v>402</v>
      </c>
      <c r="K123" s="466" t="n">
        <v>332</v>
      </c>
      <c r="L123" s="466" t="n">
        <v>771</v>
      </c>
      <c r="M123" s="466" t="n">
        <v>730</v>
      </c>
      <c r="N123" s="466" t="n">
        <v>18</v>
      </c>
      <c r="O123" s="466" t="n">
        <v>23</v>
      </c>
      <c r="P123" s="466" t="n">
        <v>749</v>
      </c>
      <c r="Q123" s="466" t="n">
        <v>395</v>
      </c>
      <c r="R123" s="414"/>
      <c r="S123" s="415"/>
    </row>
    <row r="124" customFormat="false" ht="13.5" hidden="false" customHeight="true" outlineLevel="0" collapsed="false">
      <c r="A124" s="471"/>
      <c r="B124" s="472"/>
      <c r="C124" s="446"/>
      <c r="D124" s="347"/>
      <c r="E124" s="473"/>
      <c r="F124" s="474"/>
      <c r="G124" s="474"/>
      <c r="H124" s="474"/>
      <c r="I124" s="475"/>
      <c r="J124" s="475"/>
      <c r="K124" s="475"/>
      <c r="L124" s="475"/>
      <c r="M124" s="475"/>
      <c r="N124" s="475"/>
      <c r="O124" s="475"/>
      <c r="P124" s="475"/>
      <c r="Q124" s="475"/>
      <c r="R124" s="476"/>
      <c r="S124" s="477"/>
    </row>
    <row r="125" customFormat="false" ht="15" hidden="false" customHeight="true" outlineLevel="0" collapsed="false">
      <c r="A125" s="439"/>
      <c r="B125" s="440"/>
      <c r="C125" s="378"/>
      <c r="D125" s="441"/>
      <c r="E125" s="442"/>
      <c r="F125" s="442"/>
      <c r="G125" s="442"/>
      <c r="H125" s="442"/>
      <c r="I125" s="443"/>
      <c r="J125" s="45"/>
      <c r="K125" s="444"/>
      <c r="L125" s="444"/>
      <c r="M125" s="444"/>
      <c r="N125" s="444"/>
      <c r="O125" s="444"/>
      <c r="P125" s="444"/>
      <c r="Q125" s="444"/>
      <c r="R125" s="444"/>
      <c r="S125" s="444"/>
    </row>
    <row r="126" customFormat="false" ht="15" hidden="false" customHeight="true" outlineLevel="0" collapsed="false">
      <c r="A126" s="46"/>
      <c r="B126" s="7"/>
      <c r="C126" s="446"/>
      <c r="D126" s="350"/>
      <c r="F126" s="447"/>
      <c r="G126" s="447"/>
      <c r="H126" s="447"/>
      <c r="I126" s="447"/>
      <c r="K126" s="447"/>
      <c r="L126" s="447"/>
      <c r="M126" s="447"/>
      <c r="N126" s="447"/>
      <c r="O126" s="447"/>
      <c r="P126" s="447"/>
      <c r="Q126" s="447"/>
      <c r="R126" s="144"/>
      <c r="S126" s="448"/>
    </row>
    <row r="127" customFormat="false" ht="15" hidden="false" customHeight="true" outlineLevel="0" collapsed="false">
      <c r="A127" s="449"/>
      <c r="C127" s="450"/>
      <c r="D127" s="350"/>
      <c r="J127" s="45"/>
      <c r="K127" s="167"/>
      <c r="R127" s="144"/>
      <c r="S127" s="448"/>
    </row>
    <row r="128" customFormat="false" ht="26.25" hidden="false" customHeight="true" outlineLevel="0" collapsed="false">
      <c r="G128" s="344"/>
      <c r="H128" s="344"/>
      <c r="I128" s="345" t="s">
        <v>321</v>
      </c>
      <c r="J128" s="346" t="s">
        <v>322</v>
      </c>
      <c r="L128" s="344"/>
      <c r="M128" s="344"/>
      <c r="N128" s="344"/>
      <c r="O128" s="344"/>
      <c r="R128" s="144"/>
      <c r="S128" s="143"/>
    </row>
    <row r="129" customFormat="false" ht="8.25" hidden="false" customHeight="true" outlineLevel="0" collapsed="false">
      <c r="D129" s="347"/>
      <c r="E129" s="344"/>
      <c r="F129" s="344"/>
      <c r="G129" s="344"/>
      <c r="H129" s="344"/>
      <c r="I129" s="344"/>
      <c r="J129" s="344"/>
      <c r="K129" s="344"/>
      <c r="L129" s="344"/>
      <c r="M129" s="344"/>
      <c r="N129" s="344"/>
      <c r="O129" s="344"/>
      <c r="P129" s="344"/>
      <c r="R129" s="344"/>
    </row>
    <row r="130" customFormat="false" ht="15" hidden="false" customHeight="true" outlineLevel="0" collapsed="false">
      <c r="A130" s="348" t="s">
        <v>228</v>
      </c>
      <c r="B130" s="349"/>
      <c r="C130" s="349"/>
      <c r="D130" s="350"/>
      <c r="E130" s="144"/>
      <c r="F130" s="351"/>
      <c r="G130" s="352"/>
      <c r="H130" s="352"/>
      <c r="I130" s="352"/>
      <c r="J130" s="351"/>
      <c r="K130" s="351"/>
      <c r="L130" s="351"/>
      <c r="M130" s="351"/>
      <c r="N130" s="351"/>
      <c r="O130" s="351"/>
      <c r="P130" s="144"/>
      <c r="Q130" s="144"/>
      <c r="R130" s="144"/>
      <c r="S130" s="353" t="s">
        <v>35</v>
      </c>
    </row>
    <row r="131" customFormat="false" ht="14.25" hidden="false" customHeight="true" outlineLevel="0" collapsed="false">
      <c r="A131" s="354"/>
      <c r="B131" s="355"/>
      <c r="C131" s="355"/>
      <c r="D131" s="356"/>
      <c r="E131" s="357" t="s">
        <v>133</v>
      </c>
      <c r="F131" s="357" t="s">
        <v>36</v>
      </c>
      <c r="G131" s="357"/>
      <c r="H131" s="357"/>
      <c r="I131" s="358" t="s">
        <v>229</v>
      </c>
      <c r="J131" s="359" t="s">
        <v>230</v>
      </c>
      <c r="K131" s="359"/>
      <c r="L131" s="357" t="s">
        <v>134</v>
      </c>
      <c r="M131" s="357"/>
      <c r="N131" s="357"/>
      <c r="O131" s="357"/>
      <c r="P131" s="360" t="s">
        <v>44</v>
      </c>
      <c r="Q131" s="360" t="s">
        <v>231</v>
      </c>
      <c r="R131" s="361"/>
      <c r="S131" s="362"/>
    </row>
    <row r="132" customFormat="false" ht="14.25" hidden="false" customHeight="true" outlineLevel="0" collapsed="false">
      <c r="A132" s="363"/>
      <c r="B132" s="283"/>
      <c r="C132" s="451" t="s">
        <v>243</v>
      </c>
      <c r="D132" s="365"/>
      <c r="E132" s="357"/>
      <c r="F132" s="357"/>
      <c r="G132" s="357"/>
      <c r="H132" s="357"/>
      <c r="I132" s="358"/>
      <c r="J132" s="359"/>
      <c r="K132" s="359"/>
      <c r="L132" s="357"/>
      <c r="M132" s="357"/>
      <c r="N132" s="357"/>
      <c r="O132" s="357"/>
      <c r="P132" s="360"/>
      <c r="Q132" s="360"/>
      <c r="R132" s="366"/>
      <c r="S132" s="367" t="s">
        <v>323</v>
      </c>
      <c r="V132" s="368"/>
    </row>
    <row r="133" s="59" customFormat="true" ht="14.25" hidden="false" customHeight="true" outlineLevel="0" collapsed="false">
      <c r="A133" s="363"/>
      <c r="B133" s="283"/>
      <c r="C133" s="451"/>
      <c r="D133" s="365"/>
      <c r="E133" s="357"/>
      <c r="F133" s="369" t="s">
        <v>324</v>
      </c>
      <c r="G133" s="370" t="s">
        <v>235</v>
      </c>
      <c r="H133" s="369" t="s">
        <v>236</v>
      </c>
      <c r="I133" s="370" t="s">
        <v>237</v>
      </c>
      <c r="J133" s="369" t="s">
        <v>238</v>
      </c>
      <c r="K133" s="369" t="s">
        <v>239</v>
      </c>
      <c r="L133" s="370" t="s">
        <v>237</v>
      </c>
      <c r="M133" s="369" t="s">
        <v>240</v>
      </c>
      <c r="N133" s="369" t="s">
        <v>241</v>
      </c>
      <c r="O133" s="369" t="s">
        <v>242</v>
      </c>
      <c r="P133" s="360"/>
      <c r="Q133" s="360"/>
      <c r="R133" s="366"/>
      <c r="S133" s="367"/>
      <c r="V133" s="368"/>
    </row>
    <row r="134" s="343" customFormat="true" ht="17.25" hidden="false" customHeight="true" outlineLevel="0" collapsed="false">
      <c r="A134" s="363"/>
      <c r="B134" s="283"/>
      <c r="C134" s="451"/>
      <c r="D134" s="365"/>
      <c r="E134" s="357"/>
      <c r="F134" s="357"/>
      <c r="G134" s="357"/>
      <c r="H134" s="357"/>
      <c r="I134" s="370"/>
      <c r="J134" s="370"/>
      <c r="K134" s="370"/>
      <c r="L134" s="370"/>
      <c r="M134" s="369"/>
      <c r="N134" s="369"/>
      <c r="O134" s="369"/>
      <c r="P134" s="360"/>
      <c r="Q134" s="360"/>
      <c r="R134" s="371"/>
      <c r="S134" s="367"/>
      <c r="V134" s="372"/>
    </row>
    <row r="135" customFormat="false" ht="14.25" hidden="false" customHeight="true" outlineLevel="0" collapsed="false">
      <c r="A135" s="363"/>
      <c r="B135" s="283"/>
      <c r="C135" s="451"/>
      <c r="D135" s="365"/>
      <c r="E135" s="357"/>
      <c r="F135" s="357"/>
      <c r="G135" s="357"/>
      <c r="H135" s="357"/>
      <c r="I135" s="370"/>
      <c r="J135" s="370"/>
      <c r="K135" s="370"/>
      <c r="L135" s="370"/>
      <c r="M135" s="369"/>
      <c r="N135" s="369"/>
      <c r="O135" s="369"/>
      <c r="P135" s="360"/>
      <c r="Q135" s="360"/>
      <c r="R135" s="371"/>
      <c r="S135" s="367"/>
    </row>
    <row r="136" customFormat="false" ht="14.25" hidden="false" customHeight="true" outlineLevel="0" collapsed="false">
      <c r="A136" s="373"/>
      <c r="B136" s="374"/>
      <c r="C136" s="374"/>
      <c r="D136" s="375"/>
      <c r="E136" s="357"/>
      <c r="F136" s="357"/>
      <c r="G136" s="357"/>
      <c r="H136" s="357"/>
      <c r="I136" s="370"/>
      <c r="J136" s="370"/>
      <c r="K136" s="370"/>
      <c r="L136" s="370"/>
      <c r="M136" s="369"/>
      <c r="N136" s="369"/>
      <c r="O136" s="369"/>
      <c r="P136" s="360"/>
      <c r="Q136" s="360"/>
      <c r="R136" s="452"/>
      <c r="S136" s="376"/>
    </row>
    <row r="137" customFormat="false" ht="10.5" hidden="false" customHeight="true" outlineLevel="0" collapsed="false">
      <c r="A137" s="363"/>
      <c r="B137" s="283"/>
      <c r="C137" s="283"/>
      <c r="D137" s="453"/>
      <c r="E137" s="454"/>
      <c r="F137" s="455"/>
      <c r="G137" s="455"/>
      <c r="H137" s="455"/>
      <c r="I137" s="456"/>
      <c r="J137" s="456"/>
      <c r="K137" s="456"/>
      <c r="L137" s="456"/>
      <c r="M137" s="455"/>
      <c r="N137" s="455"/>
      <c r="O137" s="456"/>
      <c r="P137" s="455"/>
      <c r="Q137" s="478"/>
      <c r="R137" s="371"/>
      <c r="S137" s="458"/>
    </row>
    <row r="138" customFormat="false" ht="32.25" hidden="false" customHeight="true" outlineLevel="0" collapsed="false">
      <c r="A138" s="398" t="s">
        <v>397</v>
      </c>
      <c r="B138" s="399" t="s">
        <v>78</v>
      </c>
      <c r="C138" s="399"/>
      <c r="D138" s="426"/>
      <c r="E138" s="462" t="n">
        <v>34</v>
      </c>
      <c r="F138" s="400" t="n">
        <v>1852</v>
      </c>
      <c r="G138" s="400" t="n">
        <v>1851</v>
      </c>
      <c r="H138" s="400" t="n">
        <v>1</v>
      </c>
      <c r="I138" s="459" t="n">
        <v>178228.13</v>
      </c>
      <c r="J138" s="459" t="n">
        <v>10710.58</v>
      </c>
      <c r="K138" s="459" t="n">
        <v>167517.55</v>
      </c>
      <c r="L138" s="459" t="n">
        <v>223205.16</v>
      </c>
      <c r="M138" s="459" t="n">
        <v>212124.78</v>
      </c>
      <c r="N138" s="459" t="n">
        <v>722.5</v>
      </c>
      <c r="O138" s="459" t="n">
        <v>10357.88</v>
      </c>
      <c r="P138" s="459" t="n">
        <v>214609.63</v>
      </c>
      <c r="Q138" s="463" t="n">
        <v>49983.21</v>
      </c>
      <c r="R138" s="385"/>
      <c r="S138" s="402" t="s">
        <v>397</v>
      </c>
    </row>
    <row r="139" customFormat="false" ht="21" hidden="false" customHeight="true" outlineLevel="0" collapsed="false">
      <c r="A139" s="398"/>
      <c r="B139" s="403" t="s">
        <v>398</v>
      </c>
      <c r="C139" s="399" t="s">
        <v>399</v>
      </c>
      <c r="D139" s="426"/>
      <c r="E139" s="462" t="n">
        <v>1</v>
      </c>
      <c r="F139" s="400" t="n">
        <v>1006</v>
      </c>
      <c r="G139" s="400" t="n">
        <v>1006</v>
      </c>
      <c r="H139" s="400" t="n">
        <v>0</v>
      </c>
      <c r="I139" s="401" t="s">
        <v>170</v>
      </c>
      <c r="J139" s="401" t="s">
        <v>170</v>
      </c>
      <c r="K139" s="401" t="s">
        <v>170</v>
      </c>
      <c r="L139" s="401" t="s">
        <v>170</v>
      </c>
      <c r="M139" s="401" t="s">
        <v>170</v>
      </c>
      <c r="N139" s="401" t="s">
        <v>170</v>
      </c>
      <c r="O139" s="401" t="s">
        <v>170</v>
      </c>
      <c r="P139" s="401" t="s">
        <v>170</v>
      </c>
      <c r="Q139" s="401" t="s">
        <v>170</v>
      </c>
      <c r="R139" s="385"/>
      <c r="S139" s="387" t="s">
        <v>398</v>
      </c>
    </row>
    <row r="140" s="59" customFormat="true" ht="32.25" hidden="false" customHeight="true" outlineLevel="0" collapsed="false">
      <c r="A140" s="398"/>
      <c r="B140" s="419" t="s">
        <v>400</v>
      </c>
      <c r="C140" s="420" t="s">
        <v>401</v>
      </c>
      <c r="D140" s="409"/>
      <c r="E140" s="479" t="n">
        <v>3</v>
      </c>
      <c r="F140" s="421" t="n">
        <v>215</v>
      </c>
      <c r="G140" s="421" t="n">
        <v>215</v>
      </c>
      <c r="H140" s="421" t="n">
        <v>0</v>
      </c>
      <c r="I140" s="423" t="n">
        <v>12451.58</v>
      </c>
      <c r="J140" s="423" t="n">
        <v>1242.47</v>
      </c>
      <c r="K140" s="423" t="n">
        <v>11209.11</v>
      </c>
      <c r="L140" s="423" t="n">
        <v>17316.13</v>
      </c>
      <c r="M140" s="423" t="n">
        <v>17094.18</v>
      </c>
      <c r="N140" s="423" t="n">
        <v>22.91</v>
      </c>
      <c r="O140" s="423" t="n">
        <v>199.04</v>
      </c>
      <c r="P140" s="423" t="n">
        <v>17031.4</v>
      </c>
      <c r="Q140" s="423" t="n">
        <v>5456.73</v>
      </c>
      <c r="R140" s="480"/>
      <c r="S140" s="424" t="s">
        <v>400</v>
      </c>
    </row>
    <row r="141" customFormat="false" ht="21" hidden="false" customHeight="true" outlineLevel="0" collapsed="false">
      <c r="A141" s="398"/>
      <c r="B141" s="403" t="s">
        <v>402</v>
      </c>
      <c r="C141" s="399" t="s">
        <v>403</v>
      </c>
      <c r="D141" s="426"/>
      <c r="E141" s="462" t="n">
        <v>3</v>
      </c>
      <c r="F141" s="400" t="n">
        <v>165</v>
      </c>
      <c r="G141" s="400" t="n">
        <v>165</v>
      </c>
      <c r="H141" s="400" t="n">
        <v>0</v>
      </c>
      <c r="I141" s="401" t="s">
        <v>170</v>
      </c>
      <c r="J141" s="401" t="s">
        <v>170</v>
      </c>
      <c r="K141" s="401" t="s">
        <v>170</v>
      </c>
      <c r="L141" s="401" t="s">
        <v>170</v>
      </c>
      <c r="M141" s="401" t="s">
        <v>170</v>
      </c>
      <c r="N141" s="401" t="s">
        <v>170</v>
      </c>
      <c r="O141" s="401" t="s">
        <v>170</v>
      </c>
      <c r="P141" s="401" t="s">
        <v>170</v>
      </c>
      <c r="Q141" s="401" t="s">
        <v>170</v>
      </c>
      <c r="R141" s="385"/>
      <c r="S141" s="387" t="s">
        <v>402</v>
      </c>
    </row>
    <row r="142" customFormat="false" ht="21" hidden="false" customHeight="true" outlineLevel="0" collapsed="false">
      <c r="A142" s="398"/>
      <c r="B142" s="403" t="s">
        <v>404</v>
      </c>
      <c r="C142" s="399" t="s">
        <v>405</v>
      </c>
      <c r="D142" s="426"/>
      <c r="E142" s="462" t="n">
        <v>27</v>
      </c>
      <c r="F142" s="400" t="n">
        <v>466</v>
      </c>
      <c r="G142" s="400" t="n">
        <v>465</v>
      </c>
      <c r="H142" s="400" t="n">
        <v>1</v>
      </c>
      <c r="I142" s="401" t="n">
        <v>34155.49</v>
      </c>
      <c r="J142" s="401" t="n">
        <v>2099.91</v>
      </c>
      <c r="K142" s="401" t="n">
        <v>32055.58</v>
      </c>
      <c r="L142" s="401" t="n">
        <v>37711.63</v>
      </c>
      <c r="M142" s="401" t="n">
        <v>29629.08</v>
      </c>
      <c r="N142" s="401" t="n">
        <v>637.11</v>
      </c>
      <c r="O142" s="401" t="n">
        <v>7445.44</v>
      </c>
      <c r="P142" s="401" t="n">
        <v>30527.68</v>
      </c>
      <c r="Q142" s="401" t="n">
        <v>5534.67</v>
      </c>
      <c r="R142" s="385"/>
      <c r="S142" s="387" t="s">
        <v>404</v>
      </c>
    </row>
    <row r="143" s="416" customFormat="true" ht="21.95" hidden="false" customHeight="true" outlineLevel="0" collapsed="false">
      <c r="A143" s="406"/>
      <c r="B143" s="407"/>
      <c r="C143" s="408"/>
      <c r="D143" s="409"/>
      <c r="E143" s="410"/>
      <c r="F143" s="411"/>
      <c r="G143" s="411"/>
      <c r="H143" s="412"/>
      <c r="I143" s="466" t="n">
        <v>131621</v>
      </c>
      <c r="J143" s="466" t="n">
        <v>7368</v>
      </c>
      <c r="K143" s="466" t="n">
        <v>124253</v>
      </c>
      <c r="L143" s="466" t="n">
        <v>168177</v>
      </c>
      <c r="M143" s="466" t="n">
        <v>165402</v>
      </c>
      <c r="N143" s="466" t="n">
        <v>62</v>
      </c>
      <c r="O143" s="466" t="n">
        <v>2713</v>
      </c>
      <c r="P143" s="466" t="n">
        <v>167051</v>
      </c>
      <c r="Q143" s="466" t="n">
        <v>38992</v>
      </c>
      <c r="R143" s="414"/>
      <c r="S143" s="415"/>
    </row>
    <row r="144" customFormat="false" ht="32.25" hidden="false" customHeight="true" outlineLevel="0" collapsed="false">
      <c r="A144" s="398" t="s">
        <v>406</v>
      </c>
      <c r="B144" s="399" t="s">
        <v>79</v>
      </c>
      <c r="C144" s="399"/>
      <c r="D144" s="426"/>
      <c r="E144" s="462" t="n">
        <v>19</v>
      </c>
      <c r="F144" s="400" t="n">
        <v>1313</v>
      </c>
      <c r="G144" s="400" t="n">
        <v>1312</v>
      </c>
      <c r="H144" s="400" t="n">
        <v>1</v>
      </c>
      <c r="I144" s="459" t="n">
        <v>17728.97</v>
      </c>
      <c r="J144" s="459" t="n">
        <v>6271.31</v>
      </c>
      <c r="K144" s="459" t="n">
        <v>11457.66</v>
      </c>
      <c r="L144" s="459" t="n">
        <v>18510.88</v>
      </c>
      <c r="M144" s="459" t="n">
        <v>16672.91</v>
      </c>
      <c r="N144" s="459" t="n">
        <v>539.7</v>
      </c>
      <c r="O144" s="459" t="n">
        <v>1298.27</v>
      </c>
      <c r="P144" s="459" t="n">
        <v>16623.65</v>
      </c>
      <c r="Q144" s="463" t="n">
        <v>4737.52</v>
      </c>
      <c r="R144" s="385"/>
      <c r="S144" s="402" t="s">
        <v>406</v>
      </c>
    </row>
    <row r="145" customFormat="false" ht="21" hidden="false" customHeight="true" outlineLevel="0" collapsed="false">
      <c r="A145" s="398"/>
      <c r="B145" s="403" t="s">
        <v>407</v>
      </c>
      <c r="C145" s="399" t="s">
        <v>408</v>
      </c>
      <c r="D145" s="426"/>
      <c r="E145" s="462" t="n">
        <v>1</v>
      </c>
      <c r="F145" s="400" t="n">
        <v>100</v>
      </c>
      <c r="G145" s="400" t="n">
        <v>100</v>
      </c>
      <c r="H145" s="400" t="n">
        <v>0</v>
      </c>
      <c r="I145" s="401" t="s">
        <v>170</v>
      </c>
      <c r="J145" s="401" t="s">
        <v>170</v>
      </c>
      <c r="K145" s="401" t="s">
        <v>170</v>
      </c>
      <c r="L145" s="401" t="s">
        <v>170</v>
      </c>
      <c r="M145" s="401" t="s">
        <v>170</v>
      </c>
      <c r="N145" s="401" t="s">
        <v>170</v>
      </c>
      <c r="O145" s="401" t="s">
        <v>170</v>
      </c>
      <c r="P145" s="401" t="s">
        <v>170</v>
      </c>
      <c r="Q145" s="401" t="s">
        <v>170</v>
      </c>
      <c r="R145" s="385"/>
      <c r="S145" s="387" t="s">
        <v>407</v>
      </c>
    </row>
    <row r="146" s="59" customFormat="true" ht="32.25" hidden="false" customHeight="true" outlineLevel="0" collapsed="false">
      <c r="A146" s="398"/>
      <c r="B146" s="419" t="s">
        <v>409</v>
      </c>
      <c r="C146" s="420" t="s">
        <v>410</v>
      </c>
      <c r="D146" s="409"/>
      <c r="E146" s="479" t="n">
        <v>1</v>
      </c>
      <c r="F146" s="421" t="n">
        <v>105</v>
      </c>
      <c r="G146" s="421" t="n">
        <v>105</v>
      </c>
      <c r="H146" s="421" t="n">
        <v>0</v>
      </c>
      <c r="I146" s="423" t="s">
        <v>170</v>
      </c>
      <c r="J146" s="423" t="s">
        <v>170</v>
      </c>
      <c r="K146" s="423" t="s">
        <v>170</v>
      </c>
      <c r="L146" s="423" t="s">
        <v>170</v>
      </c>
      <c r="M146" s="423" t="s">
        <v>170</v>
      </c>
      <c r="N146" s="423" t="s">
        <v>170</v>
      </c>
      <c r="O146" s="423" t="s">
        <v>170</v>
      </c>
      <c r="P146" s="423" t="s">
        <v>170</v>
      </c>
      <c r="Q146" s="423" t="s">
        <v>170</v>
      </c>
      <c r="R146" s="397"/>
      <c r="S146" s="424" t="s">
        <v>409</v>
      </c>
    </row>
    <row r="147" s="59" customFormat="true" ht="32.25" hidden="false" customHeight="true" outlineLevel="0" collapsed="false">
      <c r="A147" s="398"/>
      <c r="B147" s="419" t="s">
        <v>411</v>
      </c>
      <c r="C147" s="420" t="s">
        <v>412</v>
      </c>
      <c r="D147" s="409"/>
      <c r="E147" s="479" t="n">
        <v>2</v>
      </c>
      <c r="F147" s="421" t="n">
        <v>15</v>
      </c>
      <c r="G147" s="421" t="n">
        <v>15</v>
      </c>
      <c r="H147" s="421" t="n">
        <v>0</v>
      </c>
      <c r="I147" s="423" t="s">
        <v>170</v>
      </c>
      <c r="J147" s="423" t="s">
        <v>170</v>
      </c>
      <c r="K147" s="423" t="s">
        <v>170</v>
      </c>
      <c r="L147" s="423" t="s">
        <v>170</v>
      </c>
      <c r="M147" s="423" t="s">
        <v>170</v>
      </c>
      <c r="N147" s="423" t="s">
        <v>170</v>
      </c>
      <c r="O147" s="423" t="s">
        <v>170</v>
      </c>
      <c r="P147" s="423" t="s">
        <v>170</v>
      </c>
      <c r="Q147" s="423" t="s">
        <v>170</v>
      </c>
      <c r="R147" s="397"/>
      <c r="S147" s="424" t="s">
        <v>411</v>
      </c>
    </row>
    <row r="148" customFormat="false" ht="21" hidden="false" customHeight="true" outlineLevel="0" collapsed="false">
      <c r="A148" s="398"/>
      <c r="B148" s="403" t="s">
        <v>413</v>
      </c>
      <c r="C148" s="399" t="s">
        <v>414</v>
      </c>
      <c r="D148" s="409"/>
      <c r="E148" s="462" t="n">
        <v>1</v>
      </c>
      <c r="F148" s="400" t="n">
        <v>17</v>
      </c>
      <c r="G148" s="400" t="n">
        <v>17</v>
      </c>
      <c r="H148" s="400" t="n">
        <v>0</v>
      </c>
      <c r="I148" s="405" t="s">
        <v>170</v>
      </c>
      <c r="J148" s="405" t="s">
        <v>170</v>
      </c>
      <c r="K148" s="405" t="s">
        <v>170</v>
      </c>
      <c r="L148" s="405" t="s">
        <v>170</v>
      </c>
      <c r="M148" s="405" t="s">
        <v>170</v>
      </c>
      <c r="N148" s="405" t="s">
        <v>170</v>
      </c>
      <c r="O148" s="405" t="s">
        <v>170</v>
      </c>
      <c r="P148" s="405" t="s">
        <v>170</v>
      </c>
      <c r="Q148" s="405" t="s">
        <v>170</v>
      </c>
      <c r="R148" s="397"/>
      <c r="S148" s="387" t="s">
        <v>413</v>
      </c>
      <c r="T148" s="460"/>
      <c r="U148" s="460"/>
    </row>
    <row r="149" s="59" customFormat="true" ht="21" hidden="false" customHeight="true" outlineLevel="0" collapsed="false">
      <c r="A149" s="398"/>
      <c r="B149" s="403" t="s">
        <v>415</v>
      </c>
      <c r="C149" s="399" t="s">
        <v>416</v>
      </c>
      <c r="D149" s="426"/>
      <c r="E149" s="462" t="n">
        <v>9</v>
      </c>
      <c r="F149" s="400" t="n">
        <v>388</v>
      </c>
      <c r="G149" s="400" t="n">
        <v>387</v>
      </c>
      <c r="H149" s="400" t="n">
        <v>1</v>
      </c>
      <c r="I149" s="459" t="n">
        <v>7362.47</v>
      </c>
      <c r="J149" s="459" t="n">
        <v>1573.98</v>
      </c>
      <c r="K149" s="459" t="n">
        <v>5788.49</v>
      </c>
      <c r="L149" s="459" t="n">
        <v>9934.06</v>
      </c>
      <c r="M149" s="401" t="n">
        <v>8867.47</v>
      </c>
      <c r="N149" s="401" t="n">
        <v>247.95</v>
      </c>
      <c r="O149" s="401" t="n">
        <v>818.64</v>
      </c>
      <c r="P149" s="401" t="n">
        <v>9123.43</v>
      </c>
      <c r="Q149" s="463" t="n">
        <v>3393.87</v>
      </c>
      <c r="R149" s="397"/>
      <c r="S149" s="387" t="s">
        <v>415</v>
      </c>
      <c r="T149" s="460"/>
      <c r="U149" s="460"/>
    </row>
    <row r="150" s="59" customFormat="true" ht="21" hidden="false" customHeight="true" outlineLevel="0" collapsed="false">
      <c r="A150" s="398"/>
      <c r="B150" s="403" t="s">
        <v>417</v>
      </c>
      <c r="C150" s="399" t="s">
        <v>418</v>
      </c>
      <c r="D150" s="426"/>
      <c r="E150" s="462" t="n">
        <v>5</v>
      </c>
      <c r="F150" s="400" t="n">
        <v>688</v>
      </c>
      <c r="G150" s="400" t="n">
        <v>688</v>
      </c>
      <c r="H150" s="400" t="n">
        <v>0</v>
      </c>
      <c r="I150" s="459" t="n">
        <v>7237.33</v>
      </c>
      <c r="J150" s="459" t="n">
        <v>3292.98</v>
      </c>
      <c r="K150" s="459" t="n">
        <v>3944.35</v>
      </c>
      <c r="L150" s="459" t="n">
        <v>6024.87</v>
      </c>
      <c r="M150" s="401" t="n">
        <v>5737.16</v>
      </c>
      <c r="N150" s="401" t="n">
        <v>287.71</v>
      </c>
      <c r="O150" s="401" t="n">
        <v>0</v>
      </c>
      <c r="P150" s="401" t="n">
        <v>6220.88</v>
      </c>
      <c r="Q150" s="463" t="n">
        <v>1664.36</v>
      </c>
      <c r="R150" s="385"/>
      <c r="S150" s="387" t="s">
        <v>417</v>
      </c>
      <c r="T150" s="460"/>
      <c r="U150" s="460"/>
    </row>
    <row r="151" s="416" customFormat="true" ht="21.95" hidden="false" customHeight="true" outlineLevel="0" collapsed="false">
      <c r="A151" s="406"/>
      <c r="B151" s="407"/>
      <c r="C151" s="408"/>
      <c r="D151" s="409"/>
      <c r="E151" s="410"/>
      <c r="F151" s="411"/>
      <c r="G151" s="411"/>
      <c r="H151" s="412"/>
      <c r="I151" s="466" t="n">
        <v>3129</v>
      </c>
      <c r="J151" s="466" t="n">
        <v>1404</v>
      </c>
      <c r="K151" s="466" t="n">
        <v>1725</v>
      </c>
      <c r="L151" s="466" t="n">
        <v>2552</v>
      </c>
      <c r="M151" s="466" t="n">
        <v>2068</v>
      </c>
      <c r="N151" s="466" t="n">
        <v>4</v>
      </c>
      <c r="O151" s="466" t="n">
        <v>480</v>
      </c>
      <c r="P151" s="466" t="n">
        <v>1279</v>
      </c>
      <c r="Q151" s="466" t="n">
        <v>-321</v>
      </c>
      <c r="R151" s="414"/>
      <c r="S151" s="415"/>
    </row>
    <row r="152" customFormat="false" ht="32.25" hidden="false" customHeight="true" outlineLevel="0" collapsed="false">
      <c r="A152" s="398" t="s">
        <v>419</v>
      </c>
      <c r="B152" s="399" t="s">
        <v>80</v>
      </c>
      <c r="C152" s="399"/>
      <c r="D152" s="426"/>
      <c r="E152" s="462" t="n">
        <v>163</v>
      </c>
      <c r="F152" s="400" t="n">
        <v>2372</v>
      </c>
      <c r="G152" s="400" t="n">
        <v>2352</v>
      </c>
      <c r="H152" s="400" t="n">
        <v>20</v>
      </c>
      <c r="I152" s="459" t="n">
        <v>28691.47</v>
      </c>
      <c r="J152" s="459" t="n">
        <v>10006.01</v>
      </c>
      <c r="K152" s="459" t="n">
        <v>18685.46</v>
      </c>
      <c r="L152" s="459" t="n">
        <v>39471.71</v>
      </c>
      <c r="M152" s="459" t="n">
        <v>26719.03</v>
      </c>
      <c r="N152" s="459" t="n">
        <v>10729.69</v>
      </c>
      <c r="O152" s="459" t="n">
        <v>1973.46</v>
      </c>
      <c r="P152" s="459" t="n">
        <v>37683.71</v>
      </c>
      <c r="Q152" s="463" t="n">
        <v>19103.29</v>
      </c>
      <c r="R152" s="385"/>
      <c r="S152" s="402" t="s">
        <v>419</v>
      </c>
      <c r="T152" s="460"/>
      <c r="U152" s="460"/>
    </row>
    <row r="153" customFormat="false" ht="21" hidden="false" customHeight="true" outlineLevel="0" collapsed="false">
      <c r="A153" s="398"/>
      <c r="B153" s="403" t="s">
        <v>420</v>
      </c>
      <c r="C153" s="399" t="s">
        <v>421</v>
      </c>
      <c r="D153" s="426"/>
      <c r="E153" s="462" t="n">
        <v>9</v>
      </c>
      <c r="F153" s="400" t="n">
        <v>93</v>
      </c>
      <c r="G153" s="400" t="n">
        <v>91</v>
      </c>
      <c r="H153" s="400" t="n">
        <v>2</v>
      </c>
      <c r="I153" s="459" t="n">
        <v>713.01</v>
      </c>
      <c r="J153" s="459" t="n">
        <v>311.67</v>
      </c>
      <c r="K153" s="459" t="n">
        <v>401.34</v>
      </c>
      <c r="L153" s="459" t="n">
        <v>865.95</v>
      </c>
      <c r="M153" s="459" t="n">
        <v>699.8</v>
      </c>
      <c r="N153" s="459" t="n">
        <v>56.07</v>
      </c>
      <c r="O153" s="404" t="n">
        <v>110.08</v>
      </c>
      <c r="P153" s="459" t="n">
        <v>755.87</v>
      </c>
      <c r="Q153" s="463" t="n">
        <v>433.4</v>
      </c>
      <c r="R153" s="385"/>
      <c r="S153" s="387" t="s">
        <v>420</v>
      </c>
      <c r="T153" s="460"/>
      <c r="U153" s="460"/>
    </row>
    <row r="154" customFormat="false" ht="21" hidden="false" customHeight="true" outlineLevel="0" collapsed="false">
      <c r="A154" s="398"/>
      <c r="B154" s="403" t="s">
        <v>422</v>
      </c>
      <c r="C154" s="399" t="s">
        <v>423</v>
      </c>
      <c r="D154" s="426"/>
      <c r="E154" s="462" t="n">
        <v>5</v>
      </c>
      <c r="F154" s="400" t="n">
        <v>83</v>
      </c>
      <c r="G154" s="400" t="n">
        <v>82</v>
      </c>
      <c r="H154" s="400" t="n">
        <v>1</v>
      </c>
      <c r="I154" s="405" t="s">
        <v>170</v>
      </c>
      <c r="J154" s="405" t="s">
        <v>170</v>
      </c>
      <c r="K154" s="405" t="s">
        <v>170</v>
      </c>
      <c r="L154" s="405" t="s">
        <v>170</v>
      </c>
      <c r="M154" s="405" t="s">
        <v>170</v>
      </c>
      <c r="N154" s="405" t="s">
        <v>170</v>
      </c>
      <c r="O154" s="405" t="s">
        <v>170</v>
      </c>
      <c r="P154" s="405" t="s">
        <v>170</v>
      </c>
      <c r="Q154" s="405" t="s">
        <v>170</v>
      </c>
      <c r="R154" s="385"/>
      <c r="S154" s="387" t="s">
        <v>422</v>
      </c>
      <c r="T154" s="460"/>
      <c r="U154" s="460"/>
    </row>
    <row r="155" s="59" customFormat="true" ht="32.25" hidden="false" customHeight="true" outlineLevel="0" collapsed="false">
      <c r="A155" s="398"/>
      <c r="B155" s="419" t="s">
        <v>424</v>
      </c>
      <c r="C155" s="420" t="s">
        <v>425</v>
      </c>
      <c r="D155" s="409"/>
      <c r="E155" s="479" t="n">
        <v>76</v>
      </c>
      <c r="F155" s="421" t="n">
        <v>991</v>
      </c>
      <c r="G155" s="421" t="n">
        <v>986</v>
      </c>
      <c r="H155" s="421" t="n">
        <v>5</v>
      </c>
      <c r="I155" s="423" t="n">
        <v>12607.99</v>
      </c>
      <c r="J155" s="423" t="n">
        <v>4129.57</v>
      </c>
      <c r="K155" s="423" t="n">
        <v>8478.42</v>
      </c>
      <c r="L155" s="423" t="n">
        <v>16717.7</v>
      </c>
      <c r="M155" s="423" t="n">
        <v>12995.57</v>
      </c>
      <c r="N155" s="423" t="n">
        <v>2614.19</v>
      </c>
      <c r="O155" s="423" t="n">
        <v>1107.94</v>
      </c>
      <c r="P155" s="423" t="n">
        <v>15690.53</v>
      </c>
      <c r="Q155" s="423" t="n">
        <v>7376.76</v>
      </c>
      <c r="R155" s="480"/>
      <c r="S155" s="424" t="s">
        <v>424</v>
      </c>
    </row>
    <row r="156" customFormat="false" ht="21" hidden="false" customHeight="true" outlineLevel="0" collapsed="false">
      <c r="A156" s="398"/>
      <c r="B156" s="403" t="s">
        <v>426</v>
      </c>
      <c r="C156" s="399" t="s">
        <v>427</v>
      </c>
      <c r="D156" s="426"/>
      <c r="E156" s="462" t="n">
        <v>17</v>
      </c>
      <c r="F156" s="400" t="n">
        <v>295</v>
      </c>
      <c r="G156" s="400" t="n">
        <v>294</v>
      </c>
      <c r="H156" s="400" t="n">
        <v>1</v>
      </c>
      <c r="I156" s="459" t="n">
        <v>2452.67</v>
      </c>
      <c r="J156" s="459" t="n">
        <v>927.21</v>
      </c>
      <c r="K156" s="459" t="n">
        <v>1525.46</v>
      </c>
      <c r="L156" s="459" t="n">
        <v>3501.76</v>
      </c>
      <c r="M156" s="459" t="n">
        <v>3136.01</v>
      </c>
      <c r="N156" s="459" t="n">
        <v>309.58</v>
      </c>
      <c r="O156" s="404" t="n">
        <v>56.17</v>
      </c>
      <c r="P156" s="459" t="n">
        <v>3475.9</v>
      </c>
      <c r="Q156" s="463" t="n">
        <v>1847.73</v>
      </c>
      <c r="R156" s="385"/>
      <c r="S156" s="387" t="s">
        <v>426</v>
      </c>
      <c r="T156" s="460"/>
      <c r="U156" s="460"/>
    </row>
    <row r="157" s="59" customFormat="true" ht="32.25" hidden="false" customHeight="true" outlineLevel="0" collapsed="false">
      <c r="A157" s="398"/>
      <c r="B157" s="419" t="s">
        <v>428</v>
      </c>
      <c r="C157" s="420" t="s">
        <v>429</v>
      </c>
      <c r="D157" s="409"/>
      <c r="E157" s="479" t="n">
        <v>27</v>
      </c>
      <c r="F157" s="421" t="n">
        <v>550</v>
      </c>
      <c r="G157" s="421" t="n">
        <v>545</v>
      </c>
      <c r="H157" s="421" t="n">
        <v>5</v>
      </c>
      <c r="I157" s="423" t="n">
        <v>5417.83</v>
      </c>
      <c r="J157" s="423" t="n">
        <v>2762.33</v>
      </c>
      <c r="K157" s="423" t="n">
        <v>2655.5</v>
      </c>
      <c r="L157" s="423" t="n">
        <v>7616.62</v>
      </c>
      <c r="M157" s="423" t="n">
        <v>566.3</v>
      </c>
      <c r="N157" s="423" t="n">
        <v>6845.99</v>
      </c>
      <c r="O157" s="423" t="n">
        <v>156.39</v>
      </c>
      <c r="P157" s="423" t="n">
        <v>7473.79</v>
      </c>
      <c r="Q157" s="423" t="n">
        <v>4627.95</v>
      </c>
      <c r="R157" s="480"/>
      <c r="S157" s="424" t="s">
        <v>428</v>
      </c>
    </row>
    <row r="158" customFormat="false" ht="21" hidden="false" customHeight="true" outlineLevel="0" collapsed="false">
      <c r="A158" s="398"/>
      <c r="B158" s="403" t="s">
        <v>430</v>
      </c>
      <c r="C158" s="399" t="s">
        <v>431</v>
      </c>
      <c r="D158" s="426"/>
      <c r="E158" s="462" t="n">
        <v>2</v>
      </c>
      <c r="F158" s="400" t="n">
        <v>29</v>
      </c>
      <c r="G158" s="400" t="n">
        <v>28</v>
      </c>
      <c r="H158" s="400" t="n">
        <v>1</v>
      </c>
      <c r="I158" s="405" t="s">
        <v>170</v>
      </c>
      <c r="J158" s="405" t="s">
        <v>170</v>
      </c>
      <c r="K158" s="405" t="s">
        <v>170</v>
      </c>
      <c r="L158" s="405" t="s">
        <v>170</v>
      </c>
      <c r="M158" s="405" t="s">
        <v>170</v>
      </c>
      <c r="N158" s="405" t="s">
        <v>170</v>
      </c>
      <c r="O158" s="405" t="s">
        <v>170</v>
      </c>
      <c r="P158" s="405" t="s">
        <v>170</v>
      </c>
      <c r="Q158" s="405" t="s">
        <v>170</v>
      </c>
      <c r="R158" s="385"/>
      <c r="S158" s="387" t="s">
        <v>430</v>
      </c>
      <c r="T158" s="460"/>
      <c r="U158" s="460"/>
    </row>
    <row r="159" s="59" customFormat="true" ht="32.25" hidden="false" customHeight="true" outlineLevel="0" collapsed="false">
      <c r="A159" s="398"/>
      <c r="B159" s="419" t="s">
        <v>432</v>
      </c>
      <c r="C159" s="420" t="s">
        <v>433</v>
      </c>
      <c r="D159" s="409"/>
      <c r="E159" s="479" t="n">
        <v>7</v>
      </c>
      <c r="F159" s="421" t="n">
        <v>70</v>
      </c>
      <c r="G159" s="421" t="n">
        <v>68</v>
      </c>
      <c r="H159" s="421" t="n">
        <v>2</v>
      </c>
      <c r="I159" s="423" t="n">
        <v>2987.18</v>
      </c>
      <c r="J159" s="423" t="n">
        <v>291.4</v>
      </c>
      <c r="K159" s="423" t="n">
        <v>2695.78</v>
      </c>
      <c r="L159" s="423" t="n">
        <v>3664.87</v>
      </c>
      <c r="M159" s="423" t="n">
        <v>3584.47</v>
      </c>
      <c r="N159" s="423" t="n">
        <v>77.59</v>
      </c>
      <c r="O159" s="423" t="n">
        <v>1.22</v>
      </c>
      <c r="P159" s="423" t="n">
        <v>3662.06</v>
      </c>
      <c r="Q159" s="423" t="n">
        <v>903.99</v>
      </c>
      <c r="R159" s="397"/>
      <c r="S159" s="424" t="s">
        <v>432</v>
      </c>
    </row>
    <row r="160" s="53" customFormat="true" ht="21" hidden="false" customHeight="true" outlineLevel="0" collapsed="false">
      <c r="A160" s="398"/>
      <c r="B160" s="403" t="s">
        <v>434</v>
      </c>
      <c r="C160" s="399" t="s">
        <v>435</v>
      </c>
      <c r="D160" s="409"/>
      <c r="E160" s="462" t="n">
        <v>20</v>
      </c>
      <c r="F160" s="400" t="n">
        <v>261</v>
      </c>
      <c r="G160" s="400" t="n">
        <v>258</v>
      </c>
      <c r="H160" s="400" t="n">
        <v>3</v>
      </c>
      <c r="I160" s="459" t="n">
        <v>2962.85</v>
      </c>
      <c r="J160" s="459" t="n">
        <v>1125.75</v>
      </c>
      <c r="K160" s="459" t="n">
        <v>1837.1</v>
      </c>
      <c r="L160" s="459" t="n">
        <v>4722.72</v>
      </c>
      <c r="M160" s="459" t="n">
        <v>3603</v>
      </c>
      <c r="N160" s="459" t="n">
        <v>578.06</v>
      </c>
      <c r="O160" s="459" t="n">
        <v>541.66</v>
      </c>
      <c r="P160" s="459" t="n">
        <v>4181.06</v>
      </c>
      <c r="Q160" s="463" t="n">
        <v>2697.02</v>
      </c>
      <c r="R160" s="397"/>
      <c r="S160" s="387" t="s">
        <v>434</v>
      </c>
    </row>
    <row r="161" s="53" customFormat="true" ht="18.75" hidden="false" customHeight="true" outlineLevel="0" collapsed="false">
      <c r="A161" s="398"/>
      <c r="B161" s="403"/>
      <c r="C161" s="399"/>
      <c r="D161" s="409"/>
      <c r="E161" s="462"/>
      <c r="F161" s="400"/>
      <c r="G161" s="400"/>
      <c r="H161" s="400"/>
      <c r="I161" s="459" t="n">
        <v>1550</v>
      </c>
      <c r="J161" s="459" t="n">
        <v>458</v>
      </c>
      <c r="K161" s="459" t="n">
        <v>1092</v>
      </c>
      <c r="L161" s="459" t="n">
        <v>2382</v>
      </c>
      <c r="M161" s="459" t="n">
        <v>2134</v>
      </c>
      <c r="N161" s="459" t="n">
        <v>248</v>
      </c>
      <c r="O161" s="459" t="n">
        <v>0</v>
      </c>
      <c r="P161" s="459" t="n">
        <v>2445</v>
      </c>
      <c r="Q161" s="463" t="n">
        <v>1216</v>
      </c>
      <c r="R161" s="397"/>
      <c r="S161" s="386"/>
    </row>
    <row r="162" customFormat="false" ht="32.25" hidden="false" customHeight="true" outlineLevel="0" collapsed="false">
      <c r="A162" s="398" t="s">
        <v>436</v>
      </c>
      <c r="B162" s="399" t="s">
        <v>81</v>
      </c>
      <c r="C162" s="399"/>
      <c r="D162" s="409"/>
      <c r="E162" s="462" t="n">
        <v>87</v>
      </c>
      <c r="F162" s="400" t="n">
        <v>7250</v>
      </c>
      <c r="G162" s="400" t="n">
        <v>7247</v>
      </c>
      <c r="H162" s="400" t="n">
        <v>3</v>
      </c>
      <c r="I162" s="459" t="n">
        <v>252086.91</v>
      </c>
      <c r="J162" s="459" t="n">
        <v>56614.31</v>
      </c>
      <c r="K162" s="459" t="n">
        <v>195472.6</v>
      </c>
      <c r="L162" s="459" t="n">
        <v>381220.84</v>
      </c>
      <c r="M162" s="459" t="n">
        <v>349100.19</v>
      </c>
      <c r="N162" s="459" t="n">
        <v>5373.44</v>
      </c>
      <c r="O162" s="459" t="n">
        <v>26747.18</v>
      </c>
      <c r="P162" s="459" t="n">
        <v>376053.95</v>
      </c>
      <c r="Q162" s="463" t="n">
        <v>189797.5</v>
      </c>
      <c r="R162" s="397"/>
      <c r="S162" s="402" t="s">
        <v>436</v>
      </c>
    </row>
    <row r="163" customFormat="false" ht="21" hidden="false" customHeight="true" outlineLevel="0" collapsed="false">
      <c r="A163" s="398"/>
      <c r="B163" s="403" t="s">
        <v>437</v>
      </c>
      <c r="C163" s="399" t="s">
        <v>438</v>
      </c>
      <c r="D163" s="409"/>
      <c r="E163" s="462" t="n">
        <v>17</v>
      </c>
      <c r="F163" s="400" t="n">
        <v>4215</v>
      </c>
      <c r="G163" s="400" t="n">
        <v>4215</v>
      </c>
      <c r="H163" s="400" t="n">
        <v>0</v>
      </c>
      <c r="I163" s="459" t="n">
        <v>146359.91</v>
      </c>
      <c r="J163" s="459" t="n">
        <v>40352.51</v>
      </c>
      <c r="K163" s="459" t="n">
        <v>106007.4</v>
      </c>
      <c r="L163" s="459" t="n">
        <v>262492.12</v>
      </c>
      <c r="M163" s="459" t="n">
        <v>261105.18</v>
      </c>
      <c r="N163" s="459" t="n">
        <v>1383.29</v>
      </c>
      <c r="O163" s="404" t="n">
        <v>3.65</v>
      </c>
      <c r="P163" s="459" t="n">
        <v>283055.47</v>
      </c>
      <c r="Q163" s="463" t="n">
        <v>163598.4</v>
      </c>
      <c r="R163" s="397"/>
      <c r="S163" s="387" t="s">
        <v>437</v>
      </c>
    </row>
    <row r="164" customFormat="false" ht="21" hidden="false" customHeight="true" outlineLevel="0" collapsed="false">
      <c r="A164" s="398"/>
      <c r="B164" s="403" t="s">
        <v>439</v>
      </c>
      <c r="C164" s="399" t="s">
        <v>440</v>
      </c>
      <c r="D164" s="409"/>
      <c r="E164" s="462" t="n">
        <v>30</v>
      </c>
      <c r="F164" s="400" t="n">
        <v>1816</v>
      </c>
      <c r="G164" s="400" t="n">
        <v>1814</v>
      </c>
      <c r="H164" s="400" t="n">
        <v>2</v>
      </c>
      <c r="I164" s="459" t="n">
        <v>85918</v>
      </c>
      <c r="J164" s="459" t="n">
        <v>10478.49</v>
      </c>
      <c r="K164" s="459" t="n">
        <v>75439.51</v>
      </c>
      <c r="L164" s="459" t="n">
        <v>84864.09</v>
      </c>
      <c r="M164" s="459" t="n">
        <v>58507.34</v>
      </c>
      <c r="N164" s="459" t="n">
        <v>1367.1</v>
      </c>
      <c r="O164" s="459" t="n">
        <v>24989.65</v>
      </c>
      <c r="P164" s="459" t="n">
        <v>60641.27</v>
      </c>
      <c r="Q164" s="463" t="n">
        <v>7909.09</v>
      </c>
      <c r="R164" s="397"/>
      <c r="S164" s="387" t="s">
        <v>439</v>
      </c>
    </row>
    <row r="165" customFormat="false" ht="21" hidden="false" customHeight="true" outlineLevel="0" collapsed="false">
      <c r="A165" s="398"/>
      <c r="B165" s="403" t="s">
        <v>441</v>
      </c>
      <c r="C165" s="399" t="s">
        <v>442</v>
      </c>
      <c r="D165" s="409"/>
      <c r="E165" s="462" t="n">
        <v>12</v>
      </c>
      <c r="F165" s="400" t="n">
        <v>517</v>
      </c>
      <c r="G165" s="400" t="n">
        <v>516</v>
      </c>
      <c r="H165" s="400" t="n">
        <v>1</v>
      </c>
      <c r="I165" s="459" t="n">
        <v>11319.06</v>
      </c>
      <c r="J165" s="459" t="n">
        <v>2733.7</v>
      </c>
      <c r="K165" s="459" t="n">
        <v>8585.36</v>
      </c>
      <c r="L165" s="459" t="n">
        <v>20856.78</v>
      </c>
      <c r="M165" s="459" t="n">
        <v>20666.85</v>
      </c>
      <c r="N165" s="459" t="n">
        <v>125.9</v>
      </c>
      <c r="O165" s="459" t="n">
        <v>64.03</v>
      </c>
      <c r="P165" s="459" t="n">
        <v>20733.04</v>
      </c>
      <c r="Q165" s="463" t="n">
        <v>11130.82</v>
      </c>
      <c r="R165" s="397"/>
      <c r="S165" s="387" t="s">
        <v>441</v>
      </c>
    </row>
    <row r="166" customFormat="false" ht="21" hidden="false" customHeight="true" outlineLevel="0" collapsed="false">
      <c r="A166" s="398"/>
      <c r="B166" s="403" t="s">
        <v>443</v>
      </c>
      <c r="C166" s="399" t="s">
        <v>444</v>
      </c>
      <c r="D166" s="409"/>
      <c r="E166" s="462" t="n">
        <v>28</v>
      </c>
      <c r="F166" s="400" t="n">
        <v>702</v>
      </c>
      <c r="G166" s="400" t="n">
        <v>702</v>
      </c>
      <c r="H166" s="400" t="n">
        <v>0</v>
      </c>
      <c r="I166" s="459" t="n">
        <v>8489.94</v>
      </c>
      <c r="J166" s="459" t="n">
        <v>3049.61</v>
      </c>
      <c r="K166" s="459" t="n">
        <v>5440.33</v>
      </c>
      <c r="L166" s="459" t="n">
        <v>13007.85</v>
      </c>
      <c r="M166" s="459" t="n">
        <v>8820.82</v>
      </c>
      <c r="N166" s="459" t="n">
        <v>2497.15</v>
      </c>
      <c r="O166" s="459" t="n">
        <v>1689.85</v>
      </c>
      <c r="P166" s="459" t="n">
        <v>11624.17</v>
      </c>
      <c r="Q166" s="463" t="n">
        <v>7159.19</v>
      </c>
      <c r="R166" s="397"/>
      <c r="S166" s="387" t="s">
        <v>443</v>
      </c>
    </row>
    <row r="167" customFormat="false" ht="21.95" hidden="false" customHeight="true" outlineLevel="0" collapsed="false">
      <c r="A167" s="398"/>
      <c r="B167" s="403"/>
      <c r="C167" s="399"/>
      <c r="D167" s="409"/>
      <c r="E167" s="462"/>
      <c r="F167" s="400"/>
      <c r="G167" s="400"/>
      <c r="H167" s="400"/>
      <c r="I167" s="459"/>
      <c r="J167" s="459"/>
      <c r="K167" s="459"/>
      <c r="L167" s="459"/>
      <c r="M167" s="459"/>
      <c r="N167" s="459"/>
      <c r="O167" s="459"/>
      <c r="P167" s="459"/>
      <c r="Q167" s="463"/>
      <c r="R167" s="397"/>
      <c r="S167" s="386"/>
    </row>
    <row r="168" customFormat="false" ht="32.25" hidden="false" customHeight="true" outlineLevel="0" collapsed="false">
      <c r="A168" s="398" t="s">
        <v>445</v>
      </c>
      <c r="B168" s="399" t="s">
        <v>82</v>
      </c>
      <c r="C168" s="399"/>
      <c r="D168" s="409"/>
      <c r="E168" s="462" t="n">
        <v>148</v>
      </c>
      <c r="F168" s="400" t="n">
        <v>3102</v>
      </c>
      <c r="G168" s="400" t="n">
        <v>3090</v>
      </c>
      <c r="H168" s="400" t="n">
        <v>12</v>
      </c>
      <c r="I168" s="401" t="n">
        <v>73192.44</v>
      </c>
      <c r="J168" s="401" t="n">
        <v>14618.68</v>
      </c>
      <c r="K168" s="401" t="n">
        <v>58573.76</v>
      </c>
      <c r="L168" s="401" t="n">
        <v>97870.55</v>
      </c>
      <c r="M168" s="401" t="n">
        <v>64747.03</v>
      </c>
      <c r="N168" s="401" t="n">
        <v>4346.29</v>
      </c>
      <c r="O168" s="401" t="n">
        <v>28774.52</v>
      </c>
      <c r="P168" s="401" t="n">
        <v>68482.95</v>
      </c>
      <c r="Q168" s="401" t="n">
        <v>36135.86</v>
      </c>
      <c r="R168" s="397"/>
      <c r="S168" s="402" t="s">
        <v>445</v>
      </c>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row>
    <row r="169" s="59" customFormat="true" ht="21" hidden="false" customHeight="true" outlineLevel="0" collapsed="false">
      <c r="A169" s="398"/>
      <c r="B169" s="403" t="s">
        <v>446</v>
      </c>
      <c r="C169" s="399" t="s">
        <v>447</v>
      </c>
      <c r="D169" s="409"/>
      <c r="E169" s="462" t="n">
        <v>3</v>
      </c>
      <c r="F169" s="400" t="n">
        <v>79</v>
      </c>
      <c r="G169" s="400" t="n">
        <v>79</v>
      </c>
      <c r="H169" s="400" t="n">
        <v>0</v>
      </c>
      <c r="I169" s="401" t="s">
        <v>170</v>
      </c>
      <c r="J169" s="401" t="s">
        <v>170</v>
      </c>
      <c r="K169" s="401" t="s">
        <v>170</v>
      </c>
      <c r="L169" s="401" t="s">
        <v>170</v>
      </c>
      <c r="M169" s="401" t="s">
        <v>170</v>
      </c>
      <c r="N169" s="401" t="s">
        <v>170</v>
      </c>
      <c r="O169" s="401" t="s">
        <v>170</v>
      </c>
      <c r="P169" s="401" t="s">
        <v>170</v>
      </c>
      <c r="Q169" s="401" t="s">
        <v>170</v>
      </c>
      <c r="R169" s="397"/>
      <c r="S169" s="387" t="s">
        <v>446</v>
      </c>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row>
    <row r="170" customFormat="false" ht="21" hidden="false" customHeight="true" outlineLevel="0" collapsed="false">
      <c r="A170" s="398"/>
      <c r="B170" s="403" t="s">
        <v>448</v>
      </c>
      <c r="C170" s="399" t="s">
        <v>449</v>
      </c>
      <c r="D170" s="409"/>
      <c r="E170" s="462" t="n">
        <v>19</v>
      </c>
      <c r="F170" s="400" t="n">
        <v>459</v>
      </c>
      <c r="G170" s="400" t="n">
        <v>459</v>
      </c>
      <c r="H170" s="400" t="n">
        <v>0</v>
      </c>
      <c r="I170" s="401" t="n">
        <v>8980.76</v>
      </c>
      <c r="J170" s="401" t="n">
        <v>1942.46</v>
      </c>
      <c r="K170" s="401" t="n">
        <v>7038.3</v>
      </c>
      <c r="L170" s="401" t="n">
        <v>12128.38</v>
      </c>
      <c r="M170" s="401" t="n">
        <v>11401.18</v>
      </c>
      <c r="N170" s="401" t="n">
        <v>686.23</v>
      </c>
      <c r="O170" s="401" t="n">
        <v>40.97</v>
      </c>
      <c r="P170" s="401" t="n">
        <v>11770.35</v>
      </c>
      <c r="Q170" s="401" t="n">
        <v>4026.54</v>
      </c>
      <c r="R170" s="397"/>
      <c r="S170" s="387" t="s">
        <v>448</v>
      </c>
    </row>
    <row r="171" customFormat="false" ht="21" hidden="false" customHeight="true" outlineLevel="0" collapsed="false">
      <c r="A171" s="398"/>
      <c r="B171" s="403" t="s">
        <v>450</v>
      </c>
      <c r="C171" s="399" t="s">
        <v>451</v>
      </c>
      <c r="D171" s="409"/>
      <c r="E171" s="462" t="n">
        <v>2</v>
      </c>
      <c r="F171" s="400" t="n">
        <v>214</v>
      </c>
      <c r="G171" s="400" t="n">
        <v>214</v>
      </c>
      <c r="H171" s="400" t="n">
        <v>0</v>
      </c>
      <c r="I171" s="401" t="s">
        <v>170</v>
      </c>
      <c r="J171" s="401" t="s">
        <v>170</v>
      </c>
      <c r="K171" s="401" t="s">
        <v>170</v>
      </c>
      <c r="L171" s="401" t="s">
        <v>170</v>
      </c>
      <c r="M171" s="401" t="s">
        <v>170</v>
      </c>
      <c r="N171" s="401" t="s">
        <v>170</v>
      </c>
      <c r="O171" s="401" t="s">
        <v>170</v>
      </c>
      <c r="P171" s="401" t="s">
        <v>170</v>
      </c>
      <c r="Q171" s="401" t="s">
        <v>170</v>
      </c>
      <c r="R171" s="397"/>
      <c r="S171" s="387" t="s">
        <v>450</v>
      </c>
    </row>
    <row r="172" customFormat="false" ht="21" hidden="false" customHeight="true" outlineLevel="0" collapsed="false">
      <c r="A172" s="398"/>
      <c r="B172" s="403" t="s">
        <v>452</v>
      </c>
      <c r="C172" s="399" t="s">
        <v>453</v>
      </c>
      <c r="D172" s="409"/>
      <c r="E172" s="462" t="n">
        <v>14</v>
      </c>
      <c r="F172" s="400" t="n">
        <v>254</v>
      </c>
      <c r="G172" s="400" t="n">
        <v>254</v>
      </c>
      <c r="H172" s="400" t="n">
        <v>0</v>
      </c>
      <c r="I172" s="401" t="n">
        <v>3761.19</v>
      </c>
      <c r="J172" s="401" t="n">
        <v>1211.91</v>
      </c>
      <c r="K172" s="401" t="n">
        <v>2549.28</v>
      </c>
      <c r="L172" s="401" t="n">
        <v>5984.24</v>
      </c>
      <c r="M172" s="401" t="n">
        <v>5271.85</v>
      </c>
      <c r="N172" s="401" t="n">
        <v>71.4</v>
      </c>
      <c r="O172" s="401" t="n">
        <v>638.28</v>
      </c>
      <c r="P172" s="401" t="n">
        <v>5477.63</v>
      </c>
      <c r="Q172" s="401" t="n">
        <v>3287</v>
      </c>
      <c r="R172" s="397"/>
      <c r="S172" s="387" t="s">
        <v>452</v>
      </c>
    </row>
    <row r="173" customFormat="false" ht="21" hidden="false" customHeight="true" outlineLevel="0" collapsed="false">
      <c r="A173" s="398"/>
      <c r="B173" s="403" t="s">
        <v>454</v>
      </c>
      <c r="C173" s="399" t="s">
        <v>455</v>
      </c>
      <c r="D173" s="409"/>
      <c r="E173" s="462" t="n">
        <v>8</v>
      </c>
      <c r="F173" s="400" t="n">
        <v>62</v>
      </c>
      <c r="G173" s="400" t="n">
        <v>62</v>
      </c>
      <c r="H173" s="400" t="n">
        <v>0</v>
      </c>
      <c r="I173" s="401" t="n">
        <v>622.18</v>
      </c>
      <c r="J173" s="401" t="n">
        <v>224.51</v>
      </c>
      <c r="K173" s="401" t="n">
        <v>397.67</v>
      </c>
      <c r="L173" s="401" t="n">
        <v>843.27</v>
      </c>
      <c r="M173" s="401" t="n">
        <v>751.18</v>
      </c>
      <c r="N173" s="401" t="n">
        <v>40.12</v>
      </c>
      <c r="O173" s="401" t="n">
        <v>51.97</v>
      </c>
      <c r="P173" s="401" t="n">
        <v>791.3</v>
      </c>
      <c r="Q173" s="401" t="n">
        <v>416.89</v>
      </c>
      <c r="R173" s="397"/>
      <c r="S173" s="387" t="s">
        <v>454</v>
      </c>
    </row>
    <row r="174" customFormat="false" ht="21" hidden="false" customHeight="true" outlineLevel="0" collapsed="false">
      <c r="A174" s="398"/>
      <c r="B174" s="403" t="s">
        <v>456</v>
      </c>
      <c r="C174" s="399" t="s">
        <v>457</v>
      </c>
      <c r="D174" s="409"/>
      <c r="E174" s="462" t="n">
        <v>51</v>
      </c>
      <c r="F174" s="400" t="n">
        <v>702</v>
      </c>
      <c r="G174" s="400" t="n">
        <v>691</v>
      </c>
      <c r="H174" s="400" t="n">
        <v>11</v>
      </c>
      <c r="I174" s="401" t="n">
        <v>8262.48</v>
      </c>
      <c r="J174" s="401" t="n">
        <v>3054.48</v>
      </c>
      <c r="K174" s="401" t="n">
        <v>5208</v>
      </c>
      <c r="L174" s="401" t="n">
        <v>11377.38</v>
      </c>
      <c r="M174" s="401" t="n">
        <v>8962.84</v>
      </c>
      <c r="N174" s="401" t="n">
        <v>2286.99</v>
      </c>
      <c r="O174" s="401" t="n">
        <v>127.55</v>
      </c>
      <c r="P174" s="401" t="n">
        <v>11290.74</v>
      </c>
      <c r="Q174" s="401" t="n">
        <v>5711.55</v>
      </c>
      <c r="R174" s="397"/>
      <c r="S174" s="387" t="s">
        <v>456</v>
      </c>
    </row>
    <row r="175" s="59" customFormat="true" ht="32.25" hidden="false" customHeight="true" outlineLevel="0" collapsed="false">
      <c r="A175" s="398"/>
      <c r="B175" s="419" t="s">
        <v>458</v>
      </c>
      <c r="C175" s="420" t="s">
        <v>459</v>
      </c>
      <c r="D175" s="409"/>
      <c r="E175" s="479" t="n">
        <v>0</v>
      </c>
      <c r="F175" s="421" t="n">
        <v>0</v>
      </c>
      <c r="G175" s="421" t="n">
        <v>0</v>
      </c>
      <c r="H175" s="421" t="n">
        <v>0</v>
      </c>
      <c r="I175" s="423" t="n">
        <v>0</v>
      </c>
      <c r="J175" s="423" t="n">
        <v>0</v>
      </c>
      <c r="K175" s="423" t="n">
        <v>0</v>
      </c>
      <c r="L175" s="423" t="n">
        <v>0</v>
      </c>
      <c r="M175" s="423" t="n">
        <v>0</v>
      </c>
      <c r="N175" s="423" t="n">
        <v>0</v>
      </c>
      <c r="O175" s="423" t="n">
        <v>0</v>
      </c>
      <c r="P175" s="423" t="n">
        <v>0</v>
      </c>
      <c r="Q175" s="423" t="n">
        <v>0</v>
      </c>
      <c r="R175" s="480"/>
      <c r="S175" s="424" t="s">
        <v>458</v>
      </c>
    </row>
    <row r="176" customFormat="false" ht="21" hidden="false" customHeight="true" outlineLevel="0" collapsed="false">
      <c r="A176" s="398"/>
      <c r="B176" s="403" t="s">
        <v>460</v>
      </c>
      <c r="C176" s="399" t="s">
        <v>461</v>
      </c>
      <c r="D176" s="409"/>
      <c r="E176" s="462" t="n">
        <v>51</v>
      </c>
      <c r="F176" s="400" t="n">
        <v>1332</v>
      </c>
      <c r="G176" s="400" t="n">
        <v>1331</v>
      </c>
      <c r="H176" s="400" t="n">
        <v>1</v>
      </c>
      <c r="I176" s="401" t="n">
        <v>44092.76</v>
      </c>
      <c r="J176" s="401" t="n">
        <v>6642.28</v>
      </c>
      <c r="K176" s="401" t="n">
        <v>37450.48</v>
      </c>
      <c r="L176" s="401" t="n">
        <v>59229.05</v>
      </c>
      <c r="M176" s="401" t="n">
        <v>30304.04</v>
      </c>
      <c r="N176" s="401" t="n">
        <v>1261.55</v>
      </c>
      <c r="O176" s="401" t="n">
        <v>27663.46</v>
      </c>
      <c r="P176" s="401" t="n">
        <v>31236.76</v>
      </c>
      <c r="Q176" s="401" t="n">
        <v>20734.47</v>
      </c>
      <c r="R176" s="397"/>
      <c r="S176" s="387" t="s">
        <v>460</v>
      </c>
    </row>
    <row r="177" customFormat="false" ht="21.95" hidden="false" customHeight="true" outlineLevel="0" collapsed="false">
      <c r="A177" s="398"/>
      <c r="B177" s="403"/>
      <c r="C177" s="399"/>
      <c r="D177" s="409"/>
      <c r="E177" s="462"/>
      <c r="F177" s="400"/>
      <c r="G177" s="400"/>
      <c r="H177" s="400"/>
      <c r="I177" s="469" t="n">
        <v>7473</v>
      </c>
      <c r="J177" s="469" t="n">
        <v>1543</v>
      </c>
      <c r="K177" s="469" t="n">
        <v>5930</v>
      </c>
      <c r="L177" s="469" t="n">
        <v>8308</v>
      </c>
      <c r="M177" s="469" t="n">
        <v>8056</v>
      </c>
      <c r="N177" s="469" t="n">
        <v>0</v>
      </c>
      <c r="O177" s="469" t="n">
        <v>252</v>
      </c>
      <c r="P177" s="469" t="n">
        <v>7916</v>
      </c>
      <c r="Q177" s="469" t="n">
        <v>1959</v>
      </c>
      <c r="R177" s="397"/>
      <c r="S177" s="386"/>
    </row>
    <row r="178" customFormat="false" ht="32.25" hidden="false" customHeight="true" outlineLevel="0" collapsed="false">
      <c r="A178" s="398" t="s">
        <v>462</v>
      </c>
      <c r="B178" s="399" t="s">
        <v>83</v>
      </c>
      <c r="C178" s="399"/>
      <c r="D178" s="409"/>
      <c r="E178" s="462" t="n">
        <v>29</v>
      </c>
      <c r="F178" s="400" t="n">
        <v>996</v>
      </c>
      <c r="G178" s="400" t="n">
        <v>994</v>
      </c>
      <c r="H178" s="400" t="n">
        <v>2</v>
      </c>
      <c r="I178" s="459" t="n">
        <v>17751.04</v>
      </c>
      <c r="J178" s="459" t="n">
        <v>5208.35</v>
      </c>
      <c r="K178" s="459" t="n">
        <v>12542.69</v>
      </c>
      <c r="L178" s="459" t="n">
        <v>25503.62</v>
      </c>
      <c r="M178" s="459" t="n">
        <v>23959.85</v>
      </c>
      <c r="N178" s="459" t="n">
        <v>446.86</v>
      </c>
      <c r="O178" s="459" t="n">
        <v>1096.91</v>
      </c>
      <c r="P178" s="459" t="n">
        <v>24336.17</v>
      </c>
      <c r="Q178" s="463" t="n">
        <v>11774.07</v>
      </c>
      <c r="R178" s="397"/>
      <c r="S178" s="402" t="s">
        <v>462</v>
      </c>
    </row>
    <row r="179" s="484" customFormat="true" ht="21" hidden="false" customHeight="true" outlineLevel="0" collapsed="false">
      <c r="A179" s="481"/>
      <c r="B179" s="419" t="s">
        <v>463</v>
      </c>
      <c r="C179" s="482" t="s">
        <v>464</v>
      </c>
      <c r="D179" s="409"/>
      <c r="E179" s="479" t="n">
        <v>3</v>
      </c>
      <c r="F179" s="421" t="n">
        <v>304</v>
      </c>
      <c r="G179" s="421" t="n">
        <v>304</v>
      </c>
      <c r="H179" s="421" t="n">
        <v>0</v>
      </c>
      <c r="I179" s="461" t="n">
        <v>9070.34</v>
      </c>
      <c r="J179" s="461" t="n">
        <v>1761.45</v>
      </c>
      <c r="K179" s="461" t="n">
        <v>7308.89</v>
      </c>
      <c r="L179" s="461" t="n">
        <v>13885.62</v>
      </c>
      <c r="M179" s="461" t="n">
        <v>13885.62</v>
      </c>
      <c r="N179" s="423" t="n">
        <v>0</v>
      </c>
      <c r="O179" s="461" t="n">
        <v>0</v>
      </c>
      <c r="P179" s="461" t="n">
        <v>14010.55</v>
      </c>
      <c r="Q179" s="483" t="n">
        <v>6195.3</v>
      </c>
      <c r="R179" s="480"/>
      <c r="S179" s="424" t="s">
        <v>463</v>
      </c>
      <c r="T179" s="343"/>
      <c r="U179" s="343"/>
      <c r="V179" s="343"/>
      <c r="W179" s="343"/>
      <c r="X179" s="343"/>
      <c r="Y179" s="343"/>
      <c r="Z179" s="343"/>
      <c r="AA179" s="343"/>
      <c r="AB179" s="343"/>
      <c r="AC179" s="343"/>
      <c r="AD179" s="343"/>
      <c r="AE179" s="343"/>
      <c r="AF179" s="343"/>
      <c r="AG179" s="343"/>
      <c r="AH179" s="343"/>
      <c r="AI179" s="343"/>
      <c r="AJ179" s="343"/>
      <c r="AK179" s="343"/>
      <c r="AL179" s="343"/>
      <c r="AM179" s="343"/>
      <c r="AN179" s="343"/>
      <c r="AO179" s="343"/>
      <c r="AP179" s="343"/>
      <c r="AQ179" s="343"/>
      <c r="AR179" s="343"/>
      <c r="AS179" s="343"/>
      <c r="AT179" s="343"/>
      <c r="AU179" s="343"/>
      <c r="AV179" s="343"/>
      <c r="AW179" s="343"/>
      <c r="AX179" s="343"/>
      <c r="AY179" s="343"/>
      <c r="AZ179" s="343"/>
      <c r="BA179" s="343"/>
      <c r="BB179" s="343"/>
      <c r="BC179" s="343"/>
      <c r="BD179" s="343"/>
      <c r="BE179" s="343"/>
      <c r="BF179" s="343"/>
      <c r="BG179" s="343"/>
      <c r="BH179" s="343"/>
      <c r="BI179" s="343"/>
      <c r="BJ179" s="343"/>
      <c r="BK179" s="343"/>
      <c r="BL179" s="343"/>
      <c r="BM179" s="343"/>
      <c r="BN179" s="343"/>
      <c r="BO179" s="343"/>
      <c r="BP179" s="343"/>
      <c r="BQ179" s="343"/>
      <c r="BR179" s="343"/>
      <c r="BS179" s="343"/>
      <c r="BT179" s="343"/>
      <c r="BU179" s="343"/>
      <c r="BV179" s="343"/>
      <c r="BW179" s="343"/>
      <c r="BX179" s="343"/>
      <c r="BY179" s="343"/>
      <c r="BZ179" s="343"/>
      <c r="CA179" s="343"/>
      <c r="CB179" s="343"/>
      <c r="CC179" s="343"/>
      <c r="CD179" s="343"/>
      <c r="CE179" s="343"/>
      <c r="CF179" s="343"/>
      <c r="CG179" s="343"/>
      <c r="CH179" s="343"/>
      <c r="CI179" s="343"/>
      <c r="CJ179" s="343"/>
    </row>
    <row r="180" s="59" customFormat="true" ht="32.25" hidden="false" customHeight="true" outlineLevel="0" collapsed="false">
      <c r="A180" s="398"/>
      <c r="B180" s="419" t="s">
        <v>465</v>
      </c>
      <c r="C180" s="420" t="s">
        <v>466</v>
      </c>
      <c r="D180" s="409"/>
      <c r="E180" s="479" t="n">
        <v>15</v>
      </c>
      <c r="F180" s="421" t="n">
        <v>401</v>
      </c>
      <c r="G180" s="421" t="n">
        <v>401</v>
      </c>
      <c r="H180" s="421" t="n">
        <v>0</v>
      </c>
      <c r="I180" s="423" t="n">
        <v>3601.79</v>
      </c>
      <c r="J180" s="423" t="n">
        <v>1879.26</v>
      </c>
      <c r="K180" s="423" t="n">
        <v>1722.53</v>
      </c>
      <c r="L180" s="423" t="n">
        <v>5155.58</v>
      </c>
      <c r="M180" s="423" t="n">
        <v>4017.09</v>
      </c>
      <c r="N180" s="423" t="n">
        <v>322.09</v>
      </c>
      <c r="O180" s="423" t="n">
        <v>816.4</v>
      </c>
      <c r="P180" s="423" t="n">
        <v>4272.7</v>
      </c>
      <c r="Q180" s="423" t="n">
        <v>3055.77</v>
      </c>
      <c r="R180" s="480"/>
      <c r="S180" s="424" t="s">
        <v>465</v>
      </c>
    </row>
    <row r="181" customFormat="false" ht="21" hidden="false" customHeight="true" outlineLevel="0" collapsed="false">
      <c r="A181" s="398"/>
      <c r="B181" s="403" t="s">
        <v>467</v>
      </c>
      <c r="C181" s="399" t="s">
        <v>468</v>
      </c>
      <c r="D181" s="409"/>
      <c r="E181" s="462" t="n">
        <v>11</v>
      </c>
      <c r="F181" s="400" t="n">
        <v>291</v>
      </c>
      <c r="G181" s="400" t="n">
        <v>289</v>
      </c>
      <c r="H181" s="400" t="n">
        <v>2</v>
      </c>
      <c r="I181" s="459" t="n">
        <v>5078.91</v>
      </c>
      <c r="J181" s="459" t="n">
        <v>1567.64</v>
      </c>
      <c r="K181" s="459" t="n">
        <v>3511.27</v>
      </c>
      <c r="L181" s="459" t="n">
        <v>6462.42</v>
      </c>
      <c r="M181" s="459" t="n">
        <v>6057.14</v>
      </c>
      <c r="N181" s="459" t="n">
        <v>124.77</v>
      </c>
      <c r="O181" s="459" t="n">
        <v>280.51</v>
      </c>
      <c r="P181" s="459" t="n">
        <v>6052.92</v>
      </c>
      <c r="Q181" s="463" t="n">
        <v>2523</v>
      </c>
      <c r="R181" s="397"/>
      <c r="S181" s="387" t="s">
        <v>467</v>
      </c>
    </row>
    <row r="182" s="416" customFormat="true" ht="15" hidden="false" customHeight="true" outlineLevel="0" collapsed="false">
      <c r="A182" s="406"/>
      <c r="B182" s="407"/>
      <c r="C182" s="408"/>
      <c r="D182" s="409"/>
      <c r="E182" s="410"/>
      <c r="F182" s="411"/>
      <c r="G182" s="411"/>
      <c r="H182" s="412"/>
      <c r="I182" s="485"/>
      <c r="J182" s="485"/>
      <c r="K182" s="485"/>
      <c r="L182" s="485"/>
      <c r="M182" s="485"/>
      <c r="N182" s="485"/>
      <c r="O182" s="485"/>
      <c r="P182" s="485"/>
      <c r="Q182" s="485"/>
      <c r="R182" s="486"/>
      <c r="S182" s="487"/>
    </row>
    <row r="183" customFormat="false" ht="15" hidden="false" customHeight="true" outlineLevel="0" collapsed="false">
      <c r="A183" s="439"/>
      <c r="B183" s="440"/>
      <c r="C183" s="378"/>
      <c r="D183" s="441"/>
      <c r="E183" s="442"/>
      <c r="F183" s="442"/>
      <c r="G183" s="442"/>
      <c r="H183" s="442"/>
      <c r="I183" s="443"/>
      <c r="J183" s="45"/>
      <c r="K183" s="444"/>
      <c r="L183" s="444"/>
      <c r="M183" s="444"/>
      <c r="N183" s="444"/>
      <c r="O183" s="444"/>
      <c r="P183" s="444"/>
      <c r="Q183" s="444"/>
      <c r="R183" s="444"/>
      <c r="S183" s="444"/>
    </row>
    <row r="184" customFormat="false" ht="15" hidden="false" customHeight="true" outlineLevel="0" collapsed="false">
      <c r="A184" s="46"/>
      <c r="B184" s="7"/>
      <c r="C184" s="446"/>
      <c r="D184" s="350"/>
      <c r="F184" s="447"/>
      <c r="G184" s="447"/>
      <c r="H184" s="447"/>
      <c r="I184" s="447"/>
      <c r="K184" s="447"/>
      <c r="L184" s="447"/>
      <c r="M184" s="447"/>
      <c r="N184" s="447"/>
      <c r="O184" s="447"/>
      <c r="P184" s="447"/>
      <c r="Q184" s="447"/>
      <c r="R184" s="144"/>
      <c r="S184" s="448"/>
    </row>
    <row r="185" customFormat="false" ht="15.75" hidden="false" customHeight="true" outlineLevel="0" collapsed="false">
      <c r="A185" s="449"/>
      <c r="C185" s="450"/>
      <c r="D185" s="350"/>
      <c r="J185" s="45"/>
      <c r="K185" s="167"/>
      <c r="R185" s="144"/>
      <c r="S185" s="448"/>
    </row>
    <row r="186" customFormat="false" ht="24.75" hidden="false" customHeight="true" outlineLevel="0" collapsed="false">
      <c r="G186" s="344"/>
      <c r="H186" s="344"/>
      <c r="I186" s="345" t="s">
        <v>321</v>
      </c>
      <c r="J186" s="346" t="s">
        <v>322</v>
      </c>
      <c r="L186" s="344"/>
      <c r="M186" s="344"/>
      <c r="N186" s="344"/>
      <c r="O186" s="344"/>
      <c r="R186" s="144"/>
      <c r="S186" s="143"/>
    </row>
    <row r="187" customFormat="false" ht="8.25" hidden="false" customHeight="true" outlineLevel="0" collapsed="false">
      <c r="D187" s="347"/>
      <c r="E187" s="344"/>
      <c r="F187" s="344"/>
      <c r="G187" s="344"/>
      <c r="H187" s="344"/>
      <c r="I187" s="344"/>
      <c r="J187" s="344"/>
      <c r="K187" s="344"/>
      <c r="L187" s="344"/>
      <c r="M187" s="344"/>
      <c r="N187" s="344"/>
      <c r="O187" s="344"/>
      <c r="P187" s="344"/>
      <c r="R187" s="344"/>
    </row>
    <row r="188" customFormat="false" ht="15" hidden="false" customHeight="true" outlineLevel="0" collapsed="false">
      <c r="A188" s="348" t="s">
        <v>228</v>
      </c>
      <c r="B188" s="349"/>
      <c r="C188" s="349"/>
      <c r="D188" s="350"/>
      <c r="E188" s="144"/>
      <c r="F188" s="351"/>
      <c r="G188" s="352"/>
      <c r="H188" s="352"/>
      <c r="I188" s="352"/>
      <c r="J188" s="351"/>
      <c r="K188" s="351"/>
      <c r="L188" s="351"/>
      <c r="M188" s="351"/>
      <c r="N188" s="351"/>
      <c r="O188" s="351"/>
      <c r="P188" s="144"/>
      <c r="Q188" s="144"/>
      <c r="R188" s="144"/>
      <c r="S188" s="353" t="s">
        <v>35</v>
      </c>
    </row>
    <row r="189" customFormat="false" ht="14.25" hidden="false" customHeight="true" outlineLevel="0" collapsed="false">
      <c r="A189" s="354"/>
      <c r="B189" s="355"/>
      <c r="C189" s="355"/>
      <c r="D189" s="356"/>
      <c r="E189" s="357" t="s">
        <v>133</v>
      </c>
      <c r="F189" s="357" t="s">
        <v>36</v>
      </c>
      <c r="G189" s="357"/>
      <c r="H189" s="357"/>
      <c r="I189" s="358" t="s">
        <v>229</v>
      </c>
      <c r="J189" s="359" t="s">
        <v>230</v>
      </c>
      <c r="K189" s="359"/>
      <c r="L189" s="357" t="s">
        <v>134</v>
      </c>
      <c r="M189" s="357"/>
      <c r="N189" s="357"/>
      <c r="O189" s="357"/>
      <c r="P189" s="360" t="s">
        <v>44</v>
      </c>
      <c r="Q189" s="360" t="s">
        <v>231</v>
      </c>
      <c r="R189" s="361"/>
      <c r="S189" s="362"/>
    </row>
    <row r="190" customFormat="false" ht="14.25" hidden="false" customHeight="true" outlineLevel="0" collapsed="false">
      <c r="A190" s="363"/>
      <c r="B190" s="283"/>
      <c r="C190" s="451" t="s">
        <v>243</v>
      </c>
      <c r="D190" s="365"/>
      <c r="E190" s="357"/>
      <c r="F190" s="357"/>
      <c r="G190" s="357"/>
      <c r="H190" s="357"/>
      <c r="I190" s="358"/>
      <c r="J190" s="359"/>
      <c r="K190" s="359"/>
      <c r="L190" s="357"/>
      <c r="M190" s="357"/>
      <c r="N190" s="357"/>
      <c r="O190" s="357"/>
      <c r="P190" s="360"/>
      <c r="Q190" s="360"/>
      <c r="R190" s="366"/>
      <c r="S190" s="367" t="s">
        <v>323</v>
      </c>
      <c r="V190" s="368"/>
    </row>
    <row r="191" s="59" customFormat="true" ht="14.25" hidden="false" customHeight="true" outlineLevel="0" collapsed="false">
      <c r="A191" s="363"/>
      <c r="B191" s="283"/>
      <c r="C191" s="451"/>
      <c r="D191" s="365"/>
      <c r="E191" s="357"/>
      <c r="F191" s="369" t="s">
        <v>324</v>
      </c>
      <c r="G191" s="370" t="s">
        <v>235</v>
      </c>
      <c r="H191" s="369" t="s">
        <v>236</v>
      </c>
      <c r="I191" s="370" t="s">
        <v>237</v>
      </c>
      <c r="J191" s="369" t="s">
        <v>238</v>
      </c>
      <c r="K191" s="369" t="s">
        <v>239</v>
      </c>
      <c r="L191" s="370" t="s">
        <v>237</v>
      </c>
      <c r="M191" s="369" t="s">
        <v>240</v>
      </c>
      <c r="N191" s="369" t="s">
        <v>241</v>
      </c>
      <c r="O191" s="369" t="s">
        <v>242</v>
      </c>
      <c r="P191" s="360"/>
      <c r="Q191" s="360"/>
      <c r="R191" s="366"/>
      <c r="S191" s="367"/>
      <c r="V191" s="368"/>
    </row>
    <row r="192" s="343" customFormat="true" ht="17.25" hidden="false" customHeight="true" outlineLevel="0" collapsed="false">
      <c r="A192" s="363"/>
      <c r="B192" s="283"/>
      <c r="C192" s="451"/>
      <c r="D192" s="365"/>
      <c r="E192" s="357"/>
      <c r="F192" s="357"/>
      <c r="G192" s="357"/>
      <c r="H192" s="357"/>
      <c r="I192" s="370"/>
      <c r="J192" s="370"/>
      <c r="K192" s="370"/>
      <c r="L192" s="370"/>
      <c r="M192" s="369"/>
      <c r="N192" s="369"/>
      <c r="O192" s="369"/>
      <c r="P192" s="360"/>
      <c r="Q192" s="360"/>
      <c r="R192" s="371"/>
      <c r="S192" s="367"/>
      <c r="V192" s="372"/>
    </row>
    <row r="193" customFormat="false" ht="14.25" hidden="false" customHeight="true" outlineLevel="0" collapsed="false">
      <c r="A193" s="363"/>
      <c r="B193" s="283"/>
      <c r="C193" s="451"/>
      <c r="D193" s="365"/>
      <c r="E193" s="357"/>
      <c r="F193" s="357"/>
      <c r="G193" s="357"/>
      <c r="H193" s="357"/>
      <c r="I193" s="370"/>
      <c r="J193" s="370"/>
      <c r="K193" s="370"/>
      <c r="L193" s="370"/>
      <c r="M193" s="369"/>
      <c r="N193" s="369"/>
      <c r="O193" s="369"/>
      <c r="P193" s="360"/>
      <c r="Q193" s="360"/>
      <c r="R193" s="371"/>
      <c r="S193" s="367"/>
    </row>
    <row r="194" customFormat="false" ht="14.25" hidden="false" customHeight="true" outlineLevel="0" collapsed="false">
      <c r="A194" s="373"/>
      <c r="B194" s="374"/>
      <c r="C194" s="374"/>
      <c r="D194" s="375"/>
      <c r="E194" s="357"/>
      <c r="F194" s="357"/>
      <c r="G194" s="357"/>
      <c r="H194" s="357"/>
      <c r="I194" s="370"/>
      <c r="J194" s="370"/>
      <c r="K194" s="370"/>
      <c r="L194" s="370"/>
      <c r="M194" s="369"/>
      <c r="N194" s="369"/>
      <c r="O194" s="369"/>
      <c r="P194" s="360"/>
      <c r="Q194" s="360"/>
      <c r="R194" s="452"/>
      <c r="S194" s="376"/>
    </row>
    <row r="195" customFormat="false" ht="10.5" hidden="false" customHeight="true" outlineLevel="0" collapsed="false">
      <c r="A195" s="363"/>
      <c r="B195" s="283"/>
      <c r="C195" s="283"/>
      <c r="D195" s="453"/>
      <c r="E195" s="454"/>
      <c r="F195" s="455"/>
      <c r="G195" s="455"/>
      <c r="H195" s="455"/>
      <c r="I195" s="456"/>
      <c r="J195" s="456"/>
      <c r="K195" s="456"/>
      <c r="L195" s="456"/>
      <c r="M195" s="455"/>
      <c r="N195" s="455"/>
      <c r="O195" s="456"/>
      <c r="P195" s="455"/>
      <c r="Q195" s="478"/>
      <c r="R195" s="371"/>
      <c r="S195" s="458"/>
    </row>
    <row r="196" s="53" customFormat="true" ht="42" hidden="false" customHeight="true" outlineLevel="0" collapsed="false">
      <c r="A196" s="398" t="s">
        <v>469</v>
      </c>
      <c r="B196" s="399" t="s">
        <v>84</v>
      </c>
      <c r="C196" s="399"/>
      <c r="D196" s="409"/>
      <c r="E196" s="462" t="n">
        <v>9</v>
      </c>
      <c r="F196" s="400" t="n">
        <v>156</v>
      </c>
      <c r="G196" s="400" t="n">
        <v>156</v>
      </c>
      <c r="H196" s="400" t="n">
        <v>0</v>
      </c>
      <c r="I196" s="459" t="n">
        <v>1351.24</v>
      </c>
      <c r="J196" s="459" t="n">
        <v>476.5</v>
      </c>
      <c r="K196" s="459" t="n">
        <v>874.74</v>
      </c>
      <c r="L196" s="459" t="n">
        <v>1512.14</v>
      </c>
      <c r="M196" s="459" t="n">
        <v>1209.27</v>
      </c>
      <c r="N196" s="459" t="n">
        <v>302.87</v>
      </c>
      <c r="O196" s="401" t="n">
        <v>0</v>
      </c>
      <c r="P196" s="459" t="n">
        <v>1516.26</v>
      </c>
      <c r="Q196" s="463" t="n">
        <v>581.33</v>
      </c>
      <c r="R196" s="397"/>
      <c r="S196" s="402" t="s">
        <v>469</v>
      </c>
    </row>
    <row r="197" s="53" customFormat="true" ht="26.25" hidden="false" customHeight="true" outlineLevel="0" collapsed="false">
      <c r="A197" s="398"/>
      <c r="B197" s="403" t="s">
        <v>470</v>
      </c>
      <c r="C197" s="399" t="s">
        <v>471</v>
      </c>
      <c r="D197" s="409"/>
      <c r="E197" s="462" t="n">
        <v>2</v>
      </c>
      <c r="F197" s="400" t="n">
        <v>22</v>
      </c>
      <c r="G197" s="400" t="n">
        <v>22</v>
      </c>
      <c r="H197" s="400" t="n">
        <v>0</v>
      </c>
      <c r="I197" s="405" t="s">
        <v>170</v>
      </c>
      <c r="J197" s="405" t="s">
        <v>170</v>
      </c>
      <c r="K197" s="405" t="s">
        <v>170</v>
      </c>
      <c r="L197" s="405" t="s">
        <v>170</v>
      </c>
      <c r="M197" s="405" t="s">
        <v>170</v>
      </c>
      <c r="N197" s="405" t="s">
        <v>170</v>
      </c>
      <c r="O197" s="405" t="s">
        <v>170</v>
      </c>
      <c r="P197" s="405" t="s">
        <v>170</v>
      </c>
      <c r="Q197" s="405" t="s">
        <v>170</v>
      </c>
      <c r="R197" s="397"/>
      <c r="S197" s="387" t="s">
        <v>470</v>
      </c>
    </row>
    <row r="198" s="53" customFormat="true" ht="26.25" hidden="false" customHeight="true" outlineLevel="0" collapsed="false">
      <c r="A198" s="398"/>
      <c r="B198" s="403" t="s">
        <v>472</v>
      </c>
      <c r="C198" s="399" t="s">
        <v>473</v>
      </c>
      <c r="D198" s="409"/>
      <c r="E198" s="462" t="n">
        <v>4</v>
      </c>
      <c r="F198" s="400" t="n">
        <v>89</v>
      </c>
      <c r="G198" s="400" t="n">
        <v>89</v>
      </c>
      <c r="H198" s="400" t="n">
        <v>0</v>
      </c>
      <c r="I198" s="459" t="n">
        <v>604.21</v>
      </c>
      <c r="J198" s="459" t="n">
        <v>205.25</v>
      </c>
      <c r="K198" s="459" t="n">
        <v>398.96</v>
      </c>
      <c r="L198" s="459" t="n">
        <v>531.27</v>
      </c>
      <c r="M198" s="459" t="n">
        <v>250</v>
      </c>
      <c r="N198" s="459" t="n">
        <v>281.27</v>
      </c>
      <c r="O198" s="401" t="n">
        <v>0</v>
      </c>
      <c r="P198" s="459" t="n">
        <v>535.39</v>
      </c>
      <c r="Q198" s="463" t="n">
        <v>110.17</v>
      </c>
      <c r="R198" s="397"/>
      <c r="S198" s="387" t="s">
        <v>472</v>
      </c>
    </row>
    <row r="199" s="484" customFormat="true" ht="39.75" hidden="false" customHeight="true" outlineLevel="0" collapsed="false">
      <c r="A199" s="481"/>
      <c r="B199" s="419" t="s">
        <v>474</v>
      </c>
      <c r="C199" s="488" t="s">
        <v>475</v>
      </c>
      <c r="D199" s="409"/>
      <c r="E199" s="479" t="n">
        <v>3</v>
      </c>
      <c r="F199" s="421" t="n">
        <v>45</v>
      </c>
      <c r="G199" s="421" t="n">
        <v>45</v>
      </c>
      <c r="H199" s="421" t="n">
        <v>0</v>
      </c>
      <c r="I199" s="423" t="s">
        <v>170</v>
      </c>
      <c r="J199" s="423" t="s">
        <v>170</v>
      </c>
      <c r="K199" s="423" t="s">
        <v>170</v>
      </c>
      <c r="L199" s="423" t="s">
        <v>170</v>
      </c>
      <c r="M199" s="423" t="s">
        <v>170</v>
      </c>
      <c r="N199" s="423" t="s">
        <v>170</v>
      </c>
      <c r="O199" s="423" t="s">
        <v>170</v>
      </c>
      <c r="P199" s="423" t="s">
        <v>170</v>
      </c>
      <c r="Q199" s="423" t="s">
        <v>170</v>
      </c>
      <c r="R199" s="480"/>
      <c r="S199" s="424" t="s">
        <v>474</v>
      </c>
    </row>
    <row r="200" s="416" customFormat="true" ht="27" hidden="false" customHeight="true" outlineLevel="0" collapsed="false">
      <c r="A200" s="406"/>
      <c r="B200" s="407"/>
      <c r="C200" s="408"/>
      <c r="D200" s="409"/>
      <c r="E200" s="410"/>
      <c r="F200" s="411"/>
      <c r="G200" s="411"/>
      <c r="H200" s="412"/>
      <c r="I200" s="466" t="n">
        <v>747</v>
      </c>
      <c r="J200" s="466" t="n">
        <v>271</v>
      </c>
      <c r="K200" s="466" t="n">
        <v>476</v>
      </c>
      <c r="L200" s="466" t="n">
        <v>981</v>
      </c>
      <c r="M200" s="466" t="n">
        <v>959</v>
      </c>
      <c r="N200" s="466" t="n">
        <v>22</v>
      </c>
      <c r="O200" s="466" t="n">
        <v>0</v>
      </c>
      <c r="P200" s="466" t="n">
        <v>981</v>
      </c>
      <c r="Q200" s="466" t="n">
        <v>471</v>
      </c>
      <c r="R200" s="414"/>
      <c r="S200" s="415"/>
    </row>
    <row r="201" s="59" customFormat="true" ht="42" hidden="false" customHeight="true" outlineLevel="0" collapsed="false">
      <c r="A201" s="398" t="s">
        <v>476</v>
      </c>
      <c r="B201" s="399" t="s">
        <v>85</v>
      </c>
      <c r="C201" s="399"/>
      <c r="D201" s="409"/>
      <c r="E201" s="462" t="n">
        <v>61</v>
      </c>
      <c r="F201" s="400" t="n">
        <v>5965</v>
      </c>
      <c r="G201" s="400" t="n">
        <v>5964</v>
      </c>
      <c r="H201" s="400" t="n">
        <v>1</v>
      </c>
      <c r="I201" s="459" t="n">
        <v>210380.25</v>
      </c>
      <c r="J201" s="459" t="n">
        <v>42004.42</v>
      </c>
      <c r="K201" s="459" t="n">
        <v>168375.83</v>
      </c>
      <c r="L201" s="459" t="n">
        <v>317362.56</v>
      </c>
      <c r="M201" s="459" t="n">
        <v>263109.4</v>
      </c>
      <c r="N201" s="401" t="n">
        <v>3138.81</v>
      </c>
      <c r="O201" s="459" t="n">
        <v>51114.35</v>
      </c>
      <c r="P201" s="459" t="n">
        <v>285489.18</v>
      </c>
      <c r="Q201" s="463" t="n">
        <v>154807.43</v>
      </c>
      <c r="R201" s="397"/>
      <c r="S201" s="402" t="s">
        <v>476</v>
      </c>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row>
    <row r="202" s="484" customFormat="true" ht="39.75" hidden="false" customHeight="true" outlineLevel="0" collapsed="false">
      <c r="A202" s="481"/>
      <c r="B202" s="419" t="s">
        <v>477</v>
      </c>
      <c r="C202" s="488" t="s">
        <v>478</v>
      </c>
      <c r="D202" s="409"/>
      <c r="E202" s="479" t="n">
        <v>30</v>
      </c>
      <c r="F202" s="421" t="n">
        <v>3814</v>
      </c>
      <c r="G202" s="421" t="n">
        <v>3813</v>
      </c>
      <c r="H202" s="421" t="n">
        <v>1</v>
      </c>
      <c r="I202" s="423" t="n">
        <v>120730.2</v>
      </c>
      <c r="J202" s="423" t="n">
        <v>29845.26</v>
      </c>
      <c r="K202" s="423" t="n">
        <v>90884.94</v>
      </c>
      <c r="L202" s="423" t="n">
        <v>185826.28</v>
      </c>
      <c r="M202" s="423" t="n">
        <v>177542.78</v>
      </c>
      <c r="N202" s="423" t="n">
        <v>2229.53</v>
      </c>
      <c r="O202" s="423" t="n">
        <v>6053.97</v>
      </c>
      <c r="P202" s="423" t="n">
        <v>192402.7</v>
      </c>
      <c r="Q202" s="423" t="n">
        <v>98346.07</v>
      </c>
      <c r="R202" s="480"/>
      <c r="S202" s="424" t="s">
        <v>477</v>
      </c>
    </row>
    <row r="203" s="53" customFormat="true" ht="26.25" hidden="false" customHeight="true" outlineLevel="0" collapsed="false">
      <c r="A203" s="398"/>
      <c r="B203" s="403" t="s">
        <v>479</v>
      </c>
      <c r="C203" s="399" t="s">
        <v>480</v>
      </c>
      <c r="D203" s="409"/>
      <c r="E203" s="462" t="n">
        <v>10</v>
      </c>
      <c r="F203" s="400" t="n">
        <v>976</v>
      </c>
      <c r="G203" s="400" t="n">
        <v>976</v>
      </c>
      <c r="H203" s="400" t="n">
        <v>0</v>
      </c>
      <c r="I203" s="459" t="n">
        <v>41124.29</v>
      </c>
      <c r="J203" s="459" t="n">
        <v>6347.55</v>
      </c>
      <c r="K203" s="459" t="n">
        <v>34776.74</v>
      </c>
      <c r="L203" s="459" t="n">
        <v>46559.25</v>
      </c>
      <c r="M203" s="459" t="n">
        <v>46387.4</v>
      </c>
      <c r="N203" s="401" t="n">
        <v>137.29</v>
      </c>
      <c r="O203" s="459" t="n">
        <v>34.56</v>
      </c>
      <c r="P203" s="459" t="n">
        <v>52486.93</v>
      </c>
      <c r="Q203" s="463" t="n">
        <v>16246.97</v>
      </c>
      <c r="R203" s="397"/>
      <c r="S203" s="387" t="s">
        <v>479</v>
      </c>
    </row>
    <row r="204" s="53" customFormat="true" ht="26.25" hidden="false" customHeight="true" outlineLevel="0" collapsed="false">
      <c r="A204" s="398"/>
      <c r="B204" s="403" t="s">
        <v>481</v>
      </c>
      <c r="C204" s="399" t="s">
        <v>482</v>
      </c>
      <c r="D204" s="409"/>
      <c r="E204" s="462" t="n">
        <v>3</v>
      </c>
      <c r="F204" s="400" t="n">
        <v>366</v>
      </c>
      <c r="G204" s="400" t="n">
        <v>366</v>
      </c>
      <c r="H204" s="400" t="n">
        <v>0</v>
      </c>
      <c r="I204" s="459" t="n">
        <v>38150.84</v>
      </c>
      <c r="J204" s="459" t="n">
        <v>2589.51</v>
      </c>
      <c r="K204" s="459" t="n">
        <v>35561.33</v>
      </c>
      <c r="L204" s="459" t="n">
        <v>72492.99</v>
      </c>
      <c r="M204" s="459" t="n">
        <v>27584.11</v>
      </c>
      <c r="N204" s="401" t="n">
        <v>0</v>
      </c>
      <c r="O204" s="459" t="n">
        <v>44908.88</v>
      </c>
      <c r="P204" s="459" t="n">
        <v>27467.33</v>
      </c>
      <c r="Q204" s="463" t="n">
        <v>34622.49</v>
      </c>
      <c r="R204" s="397"/>
      <c r="S204" s="387" t="s">
        <v>481</v>
      </c>
    </row>
    <row r="205" s="53" customFormat="true" ht="26.25" hidden="false" customHeight="true" outlineLevel="0" collapsed="false">
      <c r="A205" s="398"/>
      <c r="B205" s="403" t="s">
        <v>483</v>
      </c>
      <c r="C205" s="399" t="s">
        <v>484</v>
      </c>
      <c r="D205" s="409"/>
      <c r="E205" s="462" t="n">
        <v>3</v>
      </c>
      <c r="F205" s="400" t="n">
        <v>121</v>
      </c>
      <c r="G205" s="400" t="n">
        <v>121</v>
      </c>
      <c r="H205" s="400" t="n">
        <v>0</v>
      </c>
      <c r="I205" s="405" t="n">
        <v>1429.94</v>
      </c>
      <c r="J205" s="405" t="n">
        <v>425.7</v>
      </c>
      <c r="K205" s="405" t="n">
        <v>1004.24</v>
      </c>
      <c r="L205" s="405" t="n">
        <v>1361.62</v>
      </c>
      <c r="M205" s="405" t="n">
        <v>1352.02</v>
      </c>
      <c r="N205" s="405" t="n">
        <v>9.6</v>
      </c>
      <c r="O205" s="405" t="n">
        <v>0</v>
      </c>
      <c r="P205" s="405" t="n">
        <v>1409.16</v>
      </c>
      <c r="Q205" s="405" t="n">
        <v>333.66</v>
      </c>
      <c r="R205" s="397"/>
      <c r="S205" s="387" t="s">
        <v>483</v>
      </c>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row>
    <row r="206" s="53" customFormat="true" ht="26.25" hidden="false" customHeight="true" outlineLevel="0" collapsed="false">
      <c r="A206" s="398"/>
      <c r="B206" s="403" t="s">
        <v>485</v>
      </c>
      <c r="C206" s="399" t="s">
        <v>486</v>
      </c>
      <c r="D206" s="409"/>
      <c r="E206" s="462" t="n">
        <v>1</v>
      </c>
      <c r="F206" s="400" t="n">
        <v>16</v>
      </c>
      <c r="G206" s="400" t="n">
        <v>16</v>
      </c>
      <c r="H206" s="400" t="n">
        <v>0</v>
      </c>
      <c r="I206" s="405" t="s">
        <v>170</v>
      </c>
      <c r="J206" s="405" t="s">
        <v>170</v>
      </c>
      <c r="K206" s="405" t="s">
        <v>170</v>
      </c>
      <c r="L206" s="405" t="s">
        <v>170</v>
      </c>
      <c r="M206" s="405" t="s">
        <v>170</v>
      </c>
      <c r="N206" s="405" t="s">
        <v>170</v>
      </c>
      <c r="O206" s="405" t="s">
        <v>170</v>
      </c>
      <c r="P206" s="405" t="s">
        <v>170</v>
      </c>
      <c r="Q206" s="405" t="s">
        <v>170</v>
      </c>
      <c r="R206" s="397"/>
      <c r="S206" s="386" t="n">
        <v>295</v>
      </c>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row>
    <row r="207" s="59" customFormat="true" ht="26.25" hidden="false" customHeight="true" outlineLevel="0" collapsed="false">
      <c r="A207" s="398"/>
      <c r="B207" s="403" t="s">
        <v>487</v>
      </c>
      <c r="C207" s="399" t="s">
        <v>488</v>
      </c>
      <c r="D207" s="409"/>
      <c r="E207" s="462" t="n">
        <v>6</v>
      </c>
      <c r="F207" s="400" t="n">
        <v>219</v>
      </c>
      <c r="G207" s="400" t="n">
        <v>219</v>
      </c>
      <c r="H207" s="400" t="n">
        <v>0</v>
      </c>
      <c r="I207" s="401" t="n">
        <v>3619.2</v>
      </c>
      <c r="J207" s="401" t="n">
        <v>1165.84</v>
      </c>
      <c r="K207" s="401" t="n">
        <v>2453.36</v>
      </c>
      <c r="L207" s="401" t="n">
        <v>4666.59</v>
      </c>
      <c r="M207" s="401" t="n">
        <v>4504.78</v>
      </c>
      <c r="N207" s="401" t="n">
        <v>49.5</v>
      </c>
      <c r="O207" s="401" t="n">
        <v>112.31</v>
      </c>
      <c r="P207" s="401" t="n">
        <v>5258.04</v>
      </c>
      <c r="Q207" s="401" t="n">
        <v>2787.61</v>
      </c>
      <c r="R207" s="397"/>
      <c r="S207" s="387" t="s">
        <v>487</v>
      </c>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row>
    <row r="208" s="53" customFormat="true" ht="26.25" hidden="false" customHeight="true" outlineLevel="0" collapsed="false">
      <c r="A208" s="398"/>
      <c r="B208" s="403" t="s">
        <v>489</v>
      </c>
      <c r="C208" s="399" t="s">
        <v>490</v>
      </c>
      <c r="D208" s="409"/>
      <c r="E208" s="462" t="n">
        <v>6</v>
      </c>
      <c r="F208" s="400" t="n">
        <v>414</v>
      </c>
      <c r="G208" s="400" t="n">
        <v>414</v>
      </c>
      <c r="H208" s="400" t="n">
        <v>0</v>
      </c>
      <c r="I208" s="489" t="n">
        <v>4387.39</v>
      </c>
      <c r="J208" s="459" t="n">
        <v>1414.26</v>
      </c>
      <c r="K208" s="459" t="n">
        <v>2973.13</v>
      </c>
      <c r="L208" s="459" t="n">
        <v>5101.74</v>
      </c>
      <c r="M208" s="459" t="n">
        <v>4384.22</v>
      </c>
      <c r="N208" s="459" t="n">
        <v>712.89</v>
      </c>
      <c r="O208" s="459" t="n">
        <v>4.63</v>
      </c>
      <c r="P208" s="459" t="n">
        <v>5110.93</v>
      </c>
      <c r="Q208" s="490" t="n">
        <v>1881.07</v>
      </c>
      <c r="R208" s="397"/>
      <c r="S208" s="387" t="s">
        <v>489</v>
      </c>
    </row>
    <row r="209" s="53" customFormat="true" ht="26.25" hidden="false" customHeight="true" outlineLevel="0" collapsed="false">
      <c r="A209" s="398"/>
      <c r="B209" s="403" t="s">
        <v>491</v>
      </c>
      <c r="C209" s="399" t="s">
        <v>492</v>
      </c>
      <c r="D209" s="409"/>
      <c r="E209" s="462" t="n">
        <v>2</v>
      </c>
      <c r="F209" s="400" t="n">
        <v>39</v>
      </c>
      <c r="G209" s="400" t="n">
        <v>39</v>
      </c>
      <c r="H209" s="400" t="n">
        <v>0</v>
      </c>
      <c r="I209" s="405" t="s">
        <v>170</v>
      </c>
      <c r="J209" s="405" t="s">
        <v>170</v>
      </c>
      <c r="K209" s="405" t="s">
        <v>170</v>
      </c>
      <c r="L209" s="405" t="s">
        <v>170</v>
      </c>
      <c r="M209" s="405" t="s">
        <v>170</v>
      </c>
      <c r="N209" s="405" t="s">
        <v>170</v>
      </c>
      <c r="O209" s="405" t="s">
        <v>170</v>
      </c>
      <c r="P209" s="405" t="s">
        <v>170</v>
      </c>
      <c r="Q209" s="405" t="s">
        <v>170</v>
      </c>
      <c r="R209" s="397"/>
      <c r="S209" s="387" t="s">
        <v>491</v>
      </c>
    </row>
    <row r="210" s="416" customFormat="true" ht="27" hidden="false" customHeight="true" outlineLevel="0" collapsed="false">
      <c r="A210" s="406"/>
      <c r="B210" s="407"/>
      <c r="C210" s="408"/>
      <c r="D210" s="409"/>
      <c r="E210" s="410"/>
      <c r="F210" s="411"/>
      <c r="G210" s="411"/>
      <c r="H210" s="412"/>
      <c r="I210" s="466" t="n">
        <v>938</v>
      </c>
      <c r="J210" s="466" t="n">
        <v>216</v>
      </c>
      <c r="K210" s="466" t="n">
        <v>722</v>
      </c>
      <c r="L210" s="466" t="n">
        <v>1354</v>
      </c>
      <c r="M210" s="466" t="n">
        <v>1354</v>
      </c>
      <c r="N210" s="466" t="n">
        <v>0</v>
      </c>
      <c r="O210" s="466" t="n">
        <v>0</v>
      </c>
      <c r="P210" s="466" t="n">
        <v>1354</v>
      </c>
      <c r="Q210" s="466" t="n">
        <v>590</v>
      </c>
      <c r="R210" s="414"/>
      <c r="S210" s="415"/>
    </row>
    <row r="211" s="53" customFormat="true" ht="42" hidden="false" customHeight="true" outlineLevel="0" collapsed="false">
      <c r="A211" s="398" t="s">
        <v>493</v>
      </c>
      <c r="B211" s="399" t="s">
        <v>86</v>
      </c>
      <c r="C211" s="399"/>
      <c r="D211" s="409"/>
      <c r="E211" s="462" t="n">
        <v>9</v>
      </c>
      <c r="F211" s="400" t="n">
        <v>711</v>
      </c>
      <c r="G211" s="400" t="n">
        <v>711</v>
      </c>
      <c r="H211" s="400" t="n">
        <v>0</v>
      </c>
      <c r="I211" s="459" t="n">
        <v>40675.23</v>
      </c>
      <c r="J211" s="459" t="n">
        <v>3150.54</v>
      </c>
      <c r="K211" s="459" t="n">
        <v>37524.69</v>
      </c>
      <c r="L211" s="459" t="n">
        <v>115082.59</v>
      </c>
      <c r="M211" s="459" t="n">
        <v>114143.7</v>
      </c>
      <c r="N211" s="459" t="n">
        <v>854.12</v>
      </c>
      <c r="O211" s="401" t="n">
        <v>84.77</v>
      </c>
      <c r="P211" s="459" t="n">
        <v>115714.84</v>
      </c>
      <c r="Q211" s="463" t="n">
        <v>72295.52</v>
      </c>
      <c r="R211" s="397"/>
      <c r="S211" s="402" t="s">
        <v>493</v>
      </c>
    </row>
    <row r="212" s="53" customFormat="true" ht="26.25" hidden="false" customHeight="true" outlineLevel="0" collapsed="false">
      <c r="A212" s="398"/>
      <c r="B212" s="403" t="s">
        <v>494</v>
      </c>
      <c r="C212" s="399" t="s">
        <v>495</v>
      </c>
      <c r="D212" s="409"/>
      <c r="E212" s="462" t="n">
        <v>4</v>
      </c>
      <c r="F212" s="400" t="n">
        <v>75</v>
      </c>
      <c r="G212" s="400" t="n">
        <v>75</v>
      </c>
      <c r="H212" s="400" t="n">
        <v>0</v>
      </c>
      <c r="I212" s="459" t="n">
        <v>730.22</v>
      </c>
      <c r="J212" s="459" t="n">
        <v>261.17</v>
      </c>
      <c r="K212" s="459" t="n">
        <v>469.05</v>
      </c>
      <c r="L212" s="459" t="n">
        <v>968.01</v>
      </c>
      <c r="M212" s="459" t="n">
        <v>923.01</v>
      </c>
      <c r="N212" s="459" t="n">
        <v>32</v>
      </c>
      <c r="O212" s="401" t="n">
        <v>13</v>
      </c>
      <c r="P212" s="459" t="n">
        <v>955.01</v>
      </c>
      <c r="Q212" s="463" t="n">
        <v>465.45</v>
      </c>
      <c r="R212" s="397"/>
      <c r="S212" s="387" t="s">
        <v>494</v>
      </c>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row>
    <row r="213" s="59" customFormat="true" ht="26.25" hidden="false" customHeight="true" outlineLevel="0" collapsed="false">
      <c r="A213" s="398"/>
      <c r="B213" s="403" t="s">
        <v>496</v>
      </c>
      <c r="C213" s="399" t="s">
        <v>497</v>
      </c>
      <c r="D213" s="409"/>
      <c r="E213" s="462" t="n">
        <v>5</v>
      </c>
      <c r="F213" s="400" t="n">
        <v>636</v>
      </c>
      <c r="G213" s="400" t="n">
        <v>636</v>
      </c>
      <c r="H213" s="400" t="n">
        <v>0</v>
      </c>
      <c r="I213" s="459" t="n">
        <v>39945.01</v>
      </c>
      <c r="J213" s="459" t="n">
        <v>2889.37</v>
      </c>
      <c r="K213" s="459" t="n">
        <v>37055.64</v>
      </c>
      <c r="L213" s="459" t="n">
        <v>114114.58</v>
      </c>
      <c r="M213" s="459" t="n">
        <v>113220.69</v>
      </c>
      <c r="N213" s="459" t="n">
        <v>822.12</v>
      </c>
      <c r="O213" s="401" t="n">
        <v>71.77</v>
      </c>
      <c r="P213" s="459" t="n">
        <v>114759.83</v>
      </c>
      <c r="Q213" s="463" t="n">
        <v>71830.07</v>
      </c>
      <c r="R213" s="397"/>
      <c r="S213" s="387" t="s">
        <v>496</v>
      </c>
      <c r="T213" s="491"/>
      <c r="U213" s="491"/>
    </row>
    <row r="214" s="416" customFormat="true" ht="27" hidden="false" customHeight="true" outlineLevel="0" collapsed="false">
      <c r="A214" s="406"/>
      <c r="B214" s="407"/>
      <c r="C214" s="408"/>
      <c r="D214" s="409"/>
      <c r="E214" s="410"/>
      <c r="F214" s="411"/>
      <c r="G214" s="411"/>
      <c r="H214" s="412"/>
      <c r="I214" s="466"/>
      <c r="J214" s="466"/>
      <c r="K214" s="466"/>
      <c r="L214" s="466"/>
      <c r="M214" s="466"/>
      <c r="N214" s="466"/>
      <c r="O214" s="466"/>
      <c r="P214" s="466"/>
      <c r="Q214" s="466"/>
      <c r="R214" s="414"/>
      <c r="S214" s="415"/>
    </row>
    <row r="215" customFormat="false" ht="42" hidden="false" customHeight="true" outlineLevel="0" collapsed="false">
      <c r="A215" s="398" t="s">
        <v>498</v>
      </c>
      <c r="B215" s="399" t="s">
        <v>87</v>
      </c>
      <c r="C215" s="399"/>
      <c r="D215" s="409"/>
      <c r="E215" s="462" t="n">
        <v>99</v>
      </c>
      <c r="F215" s="400" t="n">
        <v>8847</v>
      </c>
      <c r="G215" s="400" t="n">
        <v>8846</v>
      </c>
      <c r="H215" s="400" t="n">
        <v>1</v>
      </c>
      <c r="I215" s="459" t="n">
        <v>231340.5</v>
      </c>
      <c r="J215" s="459" t="n">
        <v>56083.66</v>
      </c>
      <c r="K215" s="459" t="n">
        <v>175256.84</v>
      </c>
      <c r="L215" s="459" t="n">
        <v>312330.83</v>
      </c>
      <c r="M215" s="459" t="n">
        <v>303041.57</v>
      </c>
      <c r="N215" s="459" t="n">
        <v>8613.65</v>
      </c>
      <c r="O215" s="459" t="n">
        <v>675.61</v>
      </c>
      <c r="P215" s="459" t="n">
        <v>308867.94</v>
      </c>
      <c r="Q215" s="463" t="n">
        <v>126137.19</v>
      </c>
      <c r="R215" s="397"/>
      <c r="S215" s="402" t="s">
        <v>498</v>
      </c>
    </row>
    <row r="216" customFormat="false" ht="26.25" hidden="false" customHeight="true" outlineLevel="0" collapsed="false">
      <c r="A216" s="398"/>
      <c r="B216" s="403" t="s">
        <v>499</v>
      </c>
      <c r="C216" s="399" t="s">
        <v>500</v>
      </c>
      <c r="D216" s="409"/>
      <c r="E216" s="462" t="n">
        <v>15</v>
      </c>
      <c r="F216" s="400" t="n">
        <v>399</v>
      </c>
      <c r="G216" s="400" t="n">
        <v>399</v>
      </c>
      <c r="H216" s="400" t="n">
        <v>0</v>
      </c>
      <c r="I216" s="459" t="n">
        <v>5192.31</v>
      </c>
      <c r="J216" s="459" t="n">
        <v>1448.28</v>
      </c>
      <c r="K216" s="459" t="n">
        <v>3744.03</v>
      </c>
      <c r="L216" s="459" t="n">
        <v>7185.34</v>
      </c>
      <c r="M216" s="459" t="n">
        <v>6327.17</v>
      </c>
      <c r="N216" s="459" t="n">
        <v>783</v>
      </c>
      <c r="O216" s="459" t="n">
        <v>75.17</v>
      </c>
      <c r="P216" s="459" t="n">
        <v>7067.38</v>
      </c>
      <c r="Q216" s="463" t="n">
        <v>3017.34</v>
      </c>
      <c r="R216" s="397"/>
      <c r="S216" s="387" t="s">
        <v>499</v>
      </c>
    </row>
    <row r="217" customFormat="false" ht="26.25" hidden="false" customHeight="true" outlineLevel="0" collapsed="false">
      <c r="A217" s="398"/>
      <c r="B217" s="403" t="s">
        <v>501</v>
      </c>
      <c r="C217" s="399" t="s">
        <v>502</v>
      </c>
      <c r="D217" s="409"/>
      <c r="E217" s="462" t="n">
        <v>27</v>
      </c>
      <c r="F217" s="400" t="n">
        <v>2731</v>
      </c>
      <c r="G217" s="400" t="n">
        <v>2731</v>
      </c>
      <c r="H217" s="400" t="n">
        <v>0</v>
      </c>
      <c r="I217" s="459" t="n">
        <v>83253.64</v>
      </c>
      <c r="J217" s="459" t="n">
        <v>17779.99</v>
      </c>
      <c r="K217" s="459" t="n">
        <v>65473.65</v>
      </c>
      <c r="L217" s="459" t="n">
        <v>105062.7</v>
      </c>
      <c r="M217" s="459" t="n">
        <v>104067.96</v>
      </c>
      <c r="N217" s="459" t="n">
        <v>894.36</v>
      </c>
      <c r="O217" s="459" t="n">
        <v>100.38</v>
      </c>
      <c r="P217" s="459" t="n">
        <v>97708.34</v>
      </c>
      <c r="Q217" s="463" t="n">
        <v>30625.07</v>
      </c>
      <c r="R217" s="397"/>
      <c r="S217" s="387" t="s">
        <v>501</v>
      </c>
    </row>
    <row r="218" s="53" customFormat="true" ht="26.25" hidden="false" customHeight="true" outlineLevel="0" collapsed="false">
      <c r="A218" s="398"/>
      <c r="B218" s="403" t="s">
        <v>503</v>
      </c>
      <c r="C218" s="399" t="s">
        <v>504</v>
      </c>
      <c r="D218" s="409"/>
      <c r="E218" s="462" t="n">
        <v>40</v>
      </c>
      <c r="F218" s="400" t="n">
        <v>4147</v>
      </c>
      <c r="G218" s="400" t="n">
        <v>4147</v>
      </c>
      <c r="H218" s="400" t="n">
        <v>0</v>
      </c>
      <c r="I218" s="459" t="n">
        <v>89632.59</v>
      </c>
      <c r="J218" s="459" t="n">
        <v>27880.9</v>
      </c>
      <c r="K218" s="459" t="n">
        <v>61751.69</v>
      </c>
      <c r="L218" s="459" t="n">
        <v>124030.28</v>
      </c>
      <c r="M218" s="459" t="n">
        <v>119228.12</v>
      </c>
      <c r="N218" s="459" t="n">
        <v>4778.45</v>
      </c>
      <c r="O218" s="459" t="n">
        <v>23.71</v>
      </c>
      <c r="P218" s="459" t="n">
        <v>119829.43</v>
      </c>
      <c r="Q218" s="463" t="n">
        <v>54597.39</v>
      </c>
      <c r="R218" s="397"/>
      <c r="S218" s="387" t="s">
        <v>503</v>
      </c>
    </row>
    <row r="219" customFormat="false" ht="26.25" hidden="false" customHeight="true" outlineLevel="0" collapsed="false">
      <c r="A219" s="398"/>
      <c r="B219" s="403" t="s">
        <v>505</v>
      </c>
      <c r="C219" s="399" t="s">
        <v>506</v>
      </c>
      <c r="D219" s="409"/>
      <c r="E219" s="462" t="n">
        <v>12</v>
      </c>
      <c r="F219" s="400" t="n">
        <v>1396</v>
      </c>
      <c r="G219" s="400" t="n">
        <v>1395</v>
      </c>
      <c r="H219" s="400" t="n">
        <v>1</v>
      </c>
      <c r="I219" s="401" t="n">
        <v>49721.09</v>
      </c>
      <c r="J219" s="401" t="n">
        <v>8140.37</v>
      </c>
      <c r="K219" s="401" t="n">
        <v>41580.72</v>
      </c>
      <c r="L219" s="401" t="n">
        <v>70526.5</v>
      </c>
      <c r="M219" s="401" t="n">
        <v>68670.88</v>
      </c>
      <c r="N219" s="401" t="n">
        <v>1855.62</v>
      </c>
      <c r="O219" s="401" t="n">
        <v>0</v>
      </c>
      <c r="P219" s="401" t="n">
        <v>79154.98</v>
      </c>
      <c r="Q219" s="401" t="n">
        <v>35466.24</v>
      </c>
      <c r="R219" s="397"/>
      <c r="S219" s="387" t="s">
        <v>505</v>
      </c>
    </row>
    <row r="220" s="484" customFormat="true" ht="39.75" hidden="false" customHeight="true" outlineLevel="0" collapsed="false">
      <c r="A220" s="481"/>
      <c r="B220" s="419" t="s">
        <v>507</v>
      </c>
      <c r="C220" s="488" t="s">
        <v>508</v>
      </c>
      <c r="D220" s="409"/>
      <c r="E220" s="479" t="n">
        <v>2</v>
      </c>
      <c r="F220" s="421" t="n">
        <v>50</v>
      </c>
      <c r="G220" s="421" t="n">
        <v>50</v>
      </c>
      <c r="H220" s="421" t="n">
        <v>0</v>
      </c>
      <c r="I220" s="422" t="s">
        <v>170</v>
      </c>
      <c r="J220" s="422" t="s">
        <v>170</v>
      </c>
      <c r="K220" s="422" t="s">
        <v>170</v>
      </c>
      <c r="L220" s="422" t="s">
        <v>170</v>
      </c>
      <c r="M220" s="422" t="s">
        <v>170</v>
      </c>
      <c r="N220" s="422" t="s">
        <v>170</v>
      </c>
      <c r="O220" s="422" t="s">
        <v>170</v>
      </c>
      <c r="P220" s="422" t="s">
        <v>170</v>
      </c>
      <c r="Q220" s="422" t="s">
        <v>170</v>
      </c>
      <c r="R220" s="480"/>
      <c r="S220" s="424" t="s">
        <v>507</v>
      </c>
    </row>
    <row r="221" s="343" customFormat="true" ht="26.25" hidden="false" customHeight="true" outlineLevel="0" collapsed="false">
      <c r="A221" s="481"/>
      <c r="B221" s="419" t="s">
        <v>509</v>
      </c>
      <c r="C221" s="482" t="s">
        <v>510</v>
      </c>
      <c r="D221" s="492"/>
      <c r="E221" s="479" t="n">
        <v>3</v>
      </c>
      <c r="F221" s="421" t="n">
        <v>124</v>
      </c>
      <c r="G221" s="421" t="n">
        <v>124</v>
      </c>
      <c r="H221" s="421" t="n">
        <v>0</v>
      </c>
      <c r="I221" s="422" t="s">
        <v>170</v>
      </c>
      <c r="J221" s="422" t="s">
        <v>170</v>
      </c>
      <c r="K221" s="422" t="s">
        <v>170</v>
      </c>
      <c r="L221" s="422" t="s">
        <v>170</v>
      </c>
      <c r="M221" s="422" t="s">
        <v>170</v>
      </c>
      <c r="N221" s="422" t="s">
        <v>170</v>
      </c>
      <c r="O221" s="422" t="s">
        <v>170</v>
      </c>
      <c r="P221" s="422" t="s">
        <v>170</v>
      </c>
      <c r="Q221" s="422" t="s">
        <v>170</v>
      </c>
      <c r="R221" s="493"/>
      <c r="S221" s="424" t="s">
        <v>509</v>
      </c>
    </row>
    <row r="222" customFormat="false" ht="27" hidden="false" customHeight="true" outlineLevel="0" collapsed="false">
      <c r="A222" s="398"/>
      <c r="B222" s="403"/>
      <c r="C222" s="399"/>
      <c r="D222" s="492"/>
      <c r="E222" s="462"/>
      <c r="F222" s="400"/>
      <c r="G222" s="400"/>
      <c r="H222" s="468"/>
      <c r="I222" s="466" t="n">
        <v>3541</v>
      </c>
      <c r="J222" s="466" t="n">
        <v>834</v>
      </c>
      <c r="K222" s="466" t="n">
        <v>2707</v>
      </c>
      <c r="L222" s="466" t="n">
        <v>5526</v>
      </c>
      <c r="M222" s="466" t="n">
        <v>4747</v>
      </c>
      <c r="N222" s="466" t="n">
        <v>302</v>
      </c>
      <c r="O222" s="466" t="n">
        <v>476</v>
      </c>
      <c r="P222" s="466" t="n">
        <v>5108</v>
      </c>
      <c r="Q222" s="466" t="n">
        <v>2431</v>
      </c>
      <c r="R222" s="494"/>
      <c r="S222" s="386"/>
    </row>
    <row r="223" customFormat="false" ht="42" hidden="false" customHeight="true" outlineLevel="0" collapsed="false">
      <c r="A223" s="398" t="s">
        <v>511</v>
      </c>
      <c r="B223" s="399" t="s">
        <v>88</v>
      </c>
      <c r="C223" s="399"/>
      <c r="D223" s="492"/>
      <c r="E223" s="462" t="n">
        <v>55</v>
      </c>
      <c r="F223" s="400" t="n">
        <v>967</v>
      </c>
      <c r="G223" s="400" t="n">
        <v>958</v>
      </c>
      <c r="H223" s="400" t="n">
        <v>9</v>
      </c>
      <c r="I223" s="459" t="n">
        <v>22463.75</v>
      </c>
      <c r="J223" s="459" t="n">
        <v>3757.66</v>
      </c>
      <c r="K223" s="459" t="n">
        <v>18706.09</v>
      </c>
      <c r="L223" s="459" t="n">
        <v>27595.09</v>
      </c>
      <c r="M223" s="459" t="n">
        <v>25809.66</v>
      </c>
      <c r="N223" s="459" t="n">
        <v>579.64</v>
      </c>
      <c r="O223" s="459" t="n">
        <v>1205.23</v>
      </c>
      <c r="P223" s="459" t="n">
        <v>26570.54</v>
      </c>
      <c r="Q223" s="463" t="n">
        <v>8586.05</v>
      </c>
      <c r="R223" s="494"/>
      <c r="S223" s="402" t="s">
        <v>511</v>
      </c>
    </row>
    <row r="224" customFormat="false" ht="26.25" hidden="false" customHeight="true" outlineLevel="0" collapsed="false">
      <c r="A224" s="398"/>
      <c r="B224" s="403" t="s">
        <v>512</v>
      </c>
      <c r="C224" s="399" t="s">
        <v>513</v>
      </c>
      <c r="D224" s="492"/>
      <c r="E224" s="462" t="n">
        <v>23</v>
      </c>
      <c r="F224" s="400" t="n">
        <v>549</v>
      </c>
      <c r="G224" s="400" t="n">
        <v>548</v>
      </c>
      <c r="H224" s="400" t="n">
        <v>1</v>
      </c>
      <c r="I224" s="401" t="n">
        <v>18811.38</v>
      </c>
      <c r="J224" s="401" t="n">
        <v>2480.96</v>
      </c>
      <c r="K224" s="401" t="n">
        <v>16330.42</v>
      </c>
      <c r="L224" s="401" t="n">
        <v>21645.03</v>
      </c>
      <c r="M224" s="401" t="n">
        <v>20300.81</v>
      </c>
      <c r="N224" s="401" t="n">
        <v>291.27</v>
      </c>
      <c r="O224" s="401" t="n">
        <v>1052.95</v>
      </c>
      <c r="P224" s="401" t="n">
        <v>20770.8</v>
      </c>
      <c r="Q224" s="401" t="n">
        <v>5320.68</v>
      </c>
      <c r="R224" s="494"/>
      <c r="S224" s="387" t="s">
        <v>512</v>
      </c>
    </row>
    <row r="225" customFormat="false" ht="39.75" hidden="false" customHeight="true" outlineLevel="0" collapsed="false">
      <c r="A225" s="495"/>
      <c r="B225" s="419" t="s">
        <v>514</v>
      </c>
      <c r="C225" s="420" t="s">
        <v>515</v>
      </c>
      <c r="D225" s="492"/>
      <c r="E225" s="479" t="n">
        <v>1</v>
      </c>
      <c r="F225" s="421" t="n">
        <v>12</v>
      </c>
      <c r="G225" s="421" t="n">
        <v>12</v>
      </c>
      <c r="H225" s="421" t="n">
        <v>0</v>
      </c>
      <c r="I225" s="423" t="s">
        <v>170</v>
      </c>
      <c r="J225" s="423" t="s">
        <v>170</v>
      </c>
      <c r="K225" s="423" t="s">
        <v>170</v>
      </c>
      <c r="L225" s="423" t="s">
        <v>170</v>
      </c>
      <c r="M225" s="423" t="s">
        <v>170</v>
      </c>
      <c r="N225" s="423" t="s">
        <v>170</v>
      </c>
      <c r="O225" s="423" t="s">
        <v>170</v>
      </c>
      <c r="P225" s="423" t="s">
        <v>170</v>
      </c>
      <c r="Q225" s="423" t="s">
        <v>170</v>
      </c>
      <c r="R225" s="480"/>
      <c r="S225" s="424" t="s">
        <v>514</v>
      </c>
    </row>
    <row r="226" customFormat="false" ht="26.25" hidden="false" customHeight="true" outlineLevel="0" collapsed="false">
      <c r="A226" s="495"/>
      <c r="B226" s="403" t="s">
        <v>516</v>
      </c>
      <c r="C226" s="399" t="s">
        <v>517</v>
      </c>
      <c r="D226" s="492"/>
      <c r="E226" s="462" t="n">
        <v>2</v>
      </c>
      <c r="F226" s="400" t="n">
        <v>39</v>
      </c>
      <c r="G226" s="400" t="n">
        <v>39</v>
      </c>
      <c r="H226" s="400" t="n">
        <v>0</v>
      </c>
      <c r="I226" s="405" t="s">
        <v>170</v>
      </c>
      <c r="J226" s="405" t="s">
        <v>170</v>
      </c>
      <c r="K226" s="405" t="s">
        <v>170</v>
      </c>
      <c r="L226" s="405" t="s">
        <v>170</v>
      </c>
      <c r="M226" s="405" t="s">
        <v>170</v>
      </c>
      <c r="N226" s="405" t="s">
        <v>170</v>
      </c>
      <c r="O226" s="405" t="s">
        <v>170</v>
      </c>
      <c r="P226" s="405" t="s">
        <v>170</v>
      </c>
      <c r="Q226" s="405" t="s">
        <v>170</v>
      </c>
      <c r="R226" s="494"/>
      <c r="S226" s="387" t="s">
        <v>516</v>
      </c>
    </row>
    <row r="227" customFormat="false" ht="39.75" hidden="false" customHeight="true" outlineLevel="0" collapsed="false">
      <c r="A227" s="495"/>
      <c r="B227" s="419" t="s">
        <v>518</v>
      </c>
      <c r="C227" s="420" t="s">
        <v>519</v>
      </c>
      <c r="D227" s="492"/>
      <c r="E227" s="479" t="n">
        <v>5</v>
      </c>
      <c r="F227" s="421" t="n">
        <v>63</v>
      </c>
      <c r="G227" s="421" t="n">
        <v>62</v>
      </c>
      <c r="H227" s="421" t="n">
        <v>1</v>
      </c>
      <c r="I227" s="422" t="n">
        <v>380.77</v>
      </c>
      <c r="J227" s="422" t="n">
        <v>218.26</v>
      </c>
      <c r="K227" s="422" t="n">
        <v>162.51</v>
      </c>
      <c r="L227" s="422" t="n">
        <v>1025.81</v>
      </c>
      <c r="M227" s="422" t="n">
        <v>1025.81</v>
      </c>
      <c r="N227" s="422" t="n">
        <v>0</v>
      </c>
      <c r="O227" s="422" t="n">
        <v>0</v>
      </c>
      <c r="P227" s="422" t="n">
        <v>1011.1</v>
      </c>
      <c r="Q227" s="422" t="n">
        <v>775.87</v>
      </c>
      <c r="R227" s="480"/>
      <c r="S227" s="424" t="s">
        <v>518</v>
      </c>
    </row>
    <row r="228" customFormat="false" ht="26.25" hidden="false" customHeight="true" outlineLevel="0" collapsed="false">
      <c r="A228" s="398"/>
      <c r="B228" s="403" t="s">
        <v>520</v>
      </c>
      <c r="C228" s="399" t="s">
        <v>521</v>
      </c>
      <c r="D228" s="492"/>
      <c r="E228" s="462" t="n">
        <v>4</v>
      </c>
      <c r="F228" s="400" t="n">
        <v>138</v>
      </c>
      <c r="G228" s="400" t="n">
        <v>138</v>
      </c>
      <c r="H228" s="400" t="n">
        <v>0</v>
      </c>
      <c r="I228" s="401" t="n">
        <v>1501.22</v>
      </c>
      <c r="J228" s="401" t="n">
        <v>384.99</v>
      </c>
      <c r="K228" s="401" t="n">
        <v>1116.23</v>
      </c>
      <c r="L228" s="401" t="n">
        <v>2494.85</v>
      </c>
      <c r="M228" s="401" t="n">
        <v>2250.57</v>
      </c>
      <c r="N228" s="401" t="n">
        <v>244.28</v>
      </c>
      <c r="O228" s="401" t="n">
        <v>0</v>
      </c>
      <c r="P228" s="401" t="n">
        <v>2512.08</v>
      </c>
      <c r="Q228" s="401" t="n">
        <v>1246.52</v>
      </c>
      <c r="R228" s="494"/>
      <c r="S228" s="387" t="s">
        <v>520</v>
      </c>
    </row>
    <row r="229" customFormat="false" ht="26.25" hidden="false" customHeight="true" outlineLevel="0" collapsed="false">
      <c r="A229" s="398"/>
      <c r="B229" s="403" t="s">
        <v>522</v>
      </c>
      <c r="C229" s="399" t="s">
        <v>523</v>
      </c>
      <c r="D229" s="492"/>
      <c r="E229" s="462" t="n">
        <v>20</v>
      </c>
      <c r="F229" s="400" t="n">
        <v>166</v>
      </c>
      <c r="G229" s="400" t="n">
        <v>159</v>
      </c>
      <c r="H229" s="400" t="n">
        <v>7</v>
      </c>
      <c r="I229" s="401" t="n">
        <v>1343.81</v>
      </c>
      <c r="J229" s="401" t="n">
        <v>580.88</v>
      </c>
      <c r="K229" s="401" t="n">
        <v>762.93</v>
      </c>
      <c r="L229" s="401" t="n">
        <v>1826.84</v>
      </c>
      <c r="M229" s="401" t="n">
        <v>1740.47</v>
      </c>
      <c r="N229" s="401" t="n">
        <v>44.09</v>
      </c>
      <c r="O229" s="401" t="n">
        <v>42.28</v>
      </c>
      <c r="P229" s="401" t="n">
        <v>1784.56</v>
      </c>
      <c r="Q229" s="401" t="n">
        <v>992.46</v>
      </c>
      <c r="R229" s="494"/>
      <c r="S229" s="387" t="s">
        <v>522</v>
      </c>
    </row>
    <row r="230" s="416" customFormat="true" ht="21.95" hidden="false" customHeight="true" outlineLevel="0" collapsed="false">
      <c r="A230" s="406"/>
      <c r="B230" s="407"/>
      <c r="C230" s="408"/>
      <c r="D230" s="409"/>
      <c r="E230" s="410"/>
      <c r="F230" s="411"/>
      <c r="G230" s="411"/>
      <c r="H230" s="412"/>
      <c r="I230" s="466" t="n">
        <v>427</v>
      </c>
      <c r="J230" s="466" t="n">
        <v>93</v>
      </c>
      <c r="K230" s="466" t="n">
        <v>334</v>
      </c>
      <c r="L230" s="466" t="n">
        <v>603</v>
      </c>
      <c r="M230" s="466" t="n">
        <v>492</v>
      </c>
      <c r="N230" s="466" t="n">
        <v>0</v>
      </c>
      <c r="O230" s="496" t="n">
        <v>110</v>
      </c>
      <c r="P230" s="466" t="n">
        <v>492</v>
      </c>
      <c r="Q230" s="466" t="n">
        <v>251</v>
      </c>
      <c r="R230" s="414"/>
      <c r="S230" s="415"/>
    </row>
    <row r="231" s="416" customFormat="true" ht="21.95" hidden="false" customHeight="true" outlineLevel="0" collapsed="false">
      <c r="A231" s="406"/>
      <c r="B231" s="407"/>
      <c r="C231" s="408"/>
      <c r="D231" s="409"/>
      <c r="E231" s="410"/>
      <c r="F231" s="411"/>
      <c r="G231" s="411"/>
      <c r="H231" s="497"/>
      <c r="I231" s="485"/>
      <c r="J231" s="485"/>
      <c r="K231" s="485"/>
      <c r="L231" s="485"/>
      <c r="M231" s="485"/>
      <c r="N231" s="485"/>
      <c r="O231" s="498"/>
      <c r="P231" s="485"/>
      <c r="Q231" s="485"/>
      <c r="R231" s="486"/>
      <c r="S231" s="487"/>
    </row>
    <row r="232" customFormat="false" ht="15" hidden="false" customHeight="true" outlineLevel="0" collapsed="false">
      <c r="A232" s="439"/>
      <c r="B232" s="440"/>
      <c r="C232" s="378"/>
      <c r="D232" s="441"/>
      <c r="E232" s="442"/>
      <c r="F232" s="442"/>
      <c r="G232" s="442"/>
      <c r="H232" s="442"/>
      <c r="I232" s="443"/>
      <c r="J232" s="45"/>
      <c r="K232" s="444"/>
      <c r="L232" s="444"/>
      <c r="M232" s="444"/>
      <c r="N232" s="444"/>
      <c r="O232" s="444"/>
      <c r="P232" s="444"/>
      <c r="Q232" s="444"/>
      <c r="R232" s="444"/>
      <c r="S232" s="444"/>
    </row>
    <row r="233" customFormat="false" ht="15" hidden="false" customHeight="true" outlineLevel="0" collapsed="false">
      <c r="A233" s="46"/>
      <c r="B233" s="7"/>
      <c r="C233" s="446"/>
      <c r="D233" s="350"/>
      <c r="F233" s="447"/>
      <c r="G233" s="447"/>
      <c r="H233" s="447"/>
      <c r="I233" s="447"/>
      <c r="K233" s="447"/>
      <c r="L233" s="447"/>
      <c r="M233" s="447"/>
      <c r="N233" s="447"/>
      <c r="O233" s="447"/>
      <c r="P233" s="447"/>
      <c r="Q233" s="447"/>
      <c r="R233" s="144"/>
      <c r="S233" s="448"/>
    </row>
    <row r="234" customFormat="false" ht="15.75" hidden="false" customHeight="true" outlineLevel="0" collapsed="false">
      <c r="A234" s="449"/>
      <c r="C234" s="450"/>
      <c r="D234" s="350"/>
      <c r="J234" s="45"/>
      <c r="K234" s="167"/>
      <c r="R234" s="144"/>
      <c r="S234" s="448"/>
    </row>
    <row r="235" customFormat="false" ht="16.5" hidden="false" customHeight="true" outlineLevel="0" collapsed="false">
      <c r="B235" s="450"/>
      <c r="C235" s="450"/>
    </row>
    <row r="236" customFormat="false" ht="16.5" hidden="false" customHeight="true" outlineLevel="0" collapsed="false">
      <c r="B236" s="450"/>
      <c r="C236" s="450"/>
    </row>
    <row r="237" customFormat="false" ht="16.5" hidden="false" customHeight="true" outlineLevel="0" collapsed="false">
      <c r="B237" s="450"/>
      <c r="C237" s="450"/>
    </row>
    <row r="238" customFormat="false" ht="16.5" hidden="false" customHeight="true" outlineLevel="0" collapsed="false">
      <c r="B238" s="450"/>
      <c r="C238" s="450"/>
    </row>
    <row r="239" customFormat="false" ht="16.5" hidden="false" customHeight="true" outlineLevel="0" collapsed="false">
      <c r="B239" s="450"/>
      <c r="C239" s="450"/>
    </row>
    <row r="240" customFormat="false" ht="16.5" hidden="false" customHeight="true" outlineLevel="0" collapsed="false">
      <c r="B240" s="450"/>
      <c r="C240" s="450"/>
    </row>
    <row r="241" customFormat="false" ht="16.5" hidden="false" customHeight="true" outlineLevel="0" collapsed="false">
      <c r="B241" s="450"/>
      <c r="C241" s="450"/>
    </row>
    <row r="242" customFormat="false" ht="16.5" hidden="false" customHeight="true" outlineLevel="0" collapsed="false">
      <c r="B242" s="450"/>
      <c r="C242" s="450"/>
    </row>
    <row r="243" customFormat="false" ht="16.5" hidden="false" customHeight="true" outlineLevel="0" collapsed="false">
      <c r="B243" s="450"/>
      <c r="C243" s="450"/>
    </row>
    <row r="244" customFormat="false" ht="16.5" hidden="false" customHeight="true" outlineLevel="0" collapsed="false">
      <c r="B244" s="450"/>
      <c r="C244" s="450"/>
    </row>
    <row r="245" customFormat="false" ht="16.5" hidden="false" customHeight="true" outlineLevel="0" collapsed="false">
      <c r="B245" s="450"/>
      <c r="C245" s="450"/>
    </row>
    <row r="246" customFormat="false" ht="16.5" hidden="false" customHeight="true" outlineLevel="0" collapsed="false">
      <c r="B246" s="450"/>
      <c r="C246" s="450"/>
    </row>
    <row r="247" customFormat="false" ht="16.5" hidden="false" customHeight="true" outlineLevel="0" collapsed="false">
      <c r="B247" s="450"/>
      <c r="C247" s="450"/>
    </row>
    <row r="248" customFormat="false" ht="16.5" hidden="false" customHeight="true" outlineLevel="0" collapsed="false">
      <c r="B248" s="450"/>
      <c r="C248" s="450"/>
    </row>
    <row r="249" customFormat="false" ht="16.5" hidden="false" customHeight="true" outlineLevel="0" collapsed="false">
      <c r="B249" s="450"/>
      <c r="C249" s="450"/>
    </row>
    <row r="250" customFormat="false" ht="16.5" hidden="false" customHeight="true" outlineLevel="0" collapsed="false">
      <c r="B250" s="450"/>
      <c r="C250" s="450"/>
    </row>
    <row r="251" customFormat="false" ht="16.5" hidden="false" customHeight="true" outlineLevel="0" collapsed="false">
      <c r="B251" s="450"/>
      <c r="C251" s="450"/>
    </row>
    <row r="252" customFormat="false" ht="16.5" hidden="false" customHeight="true" outlineLevel="0" collapsed="false">
      <c r="B252" s="450"/>
      <c r="C252" s="450"/>
    </row>
    <row r="253" customFormat="false" ht="16.5" hidden="false" customHeight="true" outlineLevel="0" collapsed="false">
      <c r="B253" s="450"/>
      <c r="C253" s="450"/>
    </row>
    <row r="254" customFormat="false" ht="16.5" hidden="false" customHeight="true" outlineLevel="0" collapsed="false">
      <c r="B254" s="450"/>
      <c r="C254" s="450"/>
    </row>
    <row r="255" customFormat="false" ht="16.5" hidden="false" customHeight="true" outlineLevel="0" collapsed="false">
      <c r="B255" s="450"/>
      <c r="C255" s="450"/>
    </row>
    <row r="256" customFormat="false" ht="16.5" hidden="false" customHeight="true" outlineLevel="0" collapsed="false">
      <c r="B256" s="450"/>
      <c r="C256" s="450"/>
    </row>
    <row r="257" customFormat="false" ht="16.5" hidden="false" customHeight="true" outlineLevel="0" collapsed="false">
      <c r="B257" s="450"/>
      <c r="C257" s="450"/>
    </row>
    <row r="258" customFormat="false" ht="16.5" hidden="false" customHeight="true" outlineLevel="0" collapsed="false">
      <c r="B258" s="450"/>
      <c r="C258" s="450"/>
    </row>
    <row r="259" customFormat="false" ht="16.5" hidden="false" customHeight="true" outlineLevel="0" collapsed="false">
      <c r="B259" s="450"/>
      <c r="C259" s="450"/>
    </row>
    <row r="260" customFormat="false" ht="16.5" hidden="false" customHeight="true" outlineLevel="0" collapsed="false">
      <c r="B260" s="450"/>
      <c r="C260" s="450"/>
    </row>
    <row r="261" customFormat="false" ht="16.5" hidden="false" customHeight="true" outlineLevel="0" collapsed="false">
      <c r="B261" s="450"/>
      <c r="C261" s="450"/>
    </row>
    <row r="262" customFormat="false" ht="16.5" hidden="false" customHeight="true" outlineLevel="0" collapsed="false">
      <c r="B262" s="450"/>
      <c r="C262" s="450"/>
    </row>
    <row r="263" customFormat="false" ht="16.5" hidden="false" customHeight="true" outlineLevel="0" collapsed="false">
      <c r="B263" s="450"/>
      <c r="C263" s="450"/>
    </row>
    <row r="264" customFormat="false" ht="16.5" hidden="false" customHeight="true" outlineLevel="0" collapsed="false">
      <c r="B264" s="450"/>
      <c r="C264" s="450"/>
    </row>
    <row r="265" customFormat="false" ht="16.5" hidden="false" customHeight="true" outlineLevel="0" collapsed="false">
      <c r="B265" s="450"/>
      <c r="C265" s="450"/>
    </row>
    <row r="266" customFormat="false" ht="16.5" hidden="false" customHeight="true" outlineLevel="0" collapsed="false">
      <c r="B266" s="450"/>
      <c r="C266" s="450"/>
    </row>
    <row r="267" customFormat="false" ht="16.5" hidden="false" customHeight="true" outlineLevel="0" collapsed="false">
      <c r="B267" s="450"/>
      <c r="C267" s="450"/>
    </row>
    <row r="268" customFormat="false" ht="16.5" hidden="false" customHeight="true" outlineLevel="0" collapsed="false">
      <c r="B268" s="450"/>
      <c r="C268" s="450"/>
    </row>
    <row r="269" customFormat="false" ht="16.5" hidden="false" customHeight="true" outlineLevel="0" collapsed="false">
      <c r="B269" s="450"/>
      <c r="C269" s="450"/>
    </row>
    <row r="270" customFormat="false" ht="16.5" hidden="false" customHeight="true" outlineLevel="0" collapsed="false">
      <c r="B270" s="450"/>
      <c r="C270" s="450"/>
    </row>
    <row r="271" customFormat="false" ht="16.5" hidden="false" customHeight="true" outlineLevel="0" collapsed="false">
      <c r="B271" s="450"/>
      <c r="C271" s="450"/>
    </row>
    <row r="272" customFormat="false" ht="16.5" hidden="false" customHeight="true" outlineLevel="0" collapsed="false">
      <c r="B272" s="450"/>
      <c r="C272" s="450"/>
    </row>
    <row r="273" customFormat="false" ht="16.5" hidden="false" customHeight="true" outlineLevel="0" collapsed="false">
      <c r="B273" s="450"/>
      <c r="C273" s="450"/>
    </row>
    <row r="274" customFormat="false" ht="16.5" hidden="false" customHeight="true" outlineLevel="0" collapsed="false">
      <c r="B274" s="450"/>
      <c r="C274" s="450"/>
    </row>
    <row r="275" customFormat="false" ht="16.5" hidden="false" customHeight="true" outlineLevel="0" collapsed="false">
      <c r="B275" s="450"/>
      <c r="C275" s="450"/>
    </row>
    <row r="276" customFormat="false" ht="16.5" hidden="false" customHeight="true" outlineLevel="0" collapsed="false">
      <c r="B276" s="450"/>
      <c r="C276" s="450"/>
    </row>
    <row r="277" customFormat="false" ht="16.5" hidden="false" customHeight="true" outlineLevel="0" collapsed="false">
      <c r="B277" s="450"/>
      <c r="C277" s="450"/>
    </row>
    <row r="278" customFormat="false" ht="16.5" hidden="false" customHeight="true" outlineLevel="0" collapsed="false">
      <c r="B278" s="450"/>
      <c r="C278" s="450"/>
    </row>
    <row r="279" customFormat="false" ht="16.5" hidden="false" customHeight="true" outlineLevel="0" collapsed="false">
      <c r="B279" s="450"/>
      <c r="C279" s="450"/>
    </row>
    <row r="280" customFormat="false" ht="16.5" hidden="false" customHeight="true" outlineLevel="0" collapsed="false">
      <c r="B280" s="450"/>
      <c r="C280" s="450"/>
    </row>
    <row r="281" customFormat="false" ht="16.5" hidden="false" customHeight="true" outlineLevel="0" collapsed="false">
      <c r="B281" s="450"/>
      <c r="C281" s="450"/>
    </row>
    <row r="282" customFormat="false" ht="16.5" hidden="false" customHeight="true" outlineLevel="0" collapsed="false">
      <c r="B282" s="450"/>
      <c r="C282" s="450"/>
    </row>
    <row r="283" customFormat="false" ht="16.5" hidden="false" customHeight="true" outlineLevel="0" collapsed="false">
      <c r="B283" s="450"/>
      <c r="C283" s="450"/>
    </row>
    <row r="284" customFormat="false" ht="16.5" hidden="false" customHeight="true" outlineLevel="0" collapsed="false">
      <c r="B284" s="450"/>
      <c r="C284" s="450"/>
    </row>
    <row r="285" customFormat="false" ht="16.5" hidden="false" customHeight="true" outlineLevel="0" collapsed="false">
      <c r="B285" s="450"/>
      <c r="C285" s="450"/>
    </row>
    <row r="286" customFormat="false" ht="16.5" hidden="false" customHeight="true" outlineLevel="0" collapsed="false">
      <c r="B286" s="450"/>
      <c r="C286" s="450"/>
    </row>
    <row r="287" customFormat="false" ht="16.5" hidden="false" customHeight="true" outlineLevel="0" collapsed="false">
      <c r="B287" s="450"/>
      <c r="C287" s="450"/>
    </row>
    <row r="288" customFormat="false" ht="16.5" hidden="false" customHeight="true" outlineLevel="0" collapsed="false">
      <c r="B288" s="450"/>
      <c r="C288" s="450"/>
    </row>
    <row r="289" customFormat="false" ht="16.5" hidden="false" customHeight="true" outlineLevel="0" collapsed="false">
      <c r="B289" s="450"/>
      <c r="C289" s="450"/>
    </row>
    <row r="290" customFormat="false" ht="16.5" hidden="false" customHeight="true" outlineLevel="0" collapsed="false">
      <c r="B290" s="450"/>
      <c r="C290" s="450"/>
    </row>
    <row r="291" customFormat="false" ht="16.5" hidden="false" customHeight="true" outlineLevel="0" collapsed="false">
      <c r="B291" s="450"/>
      <c r="C291" s="450"/>
    </row>
    <row r="292" customFormat="false" ht="16.5" hidden="false" customHeight="true" outlineLevel="0" collapsed="false">
      <c r="B292" s="450"/>
      <c r="C292" s="450"/>
    </row>
    <row r="293" customFormat="false" ht="16.5" hidden="false" customHeight="true" outlineLevel="0" collapsed="false">
      <c r="B293" s="450"/>
      <c r="C293" s="450"/>
    </row>
    <row r="294" customFormat="false" ht="16.5" hidden="false" customHeight="true" outlineLevel="0" collapsed="false">
      <c r="B294" s="450"/>
      <c r="C294" s="450"/>
    </row>
    <row r="295" customFormat="false" ht="16.5" hidden="false" customHeight="true" outlineLevel="0" collapsed="false">
      <c r="B295" s="450"/>
      <c r="C295" s="450"/>
    </row>
    <row r="296" customFormat="false" ht="16.5" hidden="false" customHeight="true" outlineLevel="0" collapsed="false">
      <c r="B296" s="450"/>
      <c r="C296" s="450"/>
    </row>
    <row r="297" customFormat="false" ht="16.5" hidden="false" customHeight="true" outlineLevel="0" collapsed="false">
      <c r="B297" s="450"/>
      <c r="C297" s="450"/>
    </row>
    <row r="298" customFormat="false" ht="16.5" hidden="false" customHeight="true" outlineLevel="0" collapsed="false">
      <c r="B298" s="450"/>
      <c r="C298" s="450"/>
    </row>
    <row r="299" customFormat="false" ht="16.5" hidden="false" customHeight="true" outlineLevel="0" collapsed="false">
      <c r="B299" s="450"/>
      <c r="C299" s="450"/>
    </row>
    <row r="300" customFormat="false" ht="16.5" hidden="false" customHeight="true" outlineLevel="0" collapsed="false">
      <c r="B300" s="450"/>
      <c r="C300" s="450"/>
    </row>
    <row r="301" customFormat="false" ht="16.5" hidden="false" customHeight="true" outlineLevel="0" collapsed="false">
      <c r="B301" s="450"/>
      <c r="C301" s="450"/>
    </row>
    <row r="302" customFormat="false" ht="16.5" hidden="false" customHeight="true" outlineLevel="0" collapsed="false">
      <c r="B302" s="450"/>
      <c r="C302" s="450"/>
    </row>
    <row r="303" customFormat="false" ht="16.5" hidden="false" customHeight="true" outlineLevel="0" collapsed="false">
      <c r="B303" s="450"/>
      <c r="C303" s="450"/>
    </row>
    <row r="304" customFormat="false" ht="16.5" hidden="false" customHeight="true" outlineLevel="0" collapsed="false">
      <c r="B304" s="450"/>
      <c r="C304" s="450"/>
    </row>
    <row r="305" customFormat="false" ht="16.5" hidden="false" customHeight="true" outlineLevel="0" collapsed="false">
      <c r="B305" s="450"/>
      <c r="C305" s="450"/>
    </row>
    <row r="306" customFormat="false" ht="16.5" hidden="false" customHeight="true" outlineLevel="0" collapsed="false">
      <c r="B306" s="450"/>
      <c r="C306" s="450"/>
    </row>
    <row r="307" customFormat="false" ht="16.5" hidden="false" customHeight="true" outlineLevel="0" collapsed="false">
      <c r="B307" s="450"/>
      <c r="C307" s="450"/>
    </row>
    <row r="308" customFormat="false" ht="16.5" hidden="false" customHeight="true" outlineLevel="0" collapsed="false">
      <c r="B308" s="450"/>
      <c r="C308" s="450"/>
    </row>
    <row r="309" customFormat="false" ht="16.5" hidden="false" customHeight="true" outlineLevel="0" collapsed="false">
      <c r="B309" s="450"/>
      <c r="C309" s="450"/>
    </row>
    <row r="310" customFormat="false" ht="16.5" hidden="false" customHeight="true" outlineLevel="0" collapsed="false">
      <c r="B310" s="450"/>
      <c r="C310" s="450"/>
    </row>
    <row r="311" customFormat="false" ht="16.5" hidden="false" customHeight="true" outlineLevel="0" collapsed="false">
      <c r="B311" s="450"/>
      <c r="C311" s="450"/>
    </row>
    <row r="312" customFormat="false" ht="16.5" hidden="false" customHeight="true" outlineLevel="0" collapsed="false">
      <c r="B312" s="450"/>
      <c r="C312" s="450"/>
    </row>
    <row r="313" customFormat="false" ht="16.5" hidden="false" customHeight="true" outlineLevel="0" collapsed="false">
      <c r="B313" s="450"/>
      <c r="C313" s="450"/>
    </row>
    <row r="314" customFormat="false" ht="16.5" hidden="false" customHeight="true" outlineLevel="0" collapsed="false">
      <c r="B314" s="450"/>
      <c r="C314" s="450"/>
    </row>
    <row r="315" customFormat="false" ht="16.5" hidden="false" customHeight="true" outlineLevel="0" collapsed="false">
      <c r="B315" s="450"/>
      <c r="C315" s="450"/>
    </row>
    <row r="316" customFormat="false" ht="16.5" hidden="false" customHeight="true" outlineLevel="0" collapsed="false">
      <c r="B316" s="450"/>
      <c r="C316" s="450"/>
    </row>
    <row r="317" customFormat="false" ht="16.5" hidden="false" customHeight="true" outlineLevel="0" collapsed="false">
      <c r="B317" s="450"/>
      <c r="C317" s="450"/>
    </row>
    <row r="318" customFormat="false" ht="16.5" hidden="false" customHeight="true" outlineLevel="0" collapsed="false">
      <c r="B318" s="450"/>
      <c r="C318" s="450"/>
    </row>
    <row r="319" customFormat="false" ht="16.5" hidden="false" customHeight="true" outlineLevel="0" collapsed="false">
      <c r="B319" s="450"/>
      <c r="C319" s="450"/>
    </row>
    <row r="320" customFormat="false" ht="16.5" hidden="false" customHeight="true" outlineLevel="0" collapsed="false">
      <c r="B320" s="450"/>
      <c r="C320" s="450"/>
    </row>
    <row r="321" customFormat="false" ht="16.5" hidden="false" customHeight="true" outlineLevel="0" collapsed="false">
      <c r="B321" s="450"/>
      <c r="C321" s="450"/>
    </row>
    <row r="322" customFormat="false" ht="16.5" hidden="false" customHeight="true" outlineLevel="0" collapsed="false">
      <c r="B322" s="450"/>
      <c r="C322" s="450"/>
    </row>
    <row r="323" customFormat="false" ht="16.5" hidden="false" customHeight="true" outlineLevel="0" collapsed="false">
      <c r="B323" s="450"/>
      <c r="C323" s="450"/>
    </row>
    <row r="324" customFormat="false" ht="16.5" hidden="false" customHeight="true" outlineLevel="0" collapsed="false">
      <c r="B324" s="450"/>
      <c r="C324" s="450"/>
    </row>
    <row r="325" customFormat="false" ht="16.5" hidden="false" customHeight="true" outlineLevel="0" collapsed="false">
      <c r="B325" s="450"/>
      <c r="C325" s="450"/>
    </row>
    <row r="326" customFormat="false" ht="16.5" hidden="false" customHeight="true" outlineLevel="0" collapsed="false">
      <c r="B326" s="450"/>
      <c r="C326" s="450"/>
    </row>
    <row r="327" customFormat="false" ht="16.5" hidden="false" customHeight="true" outlineLevel="0" collapsed="false">
      <c r="B327" s="450"/>
      <c r="C327" s="450"/>
    </row>
    <row r="328" customFormat="false" ht="16.5" hidden="false" customHeight="true" outlineLevel="0" collapsed="false">
      <c r="B328" s="450"/>
      <c r="C328" s="450"/>
    </row>
    <row r="329" customFormat="false" ht="16.5" hidden="false" customHeight="true" outlineLevel="0" collapsed="false">
      <c r="B329" s="450"/>
      <c r="C329" s="450"/>
    </row>
    <row r="330" customFormat="false" ht="16.5" hidden="false" customHeight="true" outlineLevel="0" collapsed="false">
      <c r="B330" s="450"/>
      <c r="C330" s="450"/>
    </row>
    <row r="331" customFormat="false" ht="16.5" hidden="false" customHeight="true" outlineLevel="0" collapsed="false">
      <c r="B331" s="450"/>
      <c r="C331" s="450"/>
    </row>
    <row r="332" customFormat="false" ht="16.5" hidden="false" customHeight="true" outlineLevel="0" collapsed="false">
      <c r="B332" s="450"/>
      <c r="C332" s="450"/>
    </row>
    <row r="333" customFormat="false" ht="16.5" hidden="false" customHeight="true" outlineLevel="0" collapsed="false">
      <c r="B333" s="450"/>
      <c r="C333" s="450"/>
    </row>
    <row r="334" customFormat="false" ht="16.5" hidden="false" customHeight="true" outlineLevel="0" collapsed="false">
      <c r="B334" s="450"/>
      <c r="C334" s="450"/>
    </row>
    <row r="335" customFormat="false" ht="16.5" hidden="false" customHeight="true" outlineLevel="0" collapsed="false">
      <c r="B335" s="450"/>
      <c r="C335" s="450"/>
    </row>
    <row r="336" customFormat="false" ht="16.5" hidden="false" customHeight="true" outlineLevel="0" collapsed="false">
      <c r="B336" s="450"/>
      <c r="C336" s="450"/>
    </row>
    <row r="337" customFormat="false" ht="16.5" hidden="false" customHeight="true" outlineLevel="0" collapsed="false">
      <c r="B337" s="450"/>
      <c r="C337" s="450"/>
    </row>
    <row r="338" customFormat="false" ht="16.5" hidden="false" customHeight="true" outlineLevel="0" collapsed="false">
      <c r="B338" s="450"/>
      <c r="C338" s="450"/>
    </row>
    <row r="339" customFormat="false" ht="16.5" hidden="false" customHeight="true" outlineLevel="0" collapsed="false">
      <c r="B339" s="450"/>
      <c r="C339" s="450"/>
    </row>
    <row r="340" customFormat="false" ht="16.5" hidden="false" customHeight="true" outlineLevel="0" collapsed="false">
      <c r="B340" s="450"/>
      <c r="C340" s="450"/>
    </row>
    <row r="341" customFormat="false" ht="16.5" hidden="false" customHeight="true" outlineLevel="0" collapsed="false">
      <c r="B341" s="450"/>
      <c r="C341" s="450"/>
    </row>
    <row r="342" customFormat="false" ht="16.5" hidden="false" customHeight="true" outlineLevel="0" collapsed="false">
      <c r="B342" s="450"/>
      <c r="C342" s="450"/>
    </row>
    <row r="343" customFormat="false" ht="16.5" hidden="false" customHeight="true" outlineLevel="0" collapsed="false">
      <c r="B343" s="450"/>
      <c r="C343" s="450"/>
    </row>
    <row r="344" customFormat="false" ht="16.5" hidden="false" customHeight="true" outlineLevel="0" collapsed="false">
      <c r="B344" s="450"/>
      <c r="C344" s="450"/>
    </row>
    <row r="345" customFormat="false" ht="16.5" hidden="false" customHeight="true" outlineLevel="0" collapsed="false">
      <c r="B345" s="450"/>
      <c r="C345" s="450"/>
    </row>
    <row r="346" customFormat="false" ht="16.5" hidden="false" customHeight="true" outlineLevel="0" collapsed="false">
      <c r="B346" s="450"/>
      <c r="C346" s="450"/>
    </row>
    <row r="347" customFormat="false" ht="16.5" hidden="false" customHeight="true" outlineLevel="0" collapsed="false">
      <c r="B347" s="450"/>
      <c r="C347" s="450"/>
    </row>
    <row r="348" customFormat="false" ht="16.5" hidden="false" customHeight="true" outlineLevel="0" collapsed="false">
      <c r="B348" s="450"/>
      <c r="C348" s="450"/>
    </row>
    <row r="349" customFormat="false" ht="16.5" hidden="false" customHeight="true" outlineLevel="0" collapsed="false">
      <c r="B349" s="450"/>
      <c r="C349" s="450"/>
    </row>
    <row r="350" customFormat="false" ht="16.5" hidden="false" customHeight="true" outlineLevel="0" collapsed="false">
      <c r="B350" s="450"/>
      <c r="C350" s="450"/>
    </row>
    <row r="351" customFormat="false" ht="16.5" hidden="false" customHeight="true" outlineLevel="0" collapsed="false">
      <c r="B351" s="450"/>
      <c r="C351" s="450"/>
    </row>
    <row r="352" customFormat="false" ht="16.5" hidden="false" customHeight="true" outlineLevel="0" collapsed="false">
      <c r="B352" s="450"/>
      <c r="C352" s="450"/>
    </row>
    <row r="353" customFormat="false" ht="16.5" hidden="false" customHeight="true" outlineLevel="0" collapsed="false">
      <c r="B353" s="450"/>
      <c r="C353" s="450"/>
    </row>
    <row r="354" customFormat="false" ht="16.5" hidden="false" customHeight="true" outlineLevel="0" collapsed="false">
      <c r="B354" s="450"/>
      <c r="C354" s="450"/>
    </row>
    <row r="355" customFormat="false" ht="16.5" hidden="false" customHeight="true" outlineLevel="0" collapsed="false">
      <c r="B355" s="450"/>
      <c r="C355" s="450"/>
    </row>
    <row r="356" customFormat="false" ht="16.5" hidden="false" customHeight="true" outlineLevel="0" collapsed="false">
      <c r="B356" s="450"/>
      <c r="C356" s="450"/>
    </row>
    <row r="357" customFormat="false" ht="16.5" hidden="false" customHeight="true" outlineLevel="0" collapsed="false">
      <c r="B357" s="450"/>
      <c r="C357" s="450"/>
    </row>
    <row r="358" customFormat="false" ht="16.5" hidden="false" customHeight="true" outlineLevel="0" collapsed="false">
      <c r="B358" s="450"/>
      <c r="C358" s="450"/>
    </row>
    <row r="359" customFormat="false" ht="16.5" hidden="false" customHeight="true" outlineLevel="0" collapsed="false">
      <c r="B359" s="450"/>
      <c r="C359" s="450"/>
    </row>
    <row r="360" customFormat="false" ht="16.5" hidden="false" customHeight="true" outlineLevel="0" collapsed="false">
      <c r="B360" s="450"/>
      <c r="C360" s="450"/>
    </row>
    <row r="361" customFormat="false" ht="16.5" hidden="false" customHeight="true" outlineLevel="0" collapsed="false">
      <c r="B361" s="450"/>
      <c r="C361" s="450"/>
    </row>
    <row r="362" customFormat="false" ht="16.5" hidden="false" customHeight="true" outlineLevel="0" collapsed="false">
      <c r="B362" s="450"/>
      <c r="C362" s="450"/>
    </row>
    <row r="363" customFormat="false" ht="16.5" hidden="false" customHeight="true" outlineLevel="0" collapsed="false">
      <c r="B363" s="450"/>
      <c r="C363" s="450"/>
    </row>
    <row r="364" customFormat="false" ht="16.5" hidden="false" customHeight="true" outlineLevel="0" collapsed="false">
      <c r="B364" s="450"/>
      <c r="C364" s="450"/>
    </row>
    <row r="365" customFormat="false" ht="16.5" hidden="false" customHeight="true" outlineLevel="0" collapsed="false">
      <c r="B365" s="450"/>
      <c r="C365" s="450"/>
    </row>
    <row r="366" customFormat="false" ht="16.5" hidden="false" customHeight="true" outlineLevel="0" collapsed="false">
      <c r="B366" s="450"/>
      <c r="C366" s="450"/>
    </row>
    <row r="367" customFormat="false" ht="16.5" hidden="false" customHeight="true" outlineLevel="0" collapsed="false">
      <c r="B367" s="450"/>
      <c r="C367" s="450"/>
    </row>
    <row r="368" customFormat="false" ht="16.5" hidden="false" customHeight="true" outlineLevel="0" collapsed="false">
      <c r="B368" s="450"/>
      <c r="C368" s="450"/>
    </row>
    <row r="369" customFormat="false" ht="16.5" hidden="false" customHeight="true" outlineLevel="0" collapsed="false">
      <c r="B369" s="450"/>
      <c r="C369" s="450"/>
    </row>
    <row r="370" customFormat="false" ht="16.5" hidden="false" customHeight="true" outlineLevel="0" collapsed="false">
      <c r="B370" s="450"/>
      <c r="C370" s="450"/>
    </row>
    <row r="371" customFormat="false" ht="16.5" hidden="false" customHeight="true" outlineLevel="0" collapsed="false">
      <c r="B371" s="450"/>
      <c r="C371" s="450"/>
    </row>
    <row r="372" customFormat="false" ht="16.5" hidden="false" customHeight="true" outlineLevel="0" collapsed="false">
      <c r="B372" s="450"/>
      <c r="C372" s="450"/>
    </row>
    <row r="373" customFormat="false" ht="16.5" hidden="false" customHeight="true" outlineLevel="0" collapsed="false">
      <c r="B373" s="450"/>
      <c r="C373" s="450"/>
    </row>
    <row r="374" customFormat="false" ht="16.5" hidden="false" customHeight="true" outlineLevel="0" collapsed="false">
      <c r="B374" s="450"/>
      <c r="C374" s="450"/>
    </row>
    <row r="375" customFormat="false" ht="16.5" hidden="false" customHeight="true" outlineLevel="0" collapsed="false">
      <c r="B375" s="450"/>
      <c r="C375" s="450"/>
    </row>
    <row r="376" customFormat="false" ht="16.5" hidden="false" customHeight="true" outlineLevel="0" collapsed="false">
      <c r="B376" s="450"/>
      <c r="C376" s="450"/>
    </row>
    <row r="377" customFormat="false" ht="16.5" hidden="false" customHeight="true" outlineLevel="0" collapsed="false">
      <c r="B377" s="450"/>
      <c r="C377" s="450"/>
    </row>
    <row r="378" customFormat="false" ht="16.5" hidden="false" customHeight="true" outlineLevel="0" collapsed="false">
      <c r="B378" s="450"/>
      <c r="C378" s="450"/>
    </row>
    <row r="379" customFormat="false" ht="16.5" hidden="false" customHeight="true" outlineLevel="0" collapsed="false">
      <c r="B379" s="450"/>
      <c r="C379" s="450"/>
    </row>
    <row r="380" customFormat="false" ht="16.5" hidden="false" customHeight="true" outlineLevel="0" collapsed="false">
      <c r="B380" s="450"/>
      <c r="C380" s="450"/>
    </row>
    <row r="381" customFormat="false" ht="16.5" hidden="false" customHeight="true" outlineLevel="0" collapsed="false">
      <c r="B381" s="450"/>
      <c r="C381" s="450"/>
    </row>
    <row r="382" customFormat="false" ht="16.5" hidden="false" customHeight="true" outlineLevel="0" collapsed="false">
      <c r="B382" s="450"/>
      <c r="C382" s="450"/>
    </row>
    <row r="383" customFormat="false" ht="16.5" hidden="false" customHeight="true" outlineLevel="0" collapsed="false">
      <c r="B383" s="450"/>
      <c r="C383" s="450"/>
    </row>
    <row r="384" customFormat="false" ht="16.5" hidden="false" customHeight="true" outlineLevel="0" collapsed="false">
      <c r="B384" s="450"/>
      <c r="C384" s="450"/>
    </row>
    <row r="385" customFormat="false" ht="16.5" hidden="false" customHeight="true" outlineLevel="0" collapsed="false">
      <c r="B385" s="450"/>
      <c r="C385" s="450"/>
    </row>
    <row r="386" customFormat="false" ht="16.5" hidden="false" customHeight="true" outlineLevel="0" collapsed="false">
      <c r="B386" s="450"/>
      <c r="C386" s="450"/>
    </row>
    <row r="387" customFormat="false" ht="16.5" hidden="false" customHeight="true" outlineLevel="0" collapsed="false">
      <c r="B387" s="450"/>
      <c r="C387" s="450"/>
    </row>
    <row r="388" customFormat="false" ht="16.5" hidden="false" customHeight="true" outlineLevel="0" collapsed="false">
      <c r="B388" s="450"/>
      <c r="C388" s="450"/>
    </row>
    <row r="389" customFormat="false" ht="16.5" hidden="false" customHeight="true" outlineLevel="0" collapsed="false">
      <c r="B389" s="450"/>
      <c r="C389" s="450"/>
    </row>
    <row r="390" customFormat="false" ht="16.5" hidden="false" customHeight="true" outlineLevel="0" collapsed="false">
      <c r="B390" s="450"/>
      <c r="C390" s="450"/>
    </row>
    <row r="391" customFormat="false" ht="16.5" hidden="false" customHeight="true" outlineLevel="0" collapsed="false">
      <c r="B391" s="450"/>
      <c r="C391" s="450"/>
    </row>
    <row r="392" customFormat="false" ht="16.5" hidden="false" customHeight="true" outlineLevel="0" collapsed="false">
      <c r="B392" s="450"/>
      <c r="C392" s="450"/>
    </row>
    <row r="393" customFormat="false" ht="16.5" hidden="false" customHeight="true" outlineLevel="0" collapsed="false">
      <c r="B393" s="450"/>
      <c r="C393" s="450"/>
    </row>
    <row r="394" customFormat="false" ht="16.5" hidden="false" customHeight="true" outlineLevel="0" collapsed="false">
      <c r="B394" s="450"/>
      <c r="C394" s="450"/>
    </row>
    <row r="395" customFormat="false" ht="16.5" hidden="false" customHeight="true" outlineLevel="0" collapsed="false">
      <c r="B395" s="450"/>
      <c r="C395" s="450"/>
    </row>
    <row r="396" customFormat="false" ht="16.5" hidden="false" customHeight="true" outlineLevel="0" collapsed="false">
      <c r="B396" s="450"/>
      <c r="C396" s="450"/>
    </row>
    <row r="397" customFormat="false" ht="16.5" hidden="false" customHeight="true" outlineLevel="0" collapsed="false">
      <c r="B397" s="450"/>
      <c r="C397" s="450"/>
    </row>
    <row r="398" customFormat="false" ht="16.5" hidden="false" customHeight="true" outlineLevel="0" collapsed="false">
      <c r="B398" s="450"/>
      <c r="C398" s="450"/>
    </row>
    <row r="399" customFormat="false" ht="16.5" hidden="false" customHeight="true" outlineLevel="0" collapsed="false">
      <c r="B399" s="450"/>
      <c r="C399" s="450"/>
    </row>
    <row r="400" customFormat="false" ht="16.5" hidden="false" customHeight="true" outlineLevel="0" collapsed="false">
      <c r="B400" s="450"/>
      <c r="C400" s="450"/>
    </row>
    <row r="401" customFormat="false" ht="16.5" hidden="false" customHeight="true" outlineLevel="0" collapsed="false">
      <c r="B401" s="450"/>
      <c r="C401" s="450"/>
    </row>
    <row r="402" customFormat="false" ht="16.5" hidden="false" customHeight="true" outlineLevel="0" collapsed="false">
      <c r="B402" s="450"/>
      <c r="C402" s="450"/>
    </row>
    <row r="403" customFormat="false" ht="16.5" hidden="false" customHeight="true" outlineLevel="0" collapsed="false">
      <c r="B403" s="450"/>
      <c r="C403" s="450"/>
    </row>
    <row r="404" customFormat="false" ht="16.5" hidden="false" customHeight="true" outlineLevel="0" collapsed="false">
      <c r="B404" s="450"/>
      <c r="C404" s="450"/>
    </row>
    <row r="405" customFormat="false" ht="16.5" hidden="false" customHeight="true" outlineLevel="0" collapsed="false">
      <c r="B405" s="450"/>
      <c r="C405" s="450"/>
    </row>
    <row r="406" customFormat="false" ht="16.5" hidden="false" customHeight="true" outlineLevel="0" collapsed="false">
      <c r="B406" s="450"/>
      <c r="C406" s="450"/>
    </row>
    <row r="407" customFormat="false" ht="16.5" hidden="false" customHeight="true" outlineLevel="0" collapsed="false">
      <c r="B407" s="450"/>
      <c r="C407" s="450"/>
    </row>
    <row r="408" customFormat="false" ht="16.5" hidden="false" customHeight="true" outlineLevel="0" collapsed="false">
      <c r="B408" s="450"/>
      <c r="C408" s="450"/>
    </row>
    <row r="409" customFormat="false" ht="16.5" hidden="false" customHeight="true" outlineLevel="0" collapsed="false">
      <c r="B409" s="450"/>
      <c r="C409" s="450"/>
    </row>
    <row r="410" customFormat="false" ht="16.5" hidden="false" customHeight="true" outlineLevel="0" collapsed="false">
      <c r="B410" s="450"/>
      <c r="C410" s="450"/>
    </row>
    <row r="411" customFormat="false" ht="16.5" hidden="false" customHeight="true" outlineLevel="0" collapsed="false">
      <c r="B411" s="450"/>
      <c r="C411" s="450"/>
    </row>
    <row r="412" customFormat="false" ht="16.5" hidden="false" customHeight="true" outlineLevel="0" collapsed="false">
      <c r="B412" s="450"/>
      <c r="C412" s="450"/>
    </row>
    <row r="413" customFormat="false" ht="16.5" hidden="false" customHeight="true" outlineLevel="0" collapsed="false">
      <c r="B413" s="450"/>
      <c r="C413" s="450"/>
    </row>
    <row r="414" customFormat="false" ht="16.5" hidden="false" customHeight="true" outlineLevel="0" collapsed="false">
      <c r="B414" s="450"/>
      <c r="C414" s="450"/>
    </row>
    <row r="415" customFormat="false" ht="16.5" hidden="false" customHeight="true" outlineLevel="0" collapsed="false">
      <c r="B415" s="450"/>
      <c r="C415" s="450"/>
    </row>
    <row r="416" customFormat="false" ht="16.5" hidden="false" customHeight="true" outlineLevel="0" collapsed="false">
      <c r="B416" s="450"/>
      <c r="C416" s="450"/>
    </row>
    <row r="417" customFormat="false" ht="16.5" hidden="false" customHeight="true" outlineLevel="0" collapsed="false">
      <c r="B417" s="450"/>
      <c r="C417" s="450"/>
    </row>
    <row r="418" customFormat="false" ht="16.5" hidden="false" customHeight="true" outlineLevel="0" collapsed="false">
      <c r="B418" s="450"/>
      <c r="C418" s="450"/>
    </row>
    <row r="419" customFormat="false" ht="16.5" hidden="false" customHeight="true" outlineLevel="0" collapsed="false">
      <c r="B419" s="450"/>
      <c r="C419" s="450"/>
    </row>
    <row r="420" customFormat="false" ht="16.5" hidden="false" customHeight="true" outlineLevel="0" collapsed="false">
      <c r="B420" s="450"/>
      <c r="C420" s="450"/>
    </row>
    <row r="421" customFormat="false" ht="16.5" hidden="false" customHeight="true" outlineLevel="0" collapsed="false">
      <c r="B421" s="450"/>
      <c r="C421" s="450"/>
    </row>
    <row r="422" customFormat="false" ht="16.5" hidden="false" customHeight="true" outlineLevel="0" collapsed="false">
      <c r="B422" s="450"/>
      <c r="C422" s="450"/>
    </row>
    <row r="423" customFormat="false" ht="16.5" hidden="false" customHeight="true" outlineLevel="0" collapsed="false">
      <c r="B423" s="450"/>
      <c r="C423" s="450"/>
    </row>
    <row r="424" customFormat="false" ht="16.5" hidden="false" customHeight="true" outlineLevel="0" collapsed="false">
      <c r="B424" s="450"/>
      <c r="C424" s="450"/>
    </row>
    <row r="425" customFormat="false" ht="16.5" hidden="false" customHeight="true" outlineLevel="0" collapsed="false">
      <c r="B425" s="450"/>
      <c r="C425" s="450"/>
    </row>
    <row r="426" customFormat="false" ht="16.5" hidden="false" customHeight="true" outlineLevel="0" collapsed="false">
      <c r="B426" s="450"/>
      <c r="C426" s="450"/>
    </row>
    <row r="427" customFormat="false" ht="16.5" hidden="false" customHeight="true" outlineLevel="0" collapsed="false">
      <c r="B427" s="450"/>
      <c r="C427" s="450"/>
    </row>
    <row r="428" customFormat="false" ht="16.5" hidden="false" customHeight="true" outlineLevel="0" collapsed="false">
      <c r="B428" s="450"/>
      <c r="C428" s="450"/>
    </row>
    <row r="429" customFormat="false" ht="16.5" hidden="false" customHeight="true" outlineLevel="0" collapsed="false">
      <c r="B429" s="450"/>
      <c r="C429" s="450"/>
    </row>
    <row r="430" customFormat="false" ht="16.5" hidden="false" customHeight="true" outlineLevel="0" collapsed="false">
      <c r="B430" s="450"/>
      <c r="C430" s="450"/>
    </row>
    <row r="431" customFormat="false" ht="16.5" hidden="false" customHeight="true" outlineLevel="0" collapsed="false">
      <c r="B431" s="450"/>
      <c r="C431" s="450"/>
    </row>
    <row r="432" customFormat="false" ht="16.5" hidden="false" customHeight="true" outlineLevel="0" collapsed="false">
      <c r="B432" s="450"/>
      <c r="C432" s="450"/>
    </row>
    <row r="433" customFormat="false" ht="16.5" hidden="false" customHeight="true" outlineLevel="0" collapsed="false">
      <c r="B433" s="450"/>
      <c r="C433" s="450"/>
    </row>
    <row r="434" customFormat="false" ht="16.5" hidden="false" customHeight="true" outlineLevel="0" collapsed="false">
      <c r="B434" s="450"/>
      <c r="C434" s="450"/>
    </row>
    <row r="435" customFormat="false" ht="16.5" hidden="false" customHeight="true" outlineLevel="0" collapsed="false">
      <c r="B435" s="450"/>
      <c r="C435" s="450"/>
    </row>
    <row r="436" customFormat="false" ht="16.5" hidden="false" customHeight="true" outlineLevel="0" collapsed="false">
      <c r="B436" s="450"/>
      <c r="C436" s="450"/>
    </row>
    <row r="437" customFormat="false" ht="16.5" hidden="false" customHeight="true" outlineLevel="0" collapsed="false">
      <c r="B437" s="450"/>
      <c r="C437" s="450"/>
    </row>
    <row r="438" customFormat="false" ht="16.5" hidden="false" customHeight="true" outlineLevel="0" collapsed="false">
      <c r="B438" s="450"/>
      <c r="C438" s="450"/>
    </row>
    <row r="439" customFormat="false" ht="16.5" hidden="false" customHeight="true" outlineLevel="0" collapsed="false">
      <c r="B439" s="450"/>
      <c r="C439" s="450"/>
    </row>
    <row r="440" customFormat="false" ht="16.5" hidden="false" customHeight="true" outlineLevel="0" collapsed="false">
      <c r="B440" s="450"/>
      <c r="C440" s="450"/>
    </row>
    <row r="441" customFormat="false" ht="16.5" hidden="false" customHeight="true" outlineLevel="0" collapsed="false">
      <c r="B441" s="450"/>
      <c r="C441" s="450"/>
    </row>
    <row r="442" customFormat="false" ht="16.5" hidden="false" customHeight="true" outlineLevel="0" collapsed="false">
      <c r="B442" s="450"/>
      <c r="C442" s="450"/>
    </row>
    <row r="443" customFormat="false" ht="16.5" hidden="false" customHeight="true" outlineLevel="0" collapsed="false">
      <c r="B443" s="450"/>
      <c r="C443" s="450"/>
    </row>
    <row r="444" customFormat="false" ht="16.5" hidden="false" customHeight="true" outlineLevel="0" collapsed="false">
      <c r="B444" s="450"/>
      <c r="C444" s="450"/>
    </row>
    <row r="445" customFormat="false" ht="16.5" hidden="false" customHeight="true" outlineLevel="0" collapsed="false">
      <c r="B445" s="450"/>
      <c r="C445" s="450"/>
    </row>
    <row r="446" customFormat="false" ht="16.5" hidden="false" customHeight="true" outlineLevel="0" collapsed="false">
      <c r="B446" s="450"/>
      <c r="C446" s="450"/>
    </row>
    <row r="447" customFormat="false" ht="16.5" hidden="false" customHeight="true" outlineLevel="0" collapsed="false">
      <c r="B447" s="450"/>
      <c r="C447" s="450"/>
    </row>
    <row r="448" customFormat="false" ht="16.5" hidden="false" customHeight="true" outlineLevel="0" collapsed="false">
      <c r="B448" s="450"/>
      <c r="C448" s="450"/>
    </row>
    <row r="449" customFormat="false" ht="16.5" hidden="false" customHeight="true" outlineLevel="0" collapsed="false">
      <c r="B449" s="450"/>
      <c r="C449" s="450"/>
    </row>
    <row r="450" customFormat="false" ht="16.5" hidden="false" customHeight="true" outlineLevel="0" collapsed="false">
      <c r="B450" s="450"/>
      <c r="C450" s="450"/>
    </row>
    <row r="451" customFormat="false" ht="16.5" hidden="false" customHeight="true" outlineLevel="0" collapsed="false">
      <c r="B451" s="450"/>
      <c r="C451" s="450"/>
    </row>
    <row r="452" customFormat="false" ht="16.5" hidden="false" customHeight="true" outlineLevel="0" collapsed="false">
      <c r="B452" s="450"/>
      <c r="C452" s="450"/>
    </row>
    <row r="453" customFormat="false" ht="16.5" hidden="false" customHeight="true" outlineLevel="0" collapsed="false">
      <c r="B453" s="450"/>
      <c r="C453" s="450"/>
    </row>
    <row r="454" customFormat="false" ht="16.5" hidden="false" customHeight="true" outlineLevel="0" collapsed="false">
      <c r="B454" s="450"/>
      <c r="C454" s="450"/>
    </row>
    <row r="455" customFormat="false" ht="16.5" hidden="false" customHeight="true" outlineLevel="0" collapsed="false">
      <c r="B455" s="450"/>
      <c r="C455" s="450"/>
    </row>
    <row r="456" customFormat="false" ht="16.5" hidden="false" customHeight="true" outlineLevel="0" collapsed="false">
      <c r="B456" s="450"/>
      <c r="C456" s="450"/>
    </row>
    <row r="457" customFormat="false" ht="16.5" hidden="false" customHeight="true" outlineLevel="0" collapsed="false">
      <c r="B457" s="450"/>
      <c r="C457" s="450"/>
    </row>
    <row r="458" customFormat="false" ht="16.5" hidden="false" customHeight="true" outlineLevel="0" collapsed="false">
      <c r="B458" s="450"/>
      <c r="C458" s="450"/>
    </row>
    <row r="459" customFormat="false" ht="16.5" hidden="false" customHeight="true" outlineLevel="0" collapsed="false">
      <c r="B459" s="450"/>
      <c r="C459" s="450"/>
    </row>
    <row r="460" customFormat="false" ht="16.5" hidden="false" customHeight="true" outlineLevel="0" collapsed="false">
      <c r="B460" s="450"/>
      <c r="C460" s="450"/>
    </row>
    <row r="461" customFormat="false" ht="16.5" hidden="false" customHeight="true" outlineLevel="0" collapsed="false">
      <c r="B461" s="450"/>
      <c r="C461" s="450"/>
    </row>
    <row r="462" customFormat="false" ht="16.5" hidden="false" customHeight="true" outlineLevel="0" collapsed="false">
      <c r="B462" s="450"/>
      <c r="C462" s="450"/>
    </row>
    <row r="463" customFormat="false" ht="16.5" hidden="false" customHeight="true" outlineLevel="0" collapsed="false">
      <c r="B463" s="450"/>
      <c r="C463" s="450"/>
    </row>
    <row r="464" customFormat="false" ht="16.5" hidden="false" customHeight="true" outlineLevel="0" collapsed="false">
      <c r="B464" s="450"/>
      <c r="C464" s="450"/>
    </row>
    <row r="465" customFormat="false" ht="16.5" hidden="false" customHeight="true" outlineLevel="0" collapsed="false">
      <c r="B465" s="450"/>
      <c r="C465" s="450"/>
    </row>
    <row r="466" customFormat="false" ht="16.5" hidden="false" customHeight="true" outlineLevel="0" collapsed="false">
      <c r="B466" s="450"/>
      <c r="C466" s="450"/>
    </row>
    <row r="467" customFormat="false" ht="16.5" hidden="false" customHeight="true" outlineLevel="0" collapsed="false">
      <c r="B467" s="450"/>
      <c r="C467" s="450"/>
    </row>
    <row r="468" customFormat="false" ht="16.5" hidden="false" customHeight="true" outlineLevel="0" collapsed="false">
      <c r="B468" s="450"/>
      <c r="C468" s="450"/>
    </row>
    <row r="469" customFormat="false" ht="16.5" hidden="false" customHeight="true" outlineLevel="0" collapsed="false">
      <c r="B469" s="450"/>
      <c r="C469" s="450"/>
    </row>
    <row r="470" customFormat="false" ht="16.5" hidden="false" customHeight="true" outlineLevel="0" collapsed="false">
      <c r="B470" s="450"/>
      <c r="C470" s="450"/>
    </row>
    <row r="471" customFormat="false" ht="16.5" hidden="false" customHeight="true" outlineLevel="0" collapsed="false">
      <c r="B471" s="450"/>
      <c r="C471" s="450"/>
    </row>
    <row r="472" customFormat="false" ht="16.5" hidden="false" customHeight="true" outlineLevel="0" collapsed="false">
      <c r="B472" s="450"/>
      <c r="C472" s="450"/>
    </row>
    <row r="473" customFormat="false" ht="16.5" hidden="false" customHeight="true" outlineLevel="0" collapsed="false">
      <c r="B473" s="450"/>
      <c r="C473" s="450"/>
    </row>
    <row r="474" customFormat="false" ht="16.5" hidden="false" customHeight="true" outlineLevel="0" collapsed="false">
      <c r="B474" s="450"/>
      <c r="C474" s="450"/>
    </row>
    <row r="475" customFormat="false" ht="16.5" hidden="false" customHeight="true" outlineLevel="0" collapsed="false">
      <c r="B475" s="450"/>
      <c r="C475" s="450"/>
    </row>
    <row r="476" customFormat="false" ht="16.5" hidden="false" customHeight="true" outlineLevel="0" collapsed="false">
      <c r="B476" s="450"/>
      <c r="C476" s="450"/>
    </row>
    <row r="477" customFormat="false" ht="16.5" hidden="false" customHeight="true" outlineLevel="0" collapsed="false">
      <c r="B477" s="450"/>
      <c r="C477" s="450"/>
    </row>
    <row r="478" customFormat="false" ht="16.5" hidden="false" customHeight="true" outlineLevel="0" collapsed="false">
      <c r="B478" s="450"/>
      <c r="C478" s="450"/>
    </row>
    <row r="479" customFormat="false" ht="16.5" hidden="false" customHeight="true" outlineLevel="0" collapsed="false">
      <c r="B479" s="450"/>
      <c r="C479" s="450"/>
    </row>
    <row r="480" customFormat="false" ht="16.5" hidden="false" customHeight="true" outlineLevel="0" collapsed="false">
      <c r="B480" s="450"/>
      <c r="C480" s="450"/>
    </row>
    <row r="481" customFormat="false" ht="16.5" hidden="false" customHeight="true" outlineLevel="0" collapsed="false">
      <c r="B481" s="450"/>
      <c r="C481" s="450"/>
    </row>
    <row r="482" customFormat="false" ht="16.5" hidden="false" customHeight="true" outlineLevel="0" collapsed="false">
      <c r="B482" s="450"/>
      <c r="C482" s="450"/>
    </row>
    <row r="483" customFormat="false" ht="16.5" hidden="false" customHeight="true" outlineLevel="0" collapsed="false">
      <c r="B483" s="450"/>
      <c r="C483" s="450"/>
    </row>
    <row r="484" customFormat="false" ht="16.5" hidden="false" customHeight="true" outlineLevel="0" collapsed="false">
      <c r="B484" s="450"/>
      <c r="C484" s="450"/>
    </row>
    <row r="485" customFormat="false" ht="16.5" hidden="false" customHeight="true" outlineLevel="0" collapsed="false">
      <c r="B485" s="450"/>
      <c r="C485" s="450"/>
    </row>
    <row r="486" customFormat="false" ht="16.5" hidden="false" customHeight="true" outlineLevel="0" collapsed="false">
      <c r="B486" s="450"/>
      <c r="C486" s="450"/>
    </row>
    <row r="487" customFormat="false" ht="16.5" hidden="false" customHeight="true" outlineLevel="0" collapsed="false">
      <c r="B487" s="450"/>
      <c r="C487" s="450"/>
    </row>
    <row r="488" customFormat="false" ht="16.5" hidden="false" customHeight="true" outlineLevel="0" collapsed="false">
      <c r="B488" s="450"/>
      <c r="C488" s="450"/>
    </row>
    <row r="489" customFormat="false" ht="16.5" hidden="false" customHeight="true" outlineLevel="0" collapsed="false">
      <c r="B489" s="450"/>
      <c r="C489" s="450"/>
    </row>
    <row r="490" customFormat="false" ht="16.5" hidden="false" customHeight="true" outlineLevel="0" collapsed="false">
      <c r="B490" s="450"/>
      <c r="C490" s="450"/>
    </row>
    <row r="491" customFormat="false" ht="16.5" hidden="false" customHeight="true" outlineLevel="0" collapsed="false">
      <c r="B491" s="450"/>
      <c r="C491" s="450"/>
    </row>
    <row r="492" customFormat="false" ht="16.5" hidden="false" customHeight="true" outlineLevel="0" collapsed="false">
      <c r="B492" s="450"/>
      <c r="C492" s="450"/>
    </row>
    <row r="493" customFormat="false" ht="16.5" hidden="false" customHeight="true" outlineLevel="0" collapsed="false">
      <c r="B493" s="450"/>
      <c r="C493" s="450"/>
    </row>
    <row r="494" customFormat="false" ht="16.5" hidden="false" customHeight="true" outlineLevel="0" collapsed="false">
      <c r="B494" s="450"/>
      <c r="C494" s="450"/>
    </row>
    <row r="495" customFormat="false" ht="16.5" hidden="false" customHeight="true" outlineLevel="0" collapsed="false">
      <c r="B495" s="450"/>
      <c r="C495" s="450"/>
    </row>
    <row r="496" customFormat="false" ht="16.5" hidden="false" customHeight="true" outlineLevel="0" collapsed="false">
      <c r="B496" s="450"/>
      <c r="C496" s="450"/>
    </row>
    <row r="497" customFormat="false" ht="16.5" hidden="false" customHeight="true" outlineLevel="0" collapsed="false">
      <c r="B497" s="450"/>
      <c r="C497" s="450"/>
    </row>
    <row r="498" customFormat="false" ht="16.5" hidden="false" customHeight="true" outlineLevel="0" collapsed="false">
      <c r="B498" s="450"/>
      <c r="C498" s="450"/>
    </row>
    <row r="499" customFormat="false" ht="16.5" hidden="false" customHeight="true" outlineLevel="0" collapsed="false">
      <c r="B499" s="450"/>
      <c r="C499" s="450"/>
    </row>
    <row r="500" customFormat="false" ht="16.5" hidden="false" customHeight="true" outlineLevel="0" collapsed="false">
      <c r="B500" s="450"/>
      <c r="C500" s="450"/>
    </row>
    <row r="501" customFormat="false" ht="16.5" hidden="false" customHeight="true" outlineLevel="0" collapsed="false">
      <c r="B501" s="450"/>
      <c r="C501" s="450"/>
    </row>
    <row r="502" customFormat="false" ht="16.5" hidden="false" customHeight="true" outlineLevel="0" collapsed="false">
      <c r="B502" s="450"/>
      <c r="C502" s="450"/>
    </row>
    <row r="503" customFormat="false" ht="16.5" hidden="false" customHeight="true" outlineLevel="0" collapsed="false">
      <c r="B503" s="450"/>
      <c r="C503" s="450"/>
    </row>
    <row r="504" customFormat="false" ht="16.5" hidden="false" customHeight="true" outlineLevel="0" collapsed="false">
      <c r="B504" s="450"/>
      <c r="C504" s="450"/>
    </row>
    <row r="505" customFormat="false" ht="16.5" hidden="false" customHeight="true" outlineLevel="0" collapsed="false">
      <c r="B505" s="450"/>
      <c r="C505" s="450"/>
    </row>
    <row r="506" customFormat="false" ht="16.5" hidden="false" customHeight="true" outlineLevel="0" collapsed="false">
      <c r="B506" s="450"/>
      <c r="C506" s="450"/>
    </row>
    <row r="507" customFormat="false" ht="16.5" hidden="false" customHeight="true" outlineLevel="0" collapsed="false">
      <c r="B507" s="450"/>
      <c r="C507" s="450"/>
    </row>
    <row r="508" customFormat="false" ht="16.5" hidden="false" customHeight="true" outlineLevel="0" collapsed="false">
      <c r="B508" s="450"/>
      <c r="C508" s="450"/>
    </row>
    <row r="509" customFormat="false" ht="16.5" hidden="false" customHeight="true" outlineLevel="0" collapsed="false">
      <c r="B509" s="450"/>
      <c r="C509" s="450"/>
    </row>
    <row r="510" customFormat="false" ht="16.5" hidden="false" customHeight="true" outlineLevel="0" collapsed="false">
      <c r="B510" s="450"/>
      <c r="C510" s="450"/>
    </row>
    <row r="511" customFormat="false" ht="16.5" hidden="false" customHeight="true" outlineLevel="0" collapsed="false">
      <c r="B511" s="450"/>
      <c r="C511" s="450"/>
    </row>
    <row r="512" customFormat="false" ht="16.5" hidden="false" customHeight="true" outlineLevel="0" collapsed="false">
      <c r="B512" s="450"/>
      <c r="C512" s="450"/>
    </row>
    <row r="513" customFormat="false" ht="16.5" hidden="false" customHeight="true" outlineLevel="0" collapsed="false">
      <c r="B513" s="450"/>
      <c r="C513" s="450"/>
    </row>
    <row r="514" customFormat="false" ht="16.5" hidden="false" customHeight="true" outlineLevel="0" collapsed="false">
      <c r="B514" s="450"/>
      <c r="C514" s="450"/>
    </row>
    <row r="515" customFormat="false" ht="16.5" hidden="false" customHeight="true" outlineLevel="0" collapsed="false">
      <c r="B515" s="450"/>
      <c r="C515" s="450"/>
    </row>
    <row r="516" customFormat="false" ht="16.5" hidden="false" customHeight="true" outlineLevel="0" collapsed="false">
      <c r="B516" s="450"/>
      <c r="C516" s="450"/>
    </row>
    <row r="517" customFormat="false" ht="16.5" hidden="false" customHeight="true" outlineLevel="0" collapsed="false">
      <c r="B517" s="450"/>
      <c r="C517" s="450"/>
    </row>
    <row r="518" customFormat="false" ht="16.5" hidden="false" customHeight="true" outlineLevel="0" collapsed="false">
      <c r="B518" s="450"/>
      <c r="C518" s="450"/>
    </row>
    <row r="519" customFormat="false" ht="16.5" hidden="false" customHeight="true" outlineLevel="0" collapsed="false">
      <c r="B519" s="450"/>
      <c r="C519" s="450"/>
    </row>
    <row r="520" customFormat="false" ht="16.5" hidden="false" customHeight="true" outlineLevel="0" collapsed="false">
      <c r="B520" s="450"/>
      <c r="C520" s="450"/>
    </row>
    <row r="521" customFormat="false" ht="16.5" hidden="false" customHeight="true" outlineLevel="0" collapsed="false">
      <c r="B521" s="450"/>
      <c r="C521" s="450"/>
    </row>
    <row r="522" customFormat="false" ht="16.5" hidden="false" customHeight="true" outlineLevel="0" collapsed="false">
      <c r="B522" s="450"/>
      <c r="C522" s="450"/>
    </row>
    <row r="523" customFormat="false" ht="16.5" hidden="false" customHeight="true" outlineLevel="0" collapsed="false">
      <c r="B523" s="450"/>
      <c r="C523" s="450"/>
    </row>
    <row r="524" customFormat="false" ht="16.5" hidden="false" customHeight="true" outlineLevel="0" collapsed="false">
      <c r="B524" s="450"/>
      <c r="C524" s="450"/>
    </row>
    <row r="525" customFormat="false" ht="16.5" hidden="false" customHeight="true" outlineLevel="0" collapsed="false">
      <c r="B525" s="450"/>
      <c r="C525" s="450"/>
    </row>
    <row r="526" customFormat="false" ht="16.5" hidden="false" customHeight="true" outlineLevel="0" collapsed="false">
      <c r="B526" s="450"/>
      <c r="C526" s="450"/>
    </row>
    <row r="527" customFormat="false" ht="16.5" hidden="false" customHeight="true" outlineLevel="0" collapsed="false">
      <c r="B527" s="450"/>
      <c r="C527" s="450"/>
    </row>
    <row r="528" customFormat="false" ht="16.5" hidden="false" customHeight="true" outlineLevel="0" collapsed="false">
      <c r="B528" s="450"/>
      <c r="C528" s="450"/>
    </row>
    <row r="529" customFormat="false" ht="16.5" hidden="false" customHeight="true" outlineLevel="0" collapsed="false">
      <c r="B529" s="450"/>
      <c r="C529" s="450"/>
    </row>
    <row r="530" customFormat="false" ht="16.5" hidden="false" customHeight="true" outlineLevel="0" collapsed="false">
      <c r="B530" s="450"/>
      <c r="C530" s="450"/>
    </row>
    <row r="531" customFormat="false" ht="16.5" hidden="false" customHeight="true" outlineLevel="0" collapsed="false">
      <c r="B531" s="450"/>
      <c r="C531" s="450"/>
    </row>
    <row r="532" customFormat="false" ht="16.5" hidden="false" customHeight="true" outlineLevel="0" collapsed="false">
      <c r="B532" s="450"/>
      <c r="C532" s="450"/>
    </row>
    <row r="533" customFormat="false" ht="16.5" hidden="false" customHeight="true" outlineLevel="0" collapsed="false">
      <c r="B533" s="450"/>
      <c r="C533" s="450"/>
    </row>
    <row r="534" customFormat="false" ht="16.5" hidden="false" customHeight="true" outlineLevel="0" collapsed="false">
      <c r="B534" s="450"/>
      <c r="C534" s="450"/>
    </row>
    <row r="535" customFormat="false" ht="16.5" hidden="false" customHeight="true" outlineLevel="0" collapsed="false">
      <c r="B535" s="450"/>
      <c r="C535" s="450"/>
    </row>
    <row r="536" customFormat="false" ht="16.5" hidden="false" customHeight="true" outlineLevel="0" collapsed="false">
      <c r="B536" s="450"/>
      <c r="C536" s="450"/>
    </row>
    <row r="537" customFormat="false" ht="16.5" hidden="false" customHeight="true" outlineLevel="0" collapsed="false">
      <c r="B537" s="450"/>
      <c r="C537" s="450"/>
    </row>
    <row r="538" customFormat="false" ht="16.5" hidden="false" customHeight="true" outlineLevel="0" collapsed="false">
      <c r="B538" s="450"/>
      <c r="C538" s="450"/>
    </row>
    <row r="539" customFormat="false" ht="16.5" hidden="false" customHeight="true" outlineLevel="0" collapsed="false">
      <c r="B539" s="450"/>
      <c r="C539" s="450"/>
    </row>
    <row r="540" customFormat="false" ht="16.5" hidden="false" customHeight="true" outlineLevel="0" collapsed="false">
      <c r="B540" s="450"/>
      <c r="C540" s="450"/>
    </row>
    <row r="541" customFormat="false" ht="16.5" hidden="false" customHeight="true" outlineLevel="0" collapsed="false">
      <c r="B541" s="450"/>
      <c r="C541" s="450"/>
    </row>
    <row r="542" customFormat="false" ht="16.5" hidden="false" customHeight="true" outlineLevel="0" collapsed="false">
      <c r="B542" s="450"/>
      <c r="C542" s="450"/>
    </row>
    <row r="543" customFormat="false" ht="16.5" hidden="false" customHeight="true" outlineLevel="0" collapsed="false">
      <c r="B543" s="450"/>
      <c r="C543" s="450"/>
    </row>
    <row r="544" customFormat="false" ht="16.5" hidden="false" customHeight="true" outlineLevel="0" collapsed="false">
      <c r="B544" s="450"/>
      <c r="C544" s="450"/>
    </row>
    <row r="545" customFormat="false" ht="16.5" hidden="false" customHeight="true" outlineLevel="0" collapsed="false">
      <c r="B545" s="450"/>
      <c r="C545" s="450"/>
    </row>
    <row r="546" customFormat="false" ht="16.5" hidden="false" customHeight="true" outlineLevel="0" collapsed="false">
      <c r="B546" s="450"/>
      <c r="C546" s="450"/>
    </row>
    <row r="547" customFormat="false" ht="16.5" hidden="false" customHeight="true" outlineLevel="0" collapsed="false">
      <c r="B547" s="450"/>
      <c r="C547" s="450"/>
    </row>
    <row r="548" customFormat="false" ht="16.5" hidden="false" customHeight="true" outlineLevel="0" collapsed="false">
      <c r="B548" s="450"/>
      <c r="C548" s="450"/>
    </row>
    <row r="549" customFormat="false" ht="16.5" hidden="false" customHeight="true" outlineLevel="0" collapsed="false">
      <c r="B549" s="450"/>
      <c r="C549" s="450"/>
    </row>
    <row r="550" customFormat="false" ht="16.5" hidden="false" customHeight="true" outlineLevel="0" collapsed="false">
      <c r="B550" s="450"/>
      <c r="C550" s="450"/>
    </row>
    <row r="551" customFormat="false" ht="16.5" hidden="false" customHeight="true" outlineLevel="0" collapsed="false">
      <c r="B551" s="450"/>
      <c r="C551" s="450"/>
    </row>
    <row r="552" customFormat="false" ht="16.5" hidden="false" customHeight="true" outlineLevel="0" collapsed="false">
      <c r="B552" s="450"/>
      <c r="C552" s="450"/>
    </row>
    <row r="553" customFormat="false" ht="16.5" hidden="false" customHeight="true" outlineLevel="0" collapsed="false">
      <c r="B553" s="450"/>
      <c r="C553" s="450"/>
    </row>
    <row r="554" customFormat="false" ht="16.5" hidden="false" customHeight="true" outlineLevel="0" collapsed="false">
      <c r="B554" s="450"/>
      <c r="C554" s="450"/>
    </row>
    <row r="555" customFormat="false" ht="16.5" hidden="false" customHeight="true" outlineLevel="0" collapsed="false">
      <c r="B555" s="450"/>
      <c r="C555" s="450"/>
    </row>
    <row r="556" customFormat="false" ht="16.5" hidden="false" customHeight="true" outlineLevel="0" collapsed="false">
      <c r="B556" s="450"/>
      <c r="C556" s="450"/>
    </row>
    <row r="557" customFormat="false" ht="16.5" hidden="false" customHeight="true" outlineLevel="0" collapsed="false">
      <c r="B557" s="450"/>
      <c r="C557" s="450"/>
    </row>
    <row r="558" customFormat="false" ht="16.5" hidden="false" customHeight="true" outlineLevel="0" collapsed="false">
      <c r="B558" s="450"/>
      <c r="C558" s="450"/>
    </row>
    <row r="559" customFormat="false" ht="16.5" hidden="false" customHeight="true" outlineLevel="0" collapsed="false">
      <c r="B559" s="450"/>
      <c r="C559" s="450"/>
    </row>
    <row r="560" customFormat="false" ht="16.5" hidden="false" customHeight="true" outlineLevel="0" collapsed="false">
      <c r="B560" s="450"/>
      <c r="C560" s="450"/>
    </row>
    <row r="561" customFormat="false" ht="16.5" hidden="false" customHeight="true" outlineLevel="0" collapsed="false">
      <c r="B561" s="450"/>
      <c r="C561" s="450"/>
    </row>
    <row r="562" customFormat="false" ht="16.5" hidden="false" customHeight="true" outlineLevel="0" collapsed="false">
      <c r="B562" s="450"/>
      <c r="C562" s="450"/>
    </row>
    <row r="563" customFormat="false" ht="16.5" hidden="false" customHeight="true" outlineLevel="0" collapsed="false">
      <c r="B563" s="450"/>
      <c r="C563" s="450"/>
    </row>
    <row r="564" customFormat="false" ht="16.5" hidden="false" customHeight="true" outlineLevel="0" collapsed="false">
      <c r="B564" s="450"/>
      <c r="C564" s="450"/>
    </row>
    <row r="565" customFormat="false" ht="16.5" hidden="false" customHeight="true" outlineLevel="0" collapsed="false">
      <c r="B565" s="450"/>
      <c r="C565" s="450"/>
    </row>
    <row r="566" customFormat="false" ht="16.5" hidden="false" customHeight="true" outlineLevel="0" collapsed="false">
      <c r="B566" s="450"/>
      <c r="C566" s="450"/>
    </row>
    <row r="567" customFormat="false" ht="16.5" hidden="false" customHeight="true" outlineLevel="0" collapsed="false">
      <c r="B567" s="450"/>
      <c r="C567" s="450"/>
    </row>
    <row r="568" customFormat="false" ht="16.5" hidden="false" customHeight="true" outlineLevel="0" collapsed="false">
      <c r="B568" s="450"/>
      <c r="C568" s="450"/>
    </row>
    <row r="569" customFormat="false" ht="16.5" hidden="false" customHeight="true" outlineLevel="0" collapsed="false">
      <c r="B569" s="450"/>
      <c r="C569" s="450"/>
    </row>
    <row r="570" customFormat="false" ht="16.5" hidden="false" customHeight="true" outlineLevel="0" collapsed="false">
      <c r="B570" s="450"/>
      <c r="C570" s="450"/>
    </row>
    <row r="571" customFormat="false" ht="16.5" hidden="false" customHeight="true" outlineLevel="0" collapsed="false">
      <c r="B571" s="450"/>
      <c r="C571" s="450"/>
    </row>
    <row r="572" customFormat="false" ht="16.5" hidden="false" customHeight="true" outlineLevel="0" collapsed="false">
      <c r="B572" s="450"/>
      <c r="C572" s="450"/>
    </row>
    <row r="573" customFormat="false" ht="16.5" hidden="false" customHeight="true" outlineLevel="0" collapsed="false">
      <c r="B573" s="450"/>
      <c r="C573" s="450"/>
    </row>
    <row r="574" customFormat="false" ht="16.5" hidden="false" customHeight="true" outlineLevel="0" collapsed="false">
      <c r="B574" s="450"/>
      <c r="C574" s="450"/>
    </row>
    <row r="575" customFormat="false" ht="16.5" hidden="false" customHeight="true" outlineLevel="0" collapsed="false">
      <c r="B575" s="450"/>
      <c r="C575" s="450"/>
    </row>
    <row r="576" customFormat="false" ht="16.5" hidden="false" customHeight="true" outlineLevel="0" collapsed="false">
      <c r="B576" s="450"/>
      <c r="C576" s="450"/>
    </row>
    <row r="577" customFormat="false" ht="16.5" hidden="false" customHeight="true" outlineLevel="0" collapsed="false">
      <c r="B577" s="450"/>
      <c r="C577" s="450"/>
    </row>
    <row r="578" customFormat="false" ht="16.5" hidden="false" customHeight="true" outlineLevel="0" collapsed="false">
      <c r="B578" s="450"/>
      <c r="C578" s="450"/>
    </row>
    <row r="579" customFormat="false" ht="16.5" hidden="false" customHeight="true" outlineLevel="0" collapsed="false">
      <c r="B579" s="450"/>
      <c r="C579" s="450"/>
    </row>
    <row r="580" customFormat="false" ht="16.5" hidden="false" customHeight="true" outlineLevel="0" collapsed="false">
      <c r="B580" s="450"/>
      <c r="C580" s="450"/>
    </row>
    <row r="581" customFormat="false" ht="16.5" hidden="false" customHeight="true" outlineLevel="0" collapsed="false">
      <c r="B581" s="450"/>
      <c r="C581" s="450"/>
    </row>
    <row r="582" customFormat="false" ht="16.5" hidden="false" customHeight="true" outlineLevel="0" collapsed="false">
      <c r="B582" s="450"/>
      <c r="C582" s="450"/>
    </row>
    <row r="583" customFormat="false" ht="16.5" hidden="false" customHeight="true" outlineLevel="0" collapsed="false">
      <c r="B583" s="450"/>
      <c r="C583" s="450"/>
    </row>
    <row r="584" customFormat="false" ht="16.5" hidden="false" customHeight="true" outlineLevel="0" collapsed="false">
      <c r="B584" s="450"/>
      <c r="C584" s="450"/>
    </row>
    <row r="585" customFormat="false" ht="16.5" hidden="false" customHeight="true" outlineLevel="0" collapsed="false">
      <c r="B585" s="450"/>
      <c r="C585" s="450"/>
    </row>
    <row r="586" customFormat="false" ht="16.5" hidden="false" customHeight="true" outlineLevel="0" collapsed="false">
      <c r="B586" s="450"/>
      <c r="C586" s="450"/>
    </row>
    <row r="587" customFormat="false" ht="16.5" hidden="false" customHeight="true" outlineLevel="0" collapsed="false">
      <c r="B587" s="450"/>
      <c r="C587" s="450"/>
    </row>
    <row r="588" customFormat="false" ht="16.5" hidden="false" customHeight="true" outlineLevel="0" collapsed="false">
      <c r="B588" s="450"/>
      <c r="C588" s="450"/>
    </row>
    <row r="589" customFormat="false" ht="16.5" hidden="false" customHeight="true" outlineLevel="0" collapsed="false">
      <c r="B589" s="450"/>
      <c r="C589" s="450"/>
    </row>
    <row r="590" customFormat="false" ht="16.5" hidden="false" customHeight="true" outlineLevel="0" collapsed="false">
      <c r="B590" s="450"/>
      <c r="C590" s="450"/>
    </row>
    <row r="591" customFormat="false" ht="16.5" hidden="false" customHeight="true" outlineLevel="0" collapsed="false">
      <c r="B591" s="450"/>
      <c r="C591" s="450"/>
    </row>
    <row r="592" customFormat="false" ht="16.5" hidden="false" customHeight="true" outlineLevel="0" collapsed="false">
      <c r="B592" s="450"/>
      <c r="C592" s="450"/>
    </row>
    <row r="593" customFormat="false" ht="16.5" hidden="false" customHeight="true" outlineLevel="0" collapsed="false">
      <c r="B593" s="450"/>
      <c r="C593" s="450"/>
    </row>
    <row r="594" customFormat="false" ht="16.5" hidden="false" customHeight="true" outlineLevel="0" collapsed="false">
      <c r="B594" s="450"/>
      <c r="C594" s="450"/>
    </row>
    <row r="595" customFormat="false" ht="16.5" hidden="false" customHeight="true" outlineLevel="0" collapsed="false">
      <c r="B595" s="450"/>
      <c r="C595" s="450"/>
    </row>
    <row r="596" customFormat="false" ht="16.5" hidden="false" customHeight="true" outlineLevel="0" collapsed="false">
      <c r="B596" s="450"/>
      <c r="C596" s="450"/>
    </row>
    <row r="597" customFormat="false" ht="16.5" hidden="false" customHeight="true" outlineLevel="0" collapsed="false">
      <c r="B597" s="450"/>
      <c r="C597" s="450"/>
    </row>
    <row r="598" customFormat="false" ht="16.5" hidden="false" customHeight="true" outlineLevel="0" collapsed="false">
      <c r="B598" s="450"/>
      <c r="C598" s="450"/>
    </row>
    <row r="599" customFormat="false" ht="16.5" hidden="false" customHeight="true" outlineLevel="0" collapsed="false">
      <c r="B599" s="450"/>
      <c r="C599" s="450"/>
    </row>
    <row r="600" customFormat="false" ht="16.5" hidden="false" customHeight="true" outlineLevel="0" collapsed="false">
      <c r="B600" s="450"/>
      <c r="C600" s="450"/>
    </row>
    <row r="601" customFormat="false" ht="16.5" hidden="false" customHeight="true" outlineLevel="0" collapsed="false">
      <c r="B601" s="450"/>
      <c r="C601" s="450"/>
    </row>
    <row r="602" customFormat="false" ht="16.5" hidden="false" customHeight="true" outlineLevel="0" collapsed="false">
      <c r="B602" s="450"/>
      <c r="C602" s="450"/>
    </row>
    <row r="603" customFormat="false" ht="16.5" hidden="false" customHeight="true" outlineLevel="0" collapsed="false">
      <c r="B603" s="450"/>
      <c r="C603" s="450"/>
    </row>
    <row r="604" customFormat="false" ht="16.5" hidden="false" customHeight="true" outlineLevel="0" collapsed="false">
      <c r="B604" s="450"/>
      <c r="C604" s="450"/>
    </row>
    <row r="605" customFormat="false" ht="16.5" hidden="false" customHeight="true" outlineLevel="0" collapsed="false">
      <c r="B605" s="450"/>
      <c r="C605" s="450"/>
    </row>
    <row r="606" customFormat="false" ht="16.5" hidden="false" customHeight="true" outlineLevel="0" collapsed="false">
      <c r="B606" s="450"/>
      <c r="C606" s="450"/>
    </row>
    <row r="607" customFormat="false" ht="16.5" hidden="false" customHeight="true" outlineLevel="0" collapsed="false">
      <c r="B607" s="450"/>
      <c r="C607" s="450"/>
    </row>
    <row r="608" customFormat="false" ht="16.5" hidden="false" customHeight="true" outlineLevel="0" collapsed="false">
      <c r="B608" s="450"/>
      <c r="C608" s="450"/>
    </row>
    <row r="609" customFormat="false" ht="16.5" hidden="false" customHeight="true" outlineLevel="0" collapsed="false">
      <c r="B609" s="450"/>
      <c r="C609" s="450"/>
    </row>
    <row r="610" customFormat="false" ht="16.5" hidden="false" customHeight="true" outlineLevel="0" collapsed="false">
      <c r="B610" s="450"/>
      <c r="C610" s="450"/>
    </row>
    <row r="611" customFormat="false" ht="16.5" hidden="false" customHeight="true" outlineLevel="0" collapsed="false">
      <c r="B611" s="450"/>
      <c r="C611" s="450"/>
    </row>
    <row r="612" customFormat="false" ht="16.5" hidden="false" customHeight="true" outlineLevel="0" collapsed="false">
      <c r="B612" s="450"/>
      <c r="C612" s="450"/>
    </row>
    <row r="613" customFormat="false" ht="16.5" hidden="false" customHeight="true" outlineLevel="0" collapsed="false">
      <c r="B613" s="450"/>
      <c r="C613" s="450"/>
    </row>
    <row r="614" customFormat="false" ht="16.5" hidden="false" customHeight="true" outlineLevel="0" collapsed="false">
      <c r="B614" s="450"/>
      <c r="C614" s="450"/>
    </row>
    <row r="615" customFormat="false" ht="16.5" hidden="false" customHeight="true" outlineLevel="0" collapsed="false">
      <c r="B615" s="450"/>
      <c r="C615" s="450"/>
    </row>
    <row r="616" customFormat="false" ht="16.5" hidden="false" customHeight="true" outlineLevel="0" collapsed="false">
      <c r="B616" s="450"/>
      <c r="C616" s="450"/>
    </row>
    <row r="617" customFormat="false" ht="16.5" hidden="false" customHeight="true" outlineLevel="0" collapsed="false">
      <c r="B617" s="450"/>
      <c r="C617" s="450"/>
    </row>
    <row r="618" customFormat="false" ht="16.5" hidden="false" customHeight="true" outlineLevel="0" collapsed="false">
      <c r="B618" s="450"/>
      <c r="C618" s="450"/>
    </row>
    <row r="619" customFormat="false" ht="16.5" hidden="false" customHeight="true" outlineLevel="0" collapsed="false">
      <c r="B619" s="450"/>
      <c r="C619" s="450"/>
    </row>
    <row r="620" customFormat="false" ht="16.5" hidden="false" customHeight="true" outlineLevel="0" collapsed="false">
      <c r="B620" s="450"/>
      <c r="C620" s="450"/>
    </row>
    <row r="621" customFormat="false" ht="16.5" hidden="false" customHeight="true" outlineLevel="0" collapsed="false">
      <c r="B621" s="450"/>
      <c r="C621" s="450"/>
    </row>
    <row r="622" customFormat="false" ht="16.5" hidden="false" customHeight="true" outlineLevel="0" collapsed="false">
      <c r="B622" s="450"/>
      <c r="C622" s="450"/>
    </row>
    <row r="623" customFormat="false" ht="16.5" hidden="false" customHeight="true" outlineLevel="0" collapsed="false">
      <c r="B623" s="450"/>
      <c r="C623" s="450"/>
    </row>
    <row r="624" customFormat="false" ht="16.5" hidden="false" customHeight="true" outlineLevel="0" collapsed="false">
      <c r="B624" s="450"/>
      <c r="C624" s="450"/>
    </row>
    <row r="625" customFormat="false" ht="16.5" hidden="false" customHeight="true" outlineLevel="0" collapsed="false">
      <c r="B625" s="450"/>
      <c r="C625" s="450"/>
    </row>
    <row r="626" customFormat="false" ht="16.5" hidden="false" customHeight="true" outlineLevel="0" collapsed="false">
      <c r="B626" s="450"/>
      <c r="C626" s="450"/>
    </row>
    <row r="627" customFormat="false" ht="16.5" hidden="false" customHeight="true" outlineLevel="0" collapsed="false">
      <c r="B627" s="450"/>
      <c r="C627" s="450"/>
    </row>
    <row r="628" customFormat="false" ht="16.5" hidden="false" customHeight="true" outlineLevel="0" collapsed="false">
      <c r="B628" s="450"/>
      <c r="C628" s="450"/>
    </row>
    <row r="629" customFormat="false" ht="16.5" hidden="false" customHeight="true" outlineLevel="0" collapsed="false">
      <c r="B629" s="450"/>
      <c r="C629" s="450"/>
    </row>
    <row r="630" customFormat="false" ht="16.5" hidden="false" customHeight="true" outlineLevel="0" collapsed="false">
      <c r="B630" s="450"/>
      <c r="C630" s="450"/>
    </row>
    <row r="631" customFormat="false" ht="16.5" hidden="false" customHeight="true" outlineLevel="0" collapsed="false">
      <c r="B631" s="450"/>
      <c r="C631" s="450"/>
    </row>
    <row r="632" customFormat="false" ht="16.5" hidden="false" customHeight="true" outlineLevel="0" collapsed="false">
      <c r="B632" s="450"/>
      <c r="C632" s="450"/>
    </row>
    <row r="633" customFormat="false" ht="16.5" hidden="false" customHeight="true" outlineLevel="0" collapsed="false">
      <c r="B633" s="450"/>
      <c r="C633" s="450"/>
    </row>
    <row r="634" customFormat="false" ht="16.5" hidden="false" customHeight="true" outlineLevel="0" collapsed="false">
      <c r="B634" s="450"/>
      <c r="C634" s="450"/>
    </row>
    <row r="635" customFormat="false" ht="16.5" hidden="false" customHeight="true" outlineLevel="0" collapsed="false">
      <c r="B635" s="450"/>
      <c r="C635" s="450"/>
    </row>
    <row r="636" customFormat="false" ht="16.5" hidden="false" customHeight="true" outlineLevel="0" collapsed="false">
      <c r="B636" s="450"/>
      <c r="C636" s="450"/>
    </row>
    <row r="637" customFormat="false" ht="16.5" hidden="false" customHeight="true" outlineLevel="0" collapsed="false">
      <c r="B637" s="450"/>
      <c r="C637" s="450"/>
    </row>
    <row r="638" customFormat="false" ht="16.5" hidden="false" customHeight="true" outlineLevel="0" collapsed="false">
      <c r="B638" s="450"/>
      <c r="C638" s="450"/>
    </row>
    <row r="639" customFormat="false" ht="16.5" hidden="false" customHeight="true" outlineLevel="0" collapsed="false">
      <c r="B639" s="450"/>
      <c r="C639" s="450"/>
    </row>
    <row r="640" customFormat="false" ht="16.5" hidden="false" customHeight="true" outlineLevel="0" collapsed="false">
      <c r="B640" s="450"/>
      <c r="C640" s="450"/>
    </row>
    <row r="641" customFormat="false" ht="16.5" hidden="false" customHeight="true" outlineLevel="0" collapsed="false">
      <c r="B641" s="450"/>
      <c r="C641" s="450"/>
    </row>
    <row r="642" customFormat="false" ht="16.5" hidden="false" customHeight="true" outlineLevel="0" collapsed="false">
      <c r="B642" s="450"/>
      <c r="C642" s="450"/>
    </row>
    <row r="643" customFormat="false" ht="16.5" hidden="false" customHeight="true" outlineLevel="0" collapsed="false">
      <c r="B643" s="450"/>
      <c r="C643" s="450"/>
    </row>
    <row r="644" customFormat="false" ht="16.5" hidden="false" customHeight="true" outlineLevel="0" collapsed="false">
      <c r="B644" s="450"/>
      <c r="C644" s="450"/>
    </row>
    <row r="645" customFormat="false" ht="16.5" hidden="false" customHeight="true" outlineLevel="0" collapsed="false">
      <c r="B645" s="450"/>
      <c r="C645" s="450"/>
    </row>
    <row r="646" customFormat="false" ht="16.5" hidden="false" customHeight="true" outlineLevel="0" collapsed="false">
      <c r="B646" s="450"/>
      <c r="C646" s="450"/>
    </row>
    <row r="647" customFormat="false" ht="16.5" hidden="false" customHeight="true" outlineLevel="0" collapsed="false">
      <c r="B647" s="450"/>
      <c r="C647" s="450"/>
    </row>
    <row r="648" customFormat="false" ht="16.5" hidden="false" customHeight="true" outlineLevel="0" collapsed="false">
      <c r="B648" s="450"/>
      <c r="C648" s="450"/>
    </row>
    <row r="649" customFormat="false" ht="16.5" hidden="false" customHeight="true" outlineLevel="0" collapsed="false">
      <c r="B649" s="450"/>
      <c r="C649" s="450"/>
    </row>
    <row r="650" customFormat="false" ht="16.5" hidden="false" customHeight="true" outlineLevel="0" collapsed="false">
      <c r="B650" s="450"/>
      <c r="C650" s="450"/>
    </row>
    <row r="651" customFormat="false" ht="16.5" hidden="false" customHeight="true" outlineLevel="0" collapsed="false">
      <c r="B651" s="450"/>
      <c r="C651" s="450"/>
    </row>
    <row r="652" customFormat="false" ht="16.5" hidden="false" customHeight="true" outlineLevel="0" collapsed="false">
      <c r="B652" s="450"/>
      <c r="C652" s="450"/>
    </row>
    <row r="653" customFormat="false" ht="16.5" hidden="false" customHeight="true" outlineLevel="0" collapsed="false">
      <c r="B653" s="450"/>
      <c r="C653" s="450"/>
    </row>
    <row r="654" customFormat="false" ht="16.5" hidden="false" customHeight="true" outlineLevel="0" collapsed="false">
      <c r="B654" s="450"/>
      <c r="C654" s="450"/>
    </row>
    <row r="655" customFormat="false" ht="16.5" hidden="false" customHeight="true" outlineLevel="0" collapsed="false">
      <c r="B655" s="450"/>
      <c r="C655" s="450"/>
    </row>
    <row r="656" customFormat="false" ht="16.5" hidden="false" customHeight="true" outlineLevel="0" collapsed="false">
      <c r="B656" s="450"/>
      <c r="C656" s="450"/>
    </row>
    <row r="657" customFormat="false" ht="16.5" hidden="false" customHeight="true" outlineLevel="0" collapsed="false">
      <c r="B657" s="450"/>
      <c r="C657" s="450"/>
    </row>
    <row r="658" customFormat="false" ht="16.5" hidden="false" customHeight="true" outlineLevel="0" collapsed="false">
      <c r="B658" s="450"/>
      <c r="C658" s="450"/>
    </row>
    <row r="659" customFormat="false" ht="16.5" hidden="false" customHeight="true" outlineLevel="0" collapsed="false">
      <c r="B659" s="450"/>
      <c r="C659" s="450"/>
    </row>
    <row r="660" customFormat="false" ht="16.5" hidden="false" customHeight="true" outlineLevel="0" collapsed="false">
      <c r="B660" s="450"/>
      <c r="C660" s="450"/>
    </row>
    <row r="661" customFormat="false" ht="16.5" hidden="false" customHeight="true" outlineLevel="0" collapsed="false">
      <c r="B661" s="450"/>
      <c r="C661" s="450"/>
    </row>
    <row r="662" customFormat="false" ht="16.5" hidden="false" customHeight="true" outlineLevel="0" collapsed="false">
      <c r="B662" s="450"/>
      <c r="C662" s="450"/>
    </row>
    <row r="663" customFormat="false" ht="16.5" hidden="false" customHeight="true" outlineLevel="0" collapsed="false">
      <c r="B663" s="450"/>
      <c r="C663" s="450"/>
    </row>
    <row r="664" customFormat="false" ht="16.5" hidden="false" customHeight="true" outlineLevel="0" collapsed="false">
      <c r="B664" s="450"/>
      <c r="C664" s="450"/>
    </row>
    <row r="665" customFormat="false" ht="16.5" hidden="false" customHeight="true" outlineLevel="0" collapsed="false">
      <c r="B665" s="450"/>
      <c r="C665" s="450"/>
    </row>
    <row r="666" customFormat="false" ht="16.5" hidden="false" customHeight="true" outlineLevel="0" collapsed="false">
      <c r="B666" s="450"/>
      <c r="C666" s="450"/>
    </row>
    <row r="667" customFormat="false" ht="16.5" hidden="false" customHeight="true" outlineLevel="0" collapsed="false">
      <c r="B667" s="450"/>
      <c r="C667" s="450"/>
    </row>
    <row r="668" customFormat="false" ht="16.5" hidden="false" customHeight="true" outlineLevel="0" collapsed="false">
      <c r="B668" s="450"/>
      <c r="C668" s="450"/>
    </row>
    <row r="669" customFormat="false" ht="16.5" hidden="false" customHeight="true" outlineLevel="0" collapsed="false">
      <c r="B669" s="450"/>
      <c r="C669" s="450"/>
    </row>
    <row r="670" customFormat="false" ht="16.5" hidden="false" customHeight="true" outlineLevel="0" collapsed="false">
      <c r="B670" s="450"/>
      <c r="C670" s="450"/>
    </row>
    <row r="671" customFormat="false" ht="16.5" hidden="false" customHeight="true" outlineLevel="0" collapsed="false">
      <c r="B671" s="450"/>
      <c r="C671" s="450"/>
    </row>
    <row r="672" customFormat="false" ht="16.5" hidden="false" customHeight="true" outlineLevel="0" collapsed="false">
      <c r="B672" s="450"/>
      <c r="C672" s="450"/>
    </row>
    <row r="673" customFormat="false" ht="16.5" hidden="false" customHeight="true" outlineLevel="0" collapsed="false">
      <c r="B673" s="450"/>
      <c r="C673" s="450"/>
    </row>
    <row r="674" customFormat="false" ht="16.5" hidden="false" customHeight="true" outlineLevel="0" collapsed="false">
      <c r="B674" s="450"/>
      <c r="C674" s="450"/>
    </row>
    <row r="675" customFormat="false" ht="16.5" hidden="false" customHeight="true" outlineLevel="0" collapsed="false">
      <c r="B675" s="450"/>
      <c r="C675" s="450"/>
    </row>
    <row r="676" customFormat="false" ht="16.5" hidden="false" customHeight="true" outlineLevel="0" collapsed="false">
      <c r="B676" s="450"/>
      <c r="C676" s="450"/>
    </row>
    <row r="677" customFormat="false" ht="16.5" hidden="false" customHeight="true" outlineLevel="0" collapsed="false">
      <c r="B677" s="450"/>
      <c r="C677" s="450"/>
    </row>
    <row r="678" customFormat="false" ht="16.5" hidden="false" customHeight="true" outlineLevel="0" collapsed="false">
      <c r="B678" s="450"/>
      <c r="C678" s="450"/>
    </row>
    <row r="679" customFormat="false" ht="16.5" hidden="false" customHeight="true" outlineLevel="0" collapsed="false">
      <c r="B679" s="450"/>
      <c r="C679" s="450"/>
    </row>
    <row r="680" customFormat="false" ht="16.5" hidden="false" customHeight="true" outlineLevel="0" collapsed="false">
      <c r="B680" s="450"/>
      <c r="C680" s="450"/>
    </row>
    <row r="681" customFormat="false" ht="16.5" hidden="false" customHeight="true" outlineLevel="0" collapsed="false">
      <c r="B681" s="450"/>
      <c r="C681" s="450"/>
    </row>
    <row r="682" customFormat="false" ht="16.5" hidden="false" customHeight="true" outlineLevel="0" collapsed="false">
      <c r="B682" s="450"/>
      <c r="C682" s="450"/>
    </row>
    <row r="683" customFormat="false" ht="16.5" hidden="false" customHeight="true" outlineLevel="0" collapsed="false">
      <c r="B683" s="450"/>
      <c r="C683" s="450"/>
    </row>
    <row r="684" customFormat="false" ht="16.5" hidden="false" customHeight="true" outlineLevel="0" collapsed="false">
      <c r="B684" s="450"/>
      <c r="C684" s="450"/>
    </row>
    <row r="685" customFormat="false" ht="16.5" hidden="false" customHeight="true" outlineLevel="0" collapsed="false">
      <c r="B685" s="450"/>
      <c r="C685" s="450"/>
    </row>
    <row r="686" customFormat="false" ht="16.5" hidden="false" customHeight="true" outlineLevel="0" collapsed="false">
      <c r="B686" s="450"/>
      <c r="C686" s="450"/>
    </row>
    <row r="687" customFormat="false" ht="16.5" hidden="false" customHeight="true" outlineLevel="0" collapsed="false">
      <c r="B687" s="450"/>
      <c r="C687" s="450"/>
    </row>
    <row r="688" customFormat="false" ht="16.5" hidden="false" customHeight="true" outlineLevel="0" collapsed="false">
      <c r="B688" s="450"/>
      <c r="C688" s="450"/>
    </row>
    <row r="689" customFormat="false" ht="16.5" hidden="false" customHeight="true" outlineLevel="0" collapsed="false">
      <c r="B689" s="450"/>
      <c r="C689" s="450"/>
    </row>
    <row r="690" customFormat="false" ht="16.5" hidden="false" customHeight="true" outlineLevel="0" collapsed="false">
      <c r="B690" s="450"/>
      <c r="C690" s="450"/>
    </row>
    <row r="691" customFormat="false" ht="16.5" hidden="false" customHeight="true" outlineLevel="0" collapsed="false">
      <c r="B691" s="450"/>
      <c r="C691" s="450"/>
    </row>
    <row r="692" customFormat="false" ht="16.5" hidden="false" customHeight="true" outlineLevel="0" collapsed="false">
      <c r="B692" s="450"/>
      <c r="C692" s="450"/>
    </row>
    <row r="693" customFormat="false" ht="16.5" hidden="false" customHeight="true" outlineLevel="0" collapsed="false">
      <c r="B693" s="450"/>
      <c r="C693" s="450"/>
    </row>
    <row r="694" customFormat="false" ht="16.5" hidden="false" customHeight="true" outlineLevel="0" collapsed="false">
      <c r="B694" s="450"/>
      <c r="C694" s="450"/>
    </row>
    <row r="695" customFormat="false" ht="16.5" hidden="false" customHeight="true" outlineLevel="0" collapsed="false">
      <c r="B695" s="450"/>
      <c r="C695" s="450"/>
    </row>
    <row r="696" customFormat="false" ht="16.5" hidden="false" customHeight="true" outlineLevel="0" collapsed="false">
      <c r="B696" s="450"/>
      <c r="C696" s="450"/>
    </row>
    <row r="697" customFormat="false" ht="16.5" hidden="false" customHeight="true" outlineLevel="0" collapsed="false">
      <c r="B697" s="450"/>
      <c r="C697" s="450"/>
    </row>
    <row r="698" customFormat="false" ht="16.5" hidden="false" customHeight="true" outlineLevel="0" collapsed="false">
      <c r="B698" s="450"/>
      <c r="C698" s="450"/>
    </row>
    <row r="699" customFormat="false" ht="16.5" hidden="false" customHeight="true" outlineLevel="0" collapsed="false">
      <c r="B699" s="450"/>
      <c r="C699" s="450"/>
    </row>
    <row r="700" customFormat="false" ht="16.5" hidden="false" customHeight="true" outlineLevel="0" collapsed="false">
      <c r="B700" s="450"/>
      <c r="C700" s="450"/>
    </row>
    <row r="701" customFormat="false" ht="16.5" hidden="false" customHeight="true" outlineLevel="0" collapsed="false">
      <c r="B701" s="450"/>
      <c r="C701" s="450"/>
    </row>
    <row r="702" customFormat="false" ht="16.5" hidden="false" customHeight="true" outlineLevel="0" collapsed="false">
      <c r="B702" s="450"/>
      <c r="C702" s="450"/>
    </row>
    <row r="703" customFormat="false" ht="16.5" hidden="false" customHeight="true" outlineLevel="0" collapsed="false">
      <c r="B703" s="450"/>
      <c r="C703" s="450"/>
    </row>
    <row r="704" customFormat="false" ht="16.5" hidden="false" customHeight="true" outlineLevel="0" collapsed="false">
      <c r="B704" s="450"/>
      <c r="C704" s="450"/>
    </row>
    <row r="705" customFormat="false" ht="16.5" hidden="false" customHeight="true" outlineLevel="0" collapsed="false">
      <c r="B705" s="450"/>
      <c r="C705" s="450"/>
    </row>
    <row r="706" customFormat="false" ht="16.5" hidden="false" customHeight="true" outlineLevel="0" collapsed="false">
      <c r="B706" s="450"/>
      <c r="C706" s="450"/>
    </row>
    <row r="707" customFormat="false" ht="16.5" hidden="false" customHeight="true" outlineLevel="0" collapsed="false">
      <c r="B707" s="450"/>
      <c r="C707" s="450"/>
    </row>
    <row r="708" customFormat="false" ht="16.5" hidden="false" customHeight="true" outlineLevel="0" collapsed="false">
      <c r="B708" s="450"/>
      <c r="C708" s="450"/>
    </row>
    <row r="709" customFormat="false" ht="16.5" hidden="false" customHeight="true" outlineLevel="0" collapsed="false">
      <c r="B709" s="450"/>
      <c r="C709" s="450"/>
    </row>
    <row r="710" customFormat="false" ht="16.5" hidden="false" customHeight="true" outlineLevel="0" collapsed="false">
      <c r="B710" s="450"/>
      <c r="C710" s="450"/>
    </row>
    <row r="711" customFormat="false" ht="16.5" hidden="false" customHeight="true" outlineLevel="0" collapsed="false">
      <c r="B711" s="450"/>
      <c r="C711" s="450"/>
    </row>
    <row r="712" customFormat="false" ht="16.5" hidden="false" customHeight="true" outlineLevel="0" collapsed="false">
      <c r="B712" s="450"/>
      <c r="C712" s="450"/>
    </row>
    <row r="713" customFormat="false" ht="16.5" hidden="false" customHeight="true" outlineLevel="0" collapsed="false">
      <c r="B713" s="450"/>
      <c r="C713" s="450"/>
    </row>
    <row r="714" customFormat="false" ht="16.5" hidden="false" customHeight="true" outlineLevel="0" collapsed="false">
      <c r="B714" s="450"/>
      <c r="C714" s="450"/>
    </row>
    <row r="715" customFormat="false" ht="16.5" hidden="false" customHeight="true" outlineLevel="0" collapsed="false">
      <c r="B715" s="450"/>
      <c r="C715" s="450"/>
    </row>
    <row r="716" customFormat="false" ht="16.5" hidden="false" customHeight="true" outlineLevel="0" collapsed="false">
      <c r="B716" s="450"/>
      <c r="C716" s="450"/>
    </row>
    <row r="717" customFormat="false" ht="16.5" hidden="false" customHeight="true" outlineLevel="0" collapsed="false">
      <c r="B717" s="450"/>
      <c r="C717" s="450"/>
    </row>
    <row r="718" customFormat="false" ht="16.5" hidden="false" customHeight="true" outlineLevel="0" collapsed="false">
      <c r="B718" s="450"/>
      <c r="C718" s="450"/>
    </row>
    <row r="719" customFormat="false" ht="16.5" hidden="false" customHeight="true" outlineLevel="0" collapsed="false">
      <c r="B719" s="450"/>
      <c r="C719" s="450"/>
    </row>
    <row r="720" customFormat="false" ht="16.5" hidden="false" customHeight="true" outlineLevel="0" collapsed="false">
      <c r="B720" s="450"/>
      <c r="C720" s="450"/>
    </row>
    <row r="721" customFormat="false" ht="16.5" hidden="false" customHeight="true" outlineLevel="0" collapsed="false">
      <c r="B721" s="450"/>
      <c r="C721" s="450"/>
    </row>
    <row r="722" customFormat="false" ht="16.5" hidden="false" customHeight="true" outlineLevel="0" collapsed="false">
      <c r="B722" s="450"/>
      <c r="C722" s="450"/>
    </row>
    <row r="723" customFormat="false" ht="16.5" hidden="false" customHeight="true" outlineLevel="0" collapsed="false">
      <c r="B723" s="450"/>
      <c r="C723" s="450"/>
    </row>
    <row r="724" customFormat="false" ht="16.5" hidden="false" customHeight="true" outlineLevel="0" collapsed="false">
      <c r="B724" s="450"/>
      <c r="C724" s="450"/>
    </row>
    <row r="725" customFormat="false" ht="16.5" hidden="false" customHeight="true" outlineLevel="0" collapsed="false">
      <c r="B725" s="450"/>
      <c r="C725" s="450"/>
    </row>
    <row r="726" customFormat="false" ht="16.5" hidden="false" customHeight="true" outlineLevel="0" collapsed="false">
      <c r="B726" s="450"/>
      <c r="C726" s="450"/>
    </row>
    <row r="727" customFormat="false" ht="16.5" hidden="false" customHeight="true" outlineLevel="0" collapsed="false">
      <c r="B727" s="450"/>
      <c r="C727" s="450"/>
    </row>
    <row r="728" customFormat="false" ht="16.5" hidden="false" customHeight="true" outlineLevel="0" collapsed="false">
      <c r="B728" s="450"/>
      <c r="C728" s="450"/>
    </row>
    <row r="729" customFormat="false" ht="16.5" hidden="false" customHeight="true" outlineLevel="0" collapsed="false">
      <c r="B729" s="450"/>
      <c r="C729" s="450"/>
    </row>
    <row r="730" customFormat="false" ht="16.5" hidden="false" customHeight="true" outlineLevel="0" collapsed="false">
      <c r="B730" s="450"/>
      <c r="C730" s="450"/>
    </row>
    <row r="731" customFormat="false" ht="16.5" hidden="false" customHeight="true" outlineLevel="0" collapsed="false">
      <c r="B731" s="450"/>
      <c r="C731" s="450"/>
    </row>
    <row r="732" customFormat="false" ht="16.5" hidden="false" customHeight="true" outlineLevel="0" collapsed="false">
      <c r="B732" s="450"/>
      <c r="C732" s="450"/>
    </row>
    <row r="733" customFormat="false" ht="16.5" hidden="false" customHeight="true" outlineLevel="0" collapsed="false">
      <c r="B733" s="450"/>
      <c r="C733" s="450"/>
    </row>
    <row r="734" customFormat="false" ht="16.5" hidden="false" customHeight="true" outlineLevel="0" collapsed="false">
      <c r="B734" s="450"/>
      <c r="C734" s="450"/>
    </row>
    <row r="735" customFormat="false" ht="16.5" hidden="false" customHeight="true" outlineLevel="0" collapsed="false">
      <c r="B735" s="450"/>
      <c r="C735" s="450"/>
    </row>
    <row r="736" customFormat="false" ht="16.5" hidden="false" customHeight="true" outlineLevel="0" collapsed="false">
      <c r="B736" s="450"/>
      <c r="C736" s="450"/>
    </row>
    <row r="737" customFormat="false" ht="16.5" hidden="false" customHeight="true" outlineLevel="0" collapsed="false">
      <c r="B737" s="450"/>
      <c r="C737" s="450"/>
    </row>
    <row r="738" customFormat="false" ht="16.5" hidden="false" customHeight="true" outlineLevel="0" collapsed="false">
      <c r="B738" s="450"/>
      <c r="C738" s="450"/>
    </row>
    <row r="739" customFormat="false" ht="16.5" hidden="false" customHeight="true" outlineLevel="0" collapsed="false">
      <c r="B739" s="450"/>
      <c r="C739" s="450"/>
    </row>
    <row r="740" customFormat="false" ht="16.5" hidden="false" customHeight="true" outlineLevel="0" collapsed="false">
      <c r="B740" s="450"/>
      <c r="C740" s="450"/>
    </row>
    <row r="741" customFormat="false" ht="16.5" hidden="false" customHeight="true" outlineLevel="0" collapsed="false">
      <c r="B741" s="450"/>
      <c r="C741" s="450"/>
    </row>
    <row r="742" customFormat="false" ht="16.5" hidden="false" customHeight="true" outlineLevel="0" collapsed="false">
      <c r="B742" s="450"/>
      <c r="C742" s="450"/>
    </row>
    <row r="743" customFormat="false" ht="16.5" hidden="false" customHeight="true" outlineLevel="0" collapsed="false">
      <c r="B743" s="450"/>
      <c r="C743" s="450"/>
    </row>
    <row r="744" customFormat="false" ht="16.5" hidden="false" customHeight="true" outlineLevel="0" collapsed="false">
      <c r="B744" s="450"/>
      <c r="C744" s="450"/>
    </row>
    <row r="745" customFormat="false" ht="16.5" hidden="false" customHeight="true" outlineLevel="0" collapsed="false">
      <c r="B745" s="450"/>
      <c r="C745" s="450"/>
    </row>
    <row r="746" customFormat="false" ht="16.5" hidden="false" customHeight="true" outlineLevel="0" collapsed="false">
      <c r="B746" s="450"/>
      <c r="C746" s="450"/>
    </row>
    <row r="747" customFormat="false" ht="16.5" hidden="false" customHeight="true" outlineLevel="0" collapsed="false">
      <c r="B747" s="450"/>
      <c r="C747" s="450"/>
    </row>
    <row r="748" customFormat="false" ht="16.5" hidden="false" customHeight="true" outlineLevel="0" collapsed="false">
      <c r="B748" s="450"/>
      <c r="C748" s="450"/>
    </row>
    <row r="749" customFormat="false" ht="16.5" hidden="false" customHeight="true" outlineLevel="0" collapsed="false">
      <c r="B749" s="450"/>
      <c r="C749" s="450"/>
    </row>
    <row r="750" customFormat="false" ht="16.5" hidden="false" customHeight="true" outlineLevel="0" collapsed="false">
      <c r="B750" s="450"/>
      <c r="C750" s="450"/>
    </row>
    <row r="751" customFormat="false" ht="16.5" hidden="false" customHeight="true" outlineLevel="0" collapsed="false">
      <c r="B751" s="450"/>
      <c r="C751" s="450"/>
    </row>
    <row r="752" customFormat="false" ht="16.5" hidden="false" customHeight="true" outlineLevel="0" collapsed="false">
      <c r="B752" s="450"/>
      <c r="C752" s="450"/>
    </row>
    <row r="753" customFormat="false" ht="16.5" hidden="false" customHeight="true" outlineLevel="0" collapsed="false">
      <c r="B753" s="450"/>
      <c r="C753" s="450"/>
    </row>
    <row r="754" customFormat="false" ht="16.5" hidden="false" customHeight="true" outlineLevel="0" collapsed="false">
      <c r="B754" s="450"/>
      <c r="C754" s="450"/>
    </row>
    <row r="755" customFormat="false" ht="16.5" hidden="false" customHeight="true" outlineLevel="0" collapsed="false">
      <c r="B755" s="450"/>
      <c r="C755" s="450"/>
    </row>
    <row r="756" customFormat="false" ht="16.5" hidden="false" customHeight="true" outlineLevel="0" collapsed="false">
      <c r="B756" s="450"/>
      <c r="C756" s="450"/>
    </row>
    <row r="757" customFormat="false" ht="16.5" hidden="false" customHeight="true" outlineLevel="0" collapsed="false">
      <c r="B757" s="450"/>
      <c r="C757" s="450"/>
    </row>
    <row r="758" customFormat="false" ht="16.5" hidden="false" customHeight="true" outlineLevel="0" collapsed="false">
      <c r="B758" s="450"/>
      <c r="C758" s="450"/>
    </row>
    <row r="759" customFormat="false" ht="16.5" hidden="false" customHeight="true" outlineLevel="0" collapsed="false">
      <c r="B759" s="450"/>
      <c r="C759" s="450"/>
    </row>
    <row r="760" customFormat="false" ht="16.5" hidden="false" customHeight="true" outlineLevel="0" collapsed="false">
      <c r="B760" s="450"/>
      <c r="C760" s="450"/>
    </row>
    <row r="761" customFormat="false" ht="16.5" hidden="false" customHeight="true" outlineLevel="0" collapsed="false">
      <c r="B761" s="450"/>
      <c r="C761" s="450"/>
    </row>
    <row r="762" customFormat="false" ht="16.5" hidden="false" customHeight="true" outlineLevel="0" collapsed="false">
      <c r="B762" s="450"/>
      <c r="C762" s="450"/>
    </row>
    <row r="763" customFormat="false" ht="16.5" hidden="false" customHeight="true" outlineLevel="0" collapsed="false">
      <c r="B763" s="450"/>
      <c r="C763" s="450"/>
    </row>
    <row r="764" customFormat="false" ht="16.5" hidden="false" customHeight="true" outlineLevel="0" collapsed="false">
      <c r="B764" s="450"/>
      <c r="C764" s="450"/>
    </row>
    <row r="765" customFormat="false" ht="16.5" hidden="false" customHeight="true" outlineLevel="0" collapsed="false">
      <c r="B765" s="450"/>
      <c r="C765" s="450"/>
    </row>
    <row r="766" customFormat="false" ht="16.5" hidden="false" customHeight="true" outlineLevel="0" collapsed="false">
      <c r="B766" s="450"/>
      <c r="C766" s="450"/>
    </row>
    <row r="767" customFormat="false" ht="16.5" hidden="false" customHeight="true" outlineLevel="0" collapsed="false">
      <c r="B767" s="450"/>
      <c r="C767" s="450"/>
    </row>
    <row r="768" customFormat="false" ht="16.5" hidden="false" customHeight="true" outlineLevel="0" collapsed="false">
      <c r="B768" s="450"/>
      <c r="C768" s="450"/>
    </row>
    <row r="769" customFormat="false" ht="16.5" hidden="false" customHeight="true" outlineLevel="0" collapsed="false">
      <c r="B769" s="450"/>
      <c r="C769" s="450"/>
    </row>
    <row r="770" customFormat="false" ht="16.5" hidden="false" customHeight="true" outlineLevel="0" collapsed="false">
      <c r="B770" s="450"/>
      <c r="C770" s="450"/>
    </row>
    <row r="771" customFormat="false" ht="16.5" hidden="false" customHeight="true" outlineLevel="0" collapsed="false">
      <c r="B771" s="450"/>
      <c r="C771" s="450"/>
    </row>
    <row r="772" customFormat="false" ht="16.5" hidden="false" customHeight="true" outlineLevel="0" collapsed="false">
      <c r="B772" s="450"/>
      <c r="C772" s="450"/>
    </row>
    <row r="773" customFormat="false" ht="16.5" hidden="false" customHeight="true" outlineLevel="0" collapsed="false">
      <c r="B773" s="450"/>
      <c r="C773" s="450"/>
    </row>
    <row r="774" customFormat="false" ht="16.5" hidden="false" customHeight="true" outlineLevel="0" collapsed="false">
      <c r="B774" s="450"/>
      <c r="C774" s="450"/>
    </row>
    <row r="775" customFormat="false" ht="16.5" hidden="false" customHeight="true" outlineLevel="0" collapsed="false">
      <c r="B775" s="450"/>
      <c r="C775" s="450"/>
    </row>
    <row r="776" customFormat="false" ht="16.5" hidden="false" customHeight="true" outlineLevel="0" collapsed="false">
      <c r="B776" s="450"/>
      <c r="C776" s="450"/>
    </row>
    <row r="777" customFormat="false" ht="16.5" hidden="false" customHeight="true" outlineLevel="0" collapsed="false">
      <c r="B777" s="450"/>
      <c r="C777" s="450"/>
    </row>
    <row r="778" customFormat="false" ht="16.5" hidden="false" customHeight="true" outlineLevel="0" collapsed="false">
      <c r="B778" s="450"/>
      <c r="C778" s="450"/>
    </row>
    <row r="779" customFormat="false" ht="16.5" hidden="false" customHeight="true" outlineLevel="0" collapsed="false">
      <c r="B779" s="450"/>
      <c r="C779" s="450"/>
    </row>
    <row r="780" customFormat="false" ht="16.5" hidden="false" customHeight="true" outlineLevel="0" collapsed="false">
      <c r="B780" s="450"/>
      <c r="C780" s="450"/>
    </row>
    <row r="781" customFormat="false" ht="16.5" hidden="false" customHeight="true" outlineLevel="0" collapsed="false">
      <c r="B781" s="450"/>
      <c r="C781" s="450"/>
    </row>
    <row r="782" customFormat="false" ht="16.5" hidden="false" customHeight="true" outlineLevel="0" collapsed="false">
      <c r="B782" s="450"/>
      <c r="C782" s="450"/>
    </row>
    <row r="783" customFormat="false" ht="16.5" hidden="false" customHeight="true" outlineLevel="0" collapsed="false">
      <c r="B783" s="450"/>
      <c r="C783" s="450"/>
    </row>
    <row r="784" customFormat="false" ht="16.5" hidden="false" customHeight="true" outlineLevel="0" collapsed="false">
      <c r="B784" s="450"/>
      <c r="C784" s="450"/>
    </row>
    <row r="785" customFormat="false" ht="16.5" hidden="false" customHeight="true" outlineLevel="0" collapsed="false">
      <c r="B785" s="450"/>
      <c r="C785" s="450"/>
    </row>
    <row r="786" customFormat="false" ht="16.5" hidden="false" customHeight="true" outlineLevel="0" collapsed="false">
      <c r="B786" s="450"/>
      <c r="C786" s="450"/>
    </row>
    <row r="787" customFormat="false" ht="16.5" hidden="false" customHeight="true" outlineLevel="0" collapsed="false">
      <c r="B787" s="450"/>
      <c r="C787" s="450"/>
    </row>
    <row r="788" customFormat="false" ht="16.5" hidden="false" customHeight="true" outlineLevel="0" collapsed="false">
      <c r="B788" s="450"/>
      <c r="C788" s="450"/>
    </row>
    <row r="789" customFormat="false" ht="16.5" hidden="false" customHeight="true" outlineLevel="0" collapsed="false">
      <c r="B789" s="450"/>
      <c r="C789" s="450"/>
    </row>
    <row r="790" customFormat="false" ht="16.5" hidden="false" customHeight="true" outlineLevel="0" collapsed="false">
      <c r="B790" s="450"/>
      <c r="C790" s="450"/>
    </row>
    <row r="791" customFormat="false" ht="16.5" hidden="false" customHeight="true" outlineLevel="0" collapsed="false">
      <c r="B791" s="450"/>
      <c r="C791" s="450"/>
    </row>
    <row r="792" customFormat="false" ht="16.5" hidden="false" customHeight="true" outlineLevel="0" collapsed="false">
      <c r="B792" s="450"/>
      <c r="C792" s="450"/>
    </row>
    <row r="793" customFormat="false" ht="16.5" hidden="false" customHeight="true" outlineLevel="0" collapsed="false">
      <c r="B793" s="450"/>
      <c r="C793" s="450"/>
    </row>
    <row r="794" customFormat="false" ht="16.5" hidden="false" customHeight="true" outlineLevel="0" collapsed="false">
      <c r="B794" s="450"/>
      <c r="C794" s="450"/>
    </row>
    <row r="795" customFormat="false" ht="16.5" hidden="false" customHeight="true" outlineLevel="0" collapsed="false">
      <c r="B795" s="450"/>
      <c r="C795" s="450"/>
    </row>
    <row r="796" customFormat="false" ht="16.5" hidden="false" customHeight="true" outlineLevel="0" collapsed="false">
      <c r="B796" s="450"/>
      <c r="C796" s="450"/>
    </row>
    <row r="797" customFormat="false" ht="16.5" hidden="false" customHeight="true" outlineLevel="0" collapsed="false">
      <c r="B797" s="450"/>
      <c r="C797" s="450"/>
    </row>
    <row r="798" customFormat="false" ht="16.5" hidden="false" customHeight="true" outlineLevel="0" collapsed="false">
      <c r="B798" s="450"/>
      <c r="C798" s="450"/>
    </row>
    <row r="799" customFormat="false" ht="16.5" hidden="false" customHeight="true" outlineLevel="0" collapsed="false">
      <c r="B799" s="450"/>
      <c r="C799" s="450"/>
    </row>
    <row r="800" customFormat="false" ht="16.5" hidden="false" customHeight="true" outlineLevel="0" collapsed="false">
      <c r="B800" s="450"/>
      <c r="C800" s="450"/>
    </row>
    <row r="801" customFormat="false" ht="16.5" hidden="false" customHeight="true" outlineLevel="0" collapsed="false">
      <c r="B801" s="450"/>
      <c r="C801" s="450"/>
    </row>
    <row r="802" customFormat="false" ht="16.5" hidden="false" customHeight="true" outlineLevel="0" collapsed="false">
      <c r="B802" s="450"/>
      <c r="C802" s="450"/>
    </row>
    <row r="803" customFormat="false" ht="16.5" hidden="false" customHeight="true" outlineLevel="0" collapsed="false">
      <c r="B803" s="450"/>
      <c r="C803" s="450"/>
    </row>
    <row r="804" customFormat="false" ht="16.5" hidden="false" customHeight="true" outlineLevel="0" collapsed="false">
      <c r="B804" s="450"/>
      <c r="C804" s="450"/>
    </row>
    <row r="805" customFormat="false" ht="16.5" hidden="false" customHeight="true" outlineLevel="0" collapsed="false">
      <c r="B805" s="450"/>
      <c r="C805" s="450"/>
    </row>
    <row r="806" customFormat="false" ht="16.5" hidden="false" customHeight="true" outlineLevel="0" collapsed="false">
      <c r="B806" s="450"/>
      <c r="C806" s="450"/>
    </row>
    <row r="807" customFormat="false" ht="16.5" hidden="false" customHeight="true" outlineLevel="0" collapsed="false">
      <c r="B807" s="450"/>
      <c r="C807" s="450"/>
    </row>
    <row r="808" customFormat="false" ht="16.5" hidden="false" customHeight="true" outlineLevel="0" collapsed="false">
      <c r="B808" s="450"/>
      <c r="C808" s="450"/>
    </row>
    <row r="809" customFormat="false" ht="16.5" hidden="false" customHeight="true" outlineLevel="0" collapsed="false">
      <c r="B809" s="450"/>
      <c r="C809" s="450"/>
    </row>
    <row r="810" customFormat="false" ht="16.5" hidden="false" customHeight="true" outlineLevel="0" collapsed="false">
      <c r="B810" s="450"/>
      <c r="C810" s="450"/>
    </row>
    <row r="811" customFormat="false" ht="16.5" hidden="false" customHeight="true" outlineLevel="0" collapsed="false">
      <c r="B811" s="450"/>
      <c r="C811" s="450"/>
    </row>
    <row r="812" customFormat="false" ht="16.5" hidden="false" customHeight="true" outlineLevel="0" collapsed="false">
      <c r="B812" s="450"/>
      <c r="C812" s="450"/>
    </row>
    <row r="813" customFormat="false" ht="16.5" hidden="false" customHeight="true" outlineLevel="0" collapsed="false">
      <c r="B813" s="450"/>
      <c r="C813" s="450"/>
    </row>
  </sheetData>
  <mergeCells count="104">
    <mergeCell ref="E4:E9"/>
    <mergeCell ref="F4:H5"/>
    <mergeCell ref="I4:I5"/>
    <mergeCell ref="J4:K5"/>
    <mergeCell ref="L4:O5"/>
    <mergeCell ref="P4:P9"/>
    <mergeCell ref="Q4:Q9"/>
    <mergeCell ref="S5:S8"/>
    <mergeCell ref="F6:F9"/>
    <mergeCell ref="G6:G9"/>
    <mergeCell ref="H6:H9"/>
    <mergeCell ref="I6:I9"/>
    <mergeCell ref="J6:J9"/>
    <mergeCell ref="K6:K9"/>
    <mergeCell ref="L6:L9"/>
    <mergeCell ref="M6:M9"/>
    <mergeCell ref="N6:N9"/>
    <mergeCell ref="O6:O9"/>
    <mergeCell ref="A12:C12"/>
    <mergeCell ref="A13:C13"/>
    <mergeCell ref="A14:C14"/>
    <mergeCell ref="A15:C15"/>
    <mergeCell ref="A17:C17"/>
    <mergeCell ref="B19:C19"/>
    <mergeCell ref="B30:C30"/>
    <mergeCell ref="B37:C37"/>
    <mergeCell ref="B45:C45"/>
    <mergeCell ref="B51:C51"/>
    <mergeCell ref="B57:C57"/>
    <mergeCell ref="E70:E75"/>
    <mergeCell ref="F70:H71"/>
    <mergeCell ref="I70:I71"/>
    <mergeCell ref="J70:K71"/>
    <mergeCell ref="L70:O71"/>
    <mergeCell ref="P70:P75"/>
    <mergeCell ref="Q70:Q75"/>
    <mergeCell ref="C71:C74"/>
    <mergeCell ref="S71:S74"/>
    <mergeCell ref="F72:F75"/>
    <mergeCell ref="G72:G75"/>
    <mergeCell ref="H72:H75"/>
    <mergeCell ref="I72:I75"/>
    <mergeCell ref="J72:J75"/>
    <mergeCell ref="K72:K75"/>
    <mergeCell ref="L72:L75"/>
    <mergeCell ref="M72:M75"/>
    <mergeCell ref="N72:N75"/>
    <mergeCell ref="O72:O75"/>
    <mergeCell ref="B77:C77"/>
    <mergeCell ref="B83:C83"/>
    <mergeCell ref="B91:C91"/>
    <mergeCell ref="B97:C97"/>
    <mergeCell ref="B105:C105"/>
    <mergeCell ref="B110:C110"/>
    <mergeCell ref="B116:C116"/>
    <mergeCell ref="E131:E136"/>
    <mergeCell ref="F131:H132"/>
    <mergeCell ref="I131:I132"/>
    <mergeCell ref="J131:K132"/>
    <mergeCell ref="L131:O132"/>
    <mergeCell ref="P131:P136"/>
    <mergeCell ref="Q131:Q136"/>
    <mergeCell ref="C132:C135"/>
    <mergeCell ref="S132:S135"/>
    <mergeCell ref="F133:F136"/>
    <mergeCell ref="G133:G136"/>
    <mergeCell ref="H133:H136"/>
    <mergeCell ref="I133:I136"/>
    <mergeCell ref="J133:J136"/>
    <mergeCell ref="K133:K136"/>
    <mergeCell ref="L133:L136"/>
    <mergeCell ref="M133:M136"/>
    <mergeCell ref="N133:N136"/>
    <mergeCell ref="O133:O136"/>
    <mergeCell ref="B138:C138"/>
    <mergeCell ref="B144:C144"/>
    <mergeCell ref="B152:C152"/>
    <mergeCell ref="B162:C162"/>
    <mergeCell ref="B168:C168"/>
    <mergeCell ref="B178:C178"/>
    <mergeCell ref="E189:E194"/>
    <mergeCell ref="F189:H190"/>
    <mergeCell ref="I189:I190"/>
    <mergeCell ref="J189:K190"/>
    <mergeCell ref="L189:O190"/>
    <mergeCell ref="P189:P194"/>
    <mergeCell ref="Q189:Q194"/>
    <mergeCell ref="C190:C193"/>
    <mergeCell ref="S190:S193"/>
    <mergeCell ref="F191:F194"/>
    <mergeCell ref="G191:G194"/>
    <mergeCell ref="H191:H194"/>
    <mergeCell ref="I191:I194"/>
    <mergeCell ref="J191:J194"/>
    <mergeCell ref="K191:K194"/>
    <mergeCell ref="L191:L194"/>
    <mergeCell ref="M191:M194"/>
    <mergeCell ref="N191:N194"/>
    <mergeCell ref="O191:O194"/>
    <mergeCell ref="B196:C196"/>
    <mergeCell ref="B201:C201"/>
    <mergeCell ref="B211:C211"/>
    <mergeCell ref="B215:C215"/>
    <mergeCell ref="B223:C223"/>
  </mergeCells>
  <conditionalFormatting sqref="E1:E3 E67:E69 E128:E130 E235:E65536">
    <cfRule type="cellIs" priority="2" operator="between" aboveAverage="0" equalAverage="0" bottom="0" percent="0" rank="0" text="" dxfId="1">
      <formula>1</formula>
      <formula>2</formula>
    </cfRule>
  </conditionalFormatting>
  <conditionalFormatting sqref="E186:E188">
    <cfRule type="cellIs" priority="3" operator="between" aboveAverage="0" equalAverage="0" bottom="0" percent="0" rank="0" text="" dxfId="2">
      <formula>1</formula>
      <formula>2</formula>
    </cfRule>
  </conditionalFormatting>
  <printOptions headings="false" gridLines="false" gridLinesSet="true" horizontalCentered="true" verticalCentered="false"/>
  <pageMargins left="0.708333333333333" right="0.708333333333333" top="0.747916666666667" bottom="0.354166666666667"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6" man="true" max="16383" min="0"/>
    <brk id="127" man="true" max="16383" min="0"/>
    <brk id="185"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0" width="3.24"/>
    <col collapsed="false" customWidth="true" hidden="false" outlineLevel="0" max="2" min="2" style="10" width="7.62"/>
    <col collapsed="false" customWidth="true" hidden="false" outlineLevel="0" max="3" min="3" style="10" width="8.49"/>
    <col collapsed="false" customWidth="true" hidden="false" outlineLevel="0" max="4" min="4" style="10" width="5.49"/>
    <col collapsed="false" customWidth="true" hidden="false" outlineLevel="0" max="5" min="5" style="11" width="11.62"/>
    <col collapsed="false" customWidth="true" hidden="false" outlineLevel="0" max="6" min="6" style="94" width="3.49"/>
    <col collapsed="false" customWidth="true" hidden="false" outlineLevel="0" max="7" min="7" style="499" width="8.12"/>
    <col collapsed="false" customWidth="false" hidden="false" outlineLevel="0" max="9" min="8" style="500" width="10.99"/>
    <col collapsed="false" customWidth="true" hidden="false" outlineLevel="0" max="10" min="10" style="500" width="7.87"/>
    <col collapsed="false" customWidth="true" hidden="false" outlineLevel="0" max="12" min="11" style="500" width="14.49"/>
    <col collapsed="false" customWidth="false" hidden="false" outlineLevel="0" max="13" min="13" style="500" width="10.99"/>
    <col collapsed="false" customWidth="true" hidden="false" outlineLevel="0" max="14" min="14" style="500" width="10.87"/>
    <col collapsed="false" customWidth="true" hidden="false" outlineLevel="0" max="16" min="15" style="500" width="12.25"/>
    <col collapsed="false" customWidth="true" hidden="false" outlineLevel="0" max="18" min="17" style="500" width="10.74"/>
    <col collapsed="false" customWidth="true" hidden="false" outlineLevel="0" max="20" min="19" style="500" width="12.25"/>
    <col collapsed="false" customWidth="true" hidden="false" outlineLevel="0" max="22" min="21" style="500" width="10.74"/>
    <col collapsed="false" customWidth="true" hidden="false" outlineLevel="0" max="25" min="23" style="500" width="12.25"/>
    <col collapsed="false" customWidth="false" hidden="false" outlineLevel="0" max="257" min="26" style="500" width="10.99"/>
  </cols>
  <sheetData>
    <row r="1" s="506" customFormat="true" ht="21" hidden="false" customHeight="true" outlineLevel="0" collapsed="false">
      <c r="A1" s="23"/>
      <c r="B1" s="23"/>
      <c r="C1" s="23"/>
      <c r="D1" s="23"/>
      <c r="E1" s="501"/>
      <c r="F1" s="501"/>
      <c r="G1" s="502"/>
      <c r="H1" s="502"/>
      <c r="I1" s="502"/>
      <c r="J1" s="503"/>
      <c r="K1" s="502"/>
      <c r="L1" s="502"/>
      <c r="M1" s="502"/>
      <c r="N1" s="504" t="s">
        <v>524</v>
      </c>
      <c r="O1" s="505" t="s">
        <v>525</v>
      </c>
      <c r="Q1" s="502"/>
      <c r="R1" s="502"/>
      <c r="S1" s="502"/>
      <c r="T1" s="502"/>
      <c r="U1" s="502"/>
      <c r="V1" s="502"/>
      <c r="W1" s="502"/>
      <c r="X1" s="502"/>
      <c r="Y1" s="502"/>
    </row>
    <row r="2" customFormat="false" ht="11.25" hidden="false" customHeight="true" outlineLevel="0" collapsed="false">
      <c r="A2" s="199"/>
      <c r="B2" s="199"/>
      <c r="C2" s="199"/>
      <c r="D2" s="199"/>
      <c r="E2" s="507"/>
      <c r="F2" s="507"/>
      <c r="G2" s="500"/>
    </row>
    <row r="3" customFormat="false" ht="17.25" hidden="false" customHeight="true" outlineLevel="0" collapsed="false">
      <c r="A3" s="508" t="s">
        <v>34</v>
      </c>
      <c r="B3" s="508"/>
      <c r="C3" s="508"/>
      <c r="D3" s="508"/>
      <c r="E3" s="200"/>
      <c r="F3" s="200"/>
      <c r="G3" s="509"/>
      <c r="H3" s="510"/>
      <c r="I3" s="511"/>
      <c r="J3" s="511"/>
      <c r="K3" s="511"/>
      <c r="L3" s="510"/>
      <c r="M3" s="510"/>
      <c r="N3" s="510"/>
      <c r="O3" s="510"/>
      <c r="P3" s="509"/>
      <c r="Q3" s="509"/>
      <c r="R3" s="509"/>
      <c r="S3" s="509"/>
      <c r="T3" s="509"/>
      <c r="U3" s="509"/>
      <c r="V3" s="509"/>
      <c r="W3" s="509"/>
      <c r="X3" s="509"/>
      <c r="Y3" s="512" t="s">
        <v>35</v>
      </c>
    </row>
    <row r="4" customFormat="false" ht="18.75" hidden="false" customHeight="true" outlineLevel="0" collapsed="false">
      <c r="A4" s="513"/>
      <c r="B4" s="513"/>
      <c r="C4" s="513"/>
      <c r="D4" s="513"/>
      <c r="E4" s="514"/>
      <c r="F4" s="515"/>
      <c r="G4" s="516"/>
      <c r="H4" s="517" t="s">
        <v>36</v>
      </c>
      <c r="I4" s="517"/>
      <c r="J4" s="517"/>
      <c r="K4" s="517" t="s">
        <v>134</v>
      </c>
      <c r="L4" s="517"/>
      <c r="M4" s="517"/>
      <c r="N4" s="517"/>
      <c r="O4" s="517" t="s">
        <v>526</v>
      </c>
      <c r="P4" s="517"/>
      <c r="Q4" s="517"/>
      <c r="R4" s="517"/>
      <c r="S4" s="517"/>
      <c r="T4" s="517"/>
      <c r="U4" s="517"/>
      <c r="V4" s="517"/>
      <c r="W4" s="518" t="s">
        <v>527</v>
      </c>
      <c r="X4" s="518"/>
      <c r="Y4" s="518"/>
    </row>
    <row r="5" customFormat="false" ht="18.75" hidden="false" customHeight="true" outlineLevel="0" collapsed="false">
      <c r="A5" s="519" t="s">
        <v>528</v>
      </c>
      <c r="B5" s="519"/>
      <c r="C5" s="519"/>
      <c r="D5" s="519"/>
      <c r="E5" s="519"/>
      <c r="F5" s="520"/>
      <c r="G5" s="521" t="s">
        <v>38</v>
      </c>
      <c r="H5" s="517"/>
      <c r="I5" s="517"/>
      <c r="J5" s="517"/>
      <c r="K5" s="517"/>
      <c r="L5" s="517"/>
      <c r="M5" s="517"/>
      <c r="N5" s="517"/>
      <c r="O5" s="517"/>
      <c r="P5" s="517"/>
      <c r="Q5" s="517"/>
      <c r="R5" s="517"/>
      <c r="S5" s="517"/>
      <c r="T5" s="517"/>
      <c r="U5" s="517"/>
      <c r="V5" s="517"/>
      <c r="W5" s="522" t="s">
        <v>529</v>
      </c>
      <c r="X5" s="522"/>
      <c r="Y5" s="522"/>
    </row>
    <row r="6" customFormat="false" ht="18.75" hidden="false" customHeight="true" outlineLevel="0" collapsed="false">
      <c r="A6" s="523"/>
      <c r="B6" s="523"/>
      <c r="C6" s="523"/>
      <c r="D6" s="523"/>
      <c r="E6" s="523"/>
      <c r="F6" s="524"/>
      <c r="G6" s="521"/>
      <c r="H6" s="525"/>
      <c r="I6" s="526" t="s">
        <v>39</v>
      </c>
      <c r="J6" s="527" t="s">
        <v>40</v>
      </c>
      <c r="K6" s="526"/>
      <c r="L6" s="526" t="s">
        <v>530</v>
      </c>
      <c r="M6" s="528" t="s">
        <v>530</v>
      </c>
      <c r="N6" s="528" t="s">
        <v>530</v>
      </c>
      <c r="O6" s="526" t="s">
        <v>137</v>
      </c>
      <c r="P6" s="529" t="s">
        <v>531</v>
      </c>
      <c r="Q6" s="530" t="s">
        <v>41</v>
      </c>
      <c r="R6" s="530"/>
      <c r="S6" s="530" t="s">
        <v>532</v>
      </c>
      <c r="T6" s="530"/>
      <c r="U6" s="530" t="s">
        <v>533</v>
      </c>
      <c r="V6" s="530"/>
      <c r="W6" s="526"/>
      <c r="X6" s="531" t="s">
        <v>534</v>
      </c>
      <c r="Y6" s="526"/>
    </row>
    <row r="7" customFormat="false" ht="18.75" hidden="false" customHeight="true" outlineLevel="0" collapsed="false">
      <c r="A7" s="532" t="s">
        <v>535</v>
      </c>
      <c r="B7" s="532"/>
      <c r="C7" s="532"/>
      <c r="D7" s="532"/>
      <c r="E7" s="532"/>
      <c r="F7" s="524"/>
      <c r="G7" s="521" t="s">
        <v>47</v>
      </c>
      <c r="H7" s="533" t="s">
        <v>536</v>
      </c>
      <c r="I7" s="534"/>
      <c r="J7" s="535" t="s">
        <v>49</v>
      </c>
      <c r="K7" s="536" t="s">
        <v>51</v>
      </c>
      <c r="L7" s="536" t="s">
        <v>41</v>
      </c>
      <c r="M7" s="536" t="s">
        <v>537</v>
      </c>
      <c r="N7" s="537" t="s">
        <v>538</v>
      </c>
      <c r="O7" s="530" t="s">
        <v>539</v>
      </c>
      <c r="P7" s="530" t="s">
        <v>540</v>
      </c>
      <c r="Q7" s="530" t="s">
        <v>539</v>
      </c>
      <c r="R7" s="530" t="s">
        <v>540</v>
      </c>
      <c r="S7" s="530" t="s">
        <v>539</v>
      </c>
      <c r="T7" s="530" t="s">
        <v>540</v>
      </c>
      <c r="U7" s="530" t="s">
        <v>539</v>
      </c>
      <c r="V7" s="530" t="s">
        <v>540</v>
      </c>
      <c r="W7" s="536" t="s">
        <v>51</v>
      </c>
      <c r="X7" s="538" t="s">
        <v>541</v>
      </c>
      <c r="Y7" s="536" t="s">
        <v>542</v>
      </c>
    </row>
    <row r="8" customFormat="false" ht="18.75" hidden="false" customHeight="true" outlineLevel="0" collapsed="false">
      <c r="A8" s="539"/>
      <c r="B8" s="539"/>
      <c r="C8" s="539"/>
      <c r="D8" s="539"/>
      <c r="E8" s="185"/>
      <c r="F8" s="540"/>
      <c r="G8" s="521"/>
      <c r="H8" s="541"/>
      <c r="I8" s="522" t="s">
        <v>55</v>
      </c>
      <c r="J8" s="542" t="s">
        <v>56</v>
      </c>
      <c r="K8" s="522"/>
      <c r="L8" s="522" t="s">
        <v>543</v>
      </c>
      <c r="M8" s="522" t="s">
        <v>544</v>
      </c>
      <c r="N8" s="543" t="s">
        <v>544</v>
      </c>
      <c r="O8" s="530"/>
      <c r="P8" s="530"/>
      <c r="Q8" s="530"/>
      <c r="R8" s="530"/>
      <c r="S8" s="530"/>
      <c r="T8" s="530"/>
      <c r="U8" s="530"/>
      <c r="V8" s="530"/>
      <c r="W8" s="522"/>
      <c r="X8" s="544" t="s">
        <v>545</v>
      </c>
      <c r="Y8" s="522"/>
    </row>
    <row r="9" customFormat="false" ht="10.5" hidden="false" customHeight="true" outlineLevel="0" collapsed="false">
      <c r="F9" s="524"/>
      <c r="G9" s="545"/>
      <c r="H9" s="545"/>
      <c r="I9" s="545"/>
      <c r="J9" s="545"/>
      <c r="K9" s="545"/>
      <c r="L9" s="545"/>
      <c r="M9" s="545"/>
      <c r="N9" s="545"/>
      <c r="O9" s="545"/>
      <c r="P9" s="545"/>
      <c r="Q9" s="545"/>
      <c r="R9" s="545"/>
      <c r="S9" s="545"/>
      <c r="T9" s="545"/>
      <c r="U9" s="545"/>
      <c r="V9" s="545"/>
      <c r="W9" s="545"/>
      <c r="X9" s="545"/>
      <c r="Y9" s="545"/>
    </row>
    <row r="10" customFormat="false" ht="21" hidden="false" customHeight="true" outlineLevel="0" collapsed="false">
      <c r="A10" s="51" t="s">
        <v>546</v>
      </c>
      <c r="B10" s="51"/>
      <c r="C10" s="51"/>
      <c r="D10" s="51"/>
      <c r="E10" s="51"/>
      <c r="F10" s="546"/>
      <c r="G10" s="547" t="n">
        <v>336</v>
      </c>
      <c r="H10" s="548" t="n">
        <v>53762</v>
      </c>
      <c r="I10" s="548" t="n">
        <v>53762</v>
      </c>
      <c r="J10" s="548" t="n">
        <v>0</v>
      </c>
      <c r="K10" s="549" t="n">
        <v>2688286</v>
      </c>
      <c r="L10" s="549" t="n">
        <v>2593983</v>
      </c>
      <c r="M10" s="549" t="n">
        <v>38314</v>
      </c>
      <c r="N10" s="549" t="n">
        <v>55986</v>
      </c>
      <c r="O10" s="549" t="n">
        <v>456133</v>
      </c>
      <c r="P10" s="549" t="n">
        <v>442712</v>
      </c>
      <c r="Q10" s="549" t="n">
        <v>77624</v>
      </c>
      <c r="R10" s="549" t="n">
        <v>77149</v>
      </c>
      <c r="S10" s="549" t="n">
        <v>304152</v>
      </c>
      <c r="T10" s="549" t="n">
        <v>286433</v>
      </c>
      <c r="U10" s="549" t="n">
        <v>74357</v>
      </c>
      <c r="V10" s="549" t="n">
        <v>79130</v>
      </c>
      <c r="W10" s="549" t="n">
        <v>783294</v>
      </c>
      <c r="X10" s="549" t="n">
        <v>551668</v>
      </c>
      <c r="Y10" s="549" t="n">
        <v>231626</v>
      </c>
    </row>
    <row r="11" customFormat="false" ht="21" hidden="false" customHeight="true" outlineLevel="0" collapsed="false">
      <c r="A11" s="51" t="s">
        <v>547</v>
      </c>
      <c r="B11" s="51"/>
      <c r="C11" s="51"/>
      <c r="D11" s="51"/>
      <c r="E11" s="51"/>
      <c r="F11" s="550" t="s">
        <v>54</v>
      </c>
      <c r="G11" s="547" t="n">
        <v>361</v>
      </c>
      <c r="H11" s="547" t="n">
        <v>53688</v>
      </c>
      <c r="I11" s="547" t="n">
        <v>55822</v>
      </c>
      <c r="J11" s="547" t="n">
        <v>0</v>
      </c>
      <c r="K11" s="551" t="n">
        <v>2657783</v>
      </c>
      <c r="L11" s="551" t="n">
        <v>2348066</v>
      </c>
      <c r="M11" s="551" t="n">
        <v>46957</v>
      </c>
      <c r="N11" s="551" t="n">
        <v>262760</v>
      </c>
      <c r="O11" s="551" t="n">
        <v>505339</v>
      </c>
      <c r="P11" s="551" t="n">
        <v>562681</v>
      </c>
      <c r="Q11" s="551" t="n">
        <v>77135</v>
      </c>
      <c r="R11" s="551" t="n">
        <v>77201</v>
      </c>
      <c r="S11" s="551" t="n">
        <v>348885</v>
      </c>
      <c r="T11" s="551" t="n">
        <v>398994</v>
      </c>
      <c r="U11" s="551" t="n">
        <v>79320</v>
      </c>
      <c r="V11" s="551" t="n">
        <v>86486</v>
      </c>
      <c r="W11" s="551" t="n">
        <v>699782</v>
      </c>
      <c r="X11" s="551" t="n">
        <v>499996</v>
      </c>
      <c r="Y11" s="551" t="n">
        <v>199786</v>
      </c>
    </row>
    <row r="12" customFormat="false" ht="21" hidden="false" customHeight="true" outlineLevel="0" collapsed="false">
      <c r="A12" s="51" t="s">
        <v>548</v>
      </c>
      <c r="B12" s="51"/>
      <c r="C12" s="51"/>
      <c r="D12" s="51"/>
      <c r="E12" s="51"/>
      <c r="F12" s="550"/>
      <c r="G12" s="547" t="n">
        <v>342</v>
      </c>
      <c r="H12" s="547" t="n">
        <v>50005</v>
      </c>
      <c r="I12" s="547" t="n">
        <v>50005</v>
      </c>
      <c r="J12" s="547" t="n">
        <v>0</v>
      </c>
      <c r="K12" s="551" t="n">
        <v>2576540</v>
      </c>
      <c r="L12" s="551" t="n">
        <v>2384891</v>
      </c>
      <c r="M12" s="551" t="n">
        <v>32333</v>
      </c>
      <c r="N12" s="551" t="n">
        <v>159298</v>
      </c>
      <c r="O12" s="551" t="n">
        <v>565064</v>
      </c>
      <c r="P12" s="551" t="n">
        <v>580340</v>
      </c>
      <c r="Q12" s="551" t="n">
        <v>81532</v>
      </c>
      <c r="R12" s="551" t="n">
        <v>84225</v>
      </c>
      <c r="S12" s="551" t="n">
        <v>394875</v>
      </c>
      <c r="T12" s="551" t="n">
        <v>408370</v>
      </c>
      <c r="U12" s="551" t="n">
        <v>88657</v>
      </c>
      <c r="V12" s="551" t="n">
        <v>87745</v>
      </c>
      <c r="W12" s="551" t="n">
        <v>724846</v>
      </c>
      <c r="X12" s="551" t="n">
        <v>512684</v>
      </c>
      <c r="Y12" s="551" t="n">
        <v>212163</v>
      </c>
    </row>
    <row r="13" customFormat="false" ht="21" hidden="false" customHeight="true" outlineLevel="0" collapsed="false">
      <c r="A13" s="51" t="s">
        <v>549</v>
      </c>
      <c r="B13" s="51"/>
      <c r="C13" s="51"/>
      <c r="D13" s="51"/>
      <c r="E13" s="51"/>
      <c r="F13" s="550"/>
      <c r="G13" s="547" t="n">
        <v>343</v>
      </c>
      <c r="H13" s="547" t="n">
        <v>49433</v>
      </c>
      <c r="I13" s="547" t="n">
        <v>49433</v>
      </c>
      <c r="J13" s="547" t="n">
        <v>0</v>
      </c>
      <c r="K13" s="551" t="n">
        <v>2416153</v>
      </c>
      <c r="L13" s="551" t="n">
        <v>2253301</v>
      </c>
      <c r="M13" s="551" t="n">
        <v>45233</v>
      </c>
      <c r="N13" s="551" t="n">
        <v>117615</v>
      </c>
      <c r="O13" s="551" t="n">
        <v>593378</v>
      </c>
      <c r="P13" s="551" t="n">
        <v>596489</v>
      </c>
      <c r="Q13" s="551" t="n">
        <v>88614</v>
      </c>
      <c r="R13" s="551" t="n">
        <v>84071</v>
      </c>
      <c r="S13" s="551" t="n">
        <v>414489</v>
      </c>
      <c r="T13" s="551" t="n">
        <v>421221</v>
      </c>
      <c r="U13" s="551" t="n">
        <v>90275</v>
      </c>
      <c r="V13" s="551" t="n">
        <v>91197</v>
      </c>
      <c r="W13" s="551" t="n">
        <v>752417</v>
      </c>
      <c r="X13" s="551" t="n">
        <v>529067</v>
      </c>
      <c r="Y13" s="551" t="n">
        <v>223350</v>
      </c>
    </row>
    <row r="14" customFormat="false" ht="18" hidden="false" customHeight="true" outlineLevel="0" collapsed="false">
      <c r="A14" s="51"/>
      <c r="B14" s="51"/>
      <c r="C14" s="51"/>
      <c r="D14" s="51"/>
      <c r="E14" s="51"/>
      <c r="F14" s="550"/>
      <c r="G14" s="547"/>
      <c r="H14" s="547"/>
      <c r="I14" s="547"/>
      <c r="J14" s="547"/>
      <c r="K14" s="551"/>
      <c r="L14" s="551"/>
      <c r="M14" s="551"/>
      <c r="N14" s="551"/>
      <c r="O14" s="551"/>
      <c r="P14" s="551"/>
      <c r="Q14" s="551"/>
      <c r="R14" s="551"/>
      <c r="S14" s="551"/>
      <c r="T14" s="551"/>
      <c r="U14" s="551"/>
      <c r="V14" s="551"/>
      <c r="W14" s="551"/>
      <c r="X14" s="551"/>
      <c r="Y14" s="551"/>
    </row>
    <row r="15" s="554" customFormat="true" ht="28.5" hidden="false" customHeight="true" outlineLevel="0" collapsed="false">
      <c r="A15" s="48" t="s">
        <v>550</v>
      </c>
      <c r="B15" s="48"/>
      <c r="C15" s="48"/>
      <c r="D15" s="48"/>
      <c r="E15" s="48"/>
      <c r="F15" s="550"/>
      <c r="G15" s="552" t="n">
        <v>333</v>
      </c>
      <c r="H15" s="552" t="n">
        <v>48793</v>
      </c>
      <c r="I15" s="552" t="n">
        <v>48793</v>
      </c>
      <c r="J15" s="552" t="n">
        <v>0</v>
      </c>
      <c r="K15" s="553" t="n">
        <v>2546188</v>
      </c>
      <c r="L15" s="553" t="n">
        <v>2369905</v>
      </c>
      <c r="M15" s="553" t="n">
        <v>32935</v>
      </c>
      <c r="N15" s="553" t="n">
        <v>143345</v>
      </c>
      <c r="O15" s="553" t="n">
        <v>589423</v>
      </c>
      <c r="P15" s="553" t="n">
        <v>632396</v>
      </c>
      <c r="Q15" s="553" t="n">
        <v>82857</v>
      </c>
      <c r="R15" s="553" t="n">
        <v>90681</v>
      </c>
      <c r="S15" s="553" t="n">
        <v>409840</v>
      </c>
      <c r="T15" s="553" t="n">
        <v>448090</v>
      </c>
      <c r="U15" s="553" t="n">
        <v>96726</v>
      </c>
      <c r="V15" s="553" t="n">
        <v>93624</v>
      </c>
      <c r="W15" s="553" t="n">
        <v>730086</v>
      </c>
      <c r="X15" s="553" t="n">
        <v>504771</v>
      </c>
      <c r="Y15" s="553" t="n">
        <v>225315</v>
      </c>
    </row>
    <row r="16" customFormat="false" ht="18" hidden="false" customHeight="true" outlineLevel="0" collapsed="false">
      <c r="A16" s="7"/>
      <c r="B16" s="7"/>
      <c r="C16" s="7"/>
      <c r="D16" s="7"/>
      <c r="E16" s="93"/>
      <c r="F16" s="550"/>
      <c r="G16" s="555"/>
      <c r="H16" s="556"/>
      <c r="I16" s="556"/>
      <c r="J16" s="556"/>
      <c r="K16" s="556"/>
      <c r="L16" s="556"/>
      <c r="M16" s="556"/>
      <c r="N16" s="556"/>
      <c r="O16" s="556"/>
      <c r="P16" s="556"/>
      <c r="Q16" s="556"/>
      <c r="R16" s="556"/>
      <c r="S16" s="556"/>
      <c r="T16" s="556"/>
      <c r="U16" s="556"/>
      <c r="V16" s="556"/>
      <c r="W16" s="556"/>
      <c r="X16" s="556"/>
      <c r="Y16" s="556"/>
    </row>
    <row r="17" customFormat="false" ht="21.6" hidden="false" customHeight="true" outlineLevel="0" collapsed="false">
      <c r="A17" s="557" t="s">
        <v>64</v>
      </c>
      <c r="B17" s="263" t="s">
        <v>65</v>
      </c>
      <c r="C17" s="263"/>
      <c r="D17" s="263"/>
      <c r="E17" s="263"/>
      <c r="F17" s="263"/>
      <c r="G17" s="547" t="n">
        <v>99</v>
      </c>
      <c r="H17" s="547" t="n">
        <v>14670</v>
      </c>
      <c r="I17" s="547" t="n">
        <v>14670</v>
      </c>
      <c r="J17" s="547" t="n">
        <v>0</v>
      </c>
      <c r="K17" s="558" t="n">
        <v>596841</v>
      </c>
      <c r="L17" s="558" t="n">
        <v>573247</v>
      </c>
      <c r="M17" s="558" t="n">
        <v>9826</v>
      </c>
      <c r="N17" s="558" t="n">
        <v>13768</v>
      </c>
      <c r="O17" s="558" t="n">
        <v>37007</v>
      </c>
      <c r="P17" s="558" t="n">
        <v>38628</v>
      </c>
      <c r="Q17" s="558" t="n">
        <v>10003</v>
      </c>
      <c r="R17" s="558" t="n">
        <v>10273</v>
      </c>
      <c r="S17" s="558" t="n">
        <v>4441</v>
      </c>
      <c r="T17" s="558" t="n">
        <v>3820</v>
      </c>
      <c r="U17" s="558" t="n">
        <v>22563</v>
      </c>
      <c r="V17" s="558" t="n">
        <v>24534</v>
      </c>
      <c r="W17" s="558" t="n">
        <v>203047</v>
      </c>
      <c r="X17" s="558" t="n">
        <v>158973</v>
      </c>
      <c r="Y17" s="558" t="n">
        <v>44074</v>
      </c>
    </row>
    <row r="18" customFormat="false" ht="21.6" hidden="false" customHeight="true" outlineLevel="0" collapsed="false">
      <c r="A18" s="10" t="n">
        <v>10</v>
      </c>
      <c r="B18" s="263" t="s">
        <v>66</v>
      </c>
      <c r="C18" s="263"/>
      <c r="D18" s="263"/>
      <c r="E18" s="263"/>
      <c r="F18" s="263"/>
      <c r="G18" s="547" t="n">
        <v>18</v>
      </c>
      <c r="H18" s="547" t="n">
        <v>1607</v>
      </c>
      <c r="I18" s="547" t="n">
        <v>1607</v>
      </c>
      <c r="J18" s="547" t="n">
        <v>0</v>
      </c>
      <c r="K18" s="558" t="n">
        <v>186802</v>
      </c>
      <c r="L18" s="558" t="n">
        <v>180261</v>
      </c>
      <c r="M18" s="558" t="n">
        <v>871</v>
      </c>
      <c r="N18" s="558" t="n">
        <v>5670</v>
      </c>
      <c r="O18" s="558" t="n">
        <v>18247</v>
      </c>
      <c r="P18" s="558" t="n">
        <v>18131</v>
      </c>
      <c r="Q18" s="558" t="n">
        <v>9639</v>
      </c>
      <c r="R18" s="558" t="n">
        <v>9282</v>
      </c>
      <c r="S18" s="558" t="n">
        <v>5384</v>
      </c>
      <c r="T18" s="558" t="n">
        <v>5625</v>
      </c>
      <c r="U18" s="558" t="n">
        <v>3224</v>
      </c>
      <c r="V18" s="558" t="n">
        <v>3224</v>
      </c>
      <c r="W18" s="558" t="n">
        <v>90269</v>
      </c>
      <c r="X18" s="558" t="n">
        <v>39630</v>
      </c>
      <c r="Y18" s="558" t="n">
        <v>50640</v>
      </c>
    </row>
    <row r="19" customFormat="false" ht="21.6" hidden="false" customHeight="true" outlineLevel="0" collapsed="false">
      <c r="A19" s="10" t="n">
        <v>11</v>
      </c>
      <c r="B19" s="263" t="s">
        <v>67</v>
      </c>
      <c r="C19" s="263"/>
      <c r="D19" s="263"/>
      <c r="E19" s="263"/>
      <c r="F19" s="263"/>
      <c r="G19" s="547" t="n">
        <v>1</v>
      </c>
      <c r="H19" s="547" t="n">
        <v>31</v>
      </c>
      <c r="I19" s="547" t="n">
        <v>31</v>
      </c>
      <c r="J19" s="559" t="n">
        <v>0</v>
      </c>
      <c r="K19" s="558" t="s">
        <v>170</v>
      </c>
      <c r="L19" s="558" t="s">
        <v>170</v>
      </c>
      <c r="M19" s="558" t="s">
        <v>170</v>
      </c>
      <c r="N19" s="558" t="s">
        <v>170</v>
      </c>
      <c r="O19" s="558" t="s">
        <v>170</v>
      </c>
      <c r="P19" s="558" t="s">
        <v>170</v>
      </c>
      <c r="Q19" s="558" t="s">
        <v>170</v>
      </c>
      <c r="R19" s="558" t="s">
        <v>170</v>
      </c>
      <c r="S19" s="558" t="s">
        <v>170</v>
      </c>
      <c r="T19" s="558" t="s">
        <v>170</v>
      </c>
      <c r="U19" s="558" t="s">
        <v>170</v>
      </c>
      <c r="V19" s="558" t="s">
        <v>170</v>
      </c>
      <c r="W19" s="558" t="s">
        <v>170</v>
      </c>
      <c r="X19" s="558" t="s">
        <v>170</v>
      </c>
      <c r="Y19" s="558" t="s">
        <v>170</v>
      </c>
    </row>
    <row r="20" customFormat="false" ht="21.6" hidden="false" customHeight="true" outlineLevel="0" collapsed="false">
      <c r="A20" s="10" t="n">
        <v>12</v>
      </c>
      <c r="B20" s="263" t="s">
        <v>551</v>
      </c>
      <c r="C20" s="263"/>
      <c r="D20" s="263"/>
      <c r="E20" s="263"/>
      <c r="F20" s="263"/>
      <c r="G20" s="547" t="n">
        <v>2</v>
      </c>
      <c r="H20" s="547" t="n">
        <v>85</v>
      </c>
      <c r="I20" s="547" t="n">
        <v>85</v>
      </c>
      <c r="J20" s="559" t="n">
        <v>0</v>
      </c>
      <c r="K20" s="560" t="s">
        <v>170</v>
      </c>
      <c r="L20" s="560" t="s">
        <v>170</v>
      </c>
      <c r="M20" s="560" t="s">
        <v>170</v>
      </c>
      <c r="N20" s="560" t="s">
        <v>170</v>
      </c>
      <c r="O20" s="560" t="s">
        <v>170</v>
      </c>
      <c r="P20" s="560" t="s">
        <v>170</v>
      </c>
      <c r="Q20" s="560" t="s">
        <v>170</v>
      </c>
      <c r="R20" s="560" t="s">
        <v>170</v>
      </c>
      <c r="S20" s="560" t="s">
        <v>170</v>
      </c>
      <c r="T20" s="560" t="s">
        <v>170</v>
      </c>
      <c r="U20" s="560" t="s">
        <v>170</v>
      </c>
      <c r="V20" s="560" t="s">
        <v>170</v>
      </c>
      <c r="W20" s="560" t="s">
        <v>170</v>
      </c>
      <c r="X20" s="560" t="s">
        <v>170</v>
      </c>
      <c r="Y20" s="560" t="s">
        <v>170</v>
      </c>
    </row>
    <row r="21" customFormat="false" ht="21.6" hidden="false" customHeight="true" outlineLevel="0" collapsed="false">
      <c r="A21" s="10" t="n">
        <v>13</v>
      </c>
      <c r="B21" s="263" t="s">
        <v>69</v>
      </c>
      <c r="C21" s="263"/>
      <c r="D21" s="263"/>
      <c r="E21" s="263"/>
      <c r="F21" s="263"/>
      <c r="G21" s="547" t="n">
        <v>1</v>
      </c>
      <c r="H21" s="547" t="n">
        <v>51</v>
      </c>
      <c r="I21" s="547" t="n">
        <v>51</v>
      </c>
      <c r="J21" s="559" t="n">
        <v>0</v>
      </c>
      <c r="K21" s="560" t="s">
        <v>170</v>
      </c>
      <c r="L21" s="560" t="s">
        <v>170</v>
      </c>
      <c r="M21" s="560" t="s">
        <v>170</v>
      </c>
      <c r="N21" s="560" t="s">
        <v>170</v>
      </c>
      <c r="O21" s="560" t="s">
        <v>170</v>
      </c>
      <c r="P21" s="560" t="s">
        <v>170</v>
      </c>
      <c r="Q21" s="560" t="s">
        <v>170</v>
      </c>
      <c r="R21" s="560" t="s">
        <v>170</v>
      </c>
      <c r="S21" s="560" t="s">
        <v>170</v>
      </c>
      <c r="T21" s="560" t="s">
        <v>170</v>
      </c>
      <c r="U21" s="560" t="s">
        <v>170</v>
      </c>
      <c r="V21" s="560" t="s">
        <v>170</v>
      </c>
      <c r="W21" s="560" t="s">
        <v>170</v>
      </c>
      <c r="X21" s="560" t="s">
        <v>170</v>
      </c>
      <c r="Y21" s="560" t="s">
        <v>170</v>
      </c>
    </row>
    <row r="22" customFormat="false" ht="21.6" hidden="false" customHeight="true" outlineLevel="0" collapsed="false">
      <c r="B22" s="263"/>
      <c r="C22" s="263"/>
      <c r="D22" s="263"/>
      <c r="E22" s="263"/>
      <c r="F22" s="263"/>
      <c r="G22" s="555"/>
      <c r="H22" s="556"/>
      <c r="I22" s="556"/>
      <c r="J22" s="556"/>
      <c r="K22" s="556"/>
      <c r="L22" s="556"/>
      <c r="M22" s="556"/>
      <c r="N22" s="556"/>
      <c r="O22" s="556"/>
      <c r="P22" s="556"/>
      <c r="Q22" s="556"/>
      <c r="R22" s="556"/>
      <c r="S22" s="556"/>
      <c r="T22" s="556"/>
      <c r="U22" s="556"/>
      <c r="V22" s="556"/>
      <c r="W22" s="556"/>
      <c r="X22" s="556"/>
      <c r="Y22" s="556"/>
    </row>
    <row r="23" customFormat="false" ht="21.6" hidden="false" customHeight="true" outlineLevel="0" collapsed="false">
      <c r="A23" s="10" t="n">
        <v>14</v>
      </c>
      <c r="B23" s="263" t="s">
        <v>70</v>
      </c>
      <c r="C23" s="263"/>
      <c r="D23" s="263"/>
      <c r="E23" s="263"/>
      <c r="F23" s="263"/>
      <c r="G23" s="547" t="n">
        <v>3</v>
      </c>
      <c r="H23" s="547" t="n">
        <v>150</v>
      </c>
      <c r="I23" s="547" t="n">
        <v>150</v>
      </c>
      <c r="J23" s="559" t="n">
        <v>0</v>
      </c>
      <c r="K23" s="560" t="n">
        <v>5037</v>
      </c>
      <c r="L23" s="560" t="n">
        <v>5037</v>
      </c>
      <c r="M23" s="560" t="s">
        <v>126</v>
      </c>
      <c r="N23" s="560" t="s">
        <v>126</v>
      </c>
      <c r="O23" s="560" t="n">
        <v>187</v>
      </c>
      <c r="P23" s="560" t="n">
        <v>187</v>
      </c>
      <c r="Q23" s="560" t="n">
        <v>118</v>
      </c>
      <c r="R23" s="560" t="n">
        <v>108</v>
      </c>
      <c r="S23" s="560" t="n">
        <v>17</v>
      </c>
      <c r="T23" s="560" t="n">
        <v>17</v>
      </c>
      <c r="U23" s="560" t="n">
        <v>51</v>
      </c>
      <c r="V23" s="560" t="n">
        <v>61</v>
      </c>
      <c r="W23" s="560" t="n">
        <v>3602</v>
      </c>
      <c r="X23" s="560" t="n">
        <v>2412</v>
      </c>
      <c r="Y23" s="560" t="n">
        <v>1190</v>
      </c>
    </row>
    <row r="24" customFormat="false" ht="21.6" hidden="false" customHeight="true" outlineLevel="0" collapsed="false">
      <c r="A24" s="10" t="n">
        <v>15</v>
      </c>
      <c r="B24" s="263" t="s">
        <v>71</v>
      </c>
      <c r="C24" s="263"/>
      <c r="D24" s="263"/>
      <c r="E24" s="263"/>
      <c r="F24" s="263"/>
      <c r="G24" s="547" t="n">
        <v>15</v>
      </c>
      <c r="H24" s="547" t="n">
        <v>960</v>
      </c>
      <c r="I24" s="547" t="n">
        <v>960</v>
      </c>
      <c r="J24" s="547" t="n">
        <v>0</v>
      </c>
      <c r="K24" s="558" t="n">
        <v>20444</v>
      </c>
      <c r="L24" s="558" t="n">
        <v>19905</v>
      </c>
      <c r="M24" s="558" t="n">
        <v>146</v>
      </c>
      <c r="N24" s="558" t="n">
        <v>393</v>
      </c>
      <c r="O24" s="558" t="n">
        <v>1058</v>
      </c>
      <c r="P24" s="558" t="n">
        <v>1408</v>
      </c>
      <c r="Q24" s="558" t="n">
        <v>738</v>
      </c>
      <c r="R24" s="558" t="n">
        <v>1091</v>
      </c>
      <c r="S24" s="558" t="n">
        <v>122</v>
      </c>
      <c r="T24" s="558" t="n">
        <v>119</v>
      </c>
      <c r="U24" s="558" t="n">
        <v>198</v>
      </c>
      <c r="V24" s="558" t="n">
        <v>199</v>
      </c>
      <c r="W24" s="558" t="n">
        <v>7302</v>
      </c>
      <c r="X24" s="558" t="n">
        <v>3102</v>
      </c>
      <c r="Y24" s="558" t="n">
        <v>4200</v>
      </c>
    </row>
    <row r="25" customFormat="false" ht="21.6" hidden="false" customHeight="true" outlineLevel="0" collapsed="false">
      <c r="A25" s="10" t="n">
        <v>16</v>
      </c>
      <c r="B25" s="263" t="s">
        <v>72</v>
      </c>
      <c r="C25" s="263"/>
      <c r="D25" s="263"/>
      <c r="E25" s="263"/>
      <c r="F25" s="263"/>
      <c r="G25" s="547" t="n">
        <v>24</v>
      </c>
      <c r="H25" s="547" t="n">
        <v>1849</v>
      </c>
      <c r="I25" s="547" t="n">
        <v>1849</v>
      </c>
      <c r="J25" s="547" t="n">
        <v>0</v>
      </c>
      <c r="K25" s="558" t="n">
        <v>173660</v>
      </c>
      <c r="L25" s="558" t="n">
        <v>168168</v>
      </c>
      <c r="M25" s="558" t="n">
        <v>4616</v>
      </c>
      <c r="N25" s="558" t="n">
        <v>875</v>
      </c>
      <c r="O25" s="558" t="n">
        <v>56967</v>
      </c>
      <c r="P25" s="558" t="n">
        <v>63647</v>
      </c>
      <c r="Q25" s="558" t="n">
        <v>29712</v>
      </c>
      <c r="R25" s="558" t="n">
        <v>39308</v>
      </c>
      <c r="S25" s="558" t="n">
        <v>22035</v>
      </c>
      <c r="T25" s="558" t="n">
        <v>19655</v>
      </c>
      <c r="U25" s="558" t="n">
        <v>5220</v>
      </c>
      <c r="V25" s="558" t="n">
        <v>4684</v>
      </c>
      <c r="W25" s="558" t="n">
        <v>35635</v>
      </c>
      <c r="X25" s="558" t="n">
        <v>24265</v>
      </c>
      <c r="Y25" s="558" t="n">
        <v>11370</v>
      </c>
    </row>
    <row r="26" customFormat="false" ht="21.6" hidden="false" customHeight="true" outlineLevel="0" collapsed="false">
      <c r="A26" s="10" t="n">
        <v>17</v>
      </c>
      <c r="B26" s="263" t="s">
        <v>73</v>
      </c>
      <c r="C26" s="263"/>
      <c r="D26" s="263"/>
      <c r="E26" s="263"/>
      <c r="F26" s="263"/>
      <c r="G26" s="547" t="n">
        <v>3</v>
      </c>
      <c r="H26" s="547" t="n">
        <v>155</v>
      </c>
      <c r="I26" s="547" t="n">
        <v>155</v>
      </c>
      <c r="J26" s="547" t="n">
        <v>0</v>
      </c>
      <c r="K26" s="558" t="n">
        <v>33449</v>
      </c>
      <c r="L26" s="558" t="n">
        <v>33301</v>
      </c>
      <c r="M26" s="558" t="n">
        <v>148</v>
      </c>
      <c r="N26" s="558" t="s">
        <v>126</v>
      </c>
      <c r="O26" s="558" t="n">
        <v>5085</v>
      </c>
      <c r="P26" s="558" t="n">
        <v>4123</v>
      </c>
      <c r="Q26" s="558" t="n">
        <v>1823</v>
      </c>
      <c r="R26" s="558" t="n">
        <v>2148</v>
      </c>
      <c r="S26" s="558" t="n">
        <v>143</v>
      </c>
      <c r="T26" s="558" t="n">
        <v>114</v>
      </c>
      <c r="U26" s="558" t="n">
        <v>3120</v>
      </c>
      <c r="V26" s="558" t="n">
        <v>1861</v>
      </c>
      <c r="W26" s="558" t="n">
        <v>4721</v>
      </c>
      <c r="X26" s="558" t="n">
        <v>3081</v>
      </c>
      <c r="Y26" s="558" t="n">
        <v>1640</v>
      </c>
    </row>
    <row r="27" customFormat="false" ht="21.6" hidden="false" customHeight="true" outlineLevel="0" collapsed="false">
      <c r="A27" s="10" t="n">
        <v>18</v>
      </c>
      <c r="B27" s="263" t="s">
        <v>552</v>
      </c>
      <c r="C27" s="263"/>
      <c r="D27" s="263"/>
      <c r="E27" s="263"/>
      <c r="F27" s="263"/>
      <c r="G27" s="547" t="n">
        <v>14</v>
      </c>
      <c r="H27" s="547" t="n">
        <v>1176</v>
      </c>
      <c r="I27" s="547" t="n">
        <v>1176</v>
      </c>
      <c r="J27" s="559" t="n">
        <v>0</v>
      </c>
      <c r="K27" s="558" t="n">
        <v>81847</v>
      </c>
      <c r="L27" s="558" t="n">
        <v>72621</v>
      </c>
      <c r="M27" s="558" t="n">
        <v>1812</v>
      </c>
      <c r="N27" s="558" t="n">
        <v>7413</v>
      </c>
      <c r="O27" s="558" t="n">
        <v>7530</v>
      </c>
      <c r="P27" s="558" t="n">
        <v>6753</v>
      </c>
      <c r="Q27" s="558" t="n">
        <v>2819</v>
      </c>
      <c r="R27" s="558" t="n">
        <v>2084</v>
      </c>
      <c r="S27" s="558" t="n">
        <v>1153</v>
      </c>
      <c r="T27" s="558" t="n">
        <v>972</v>
      </c>
      <c r="U27" s="558" t="n">
        <v>3558</v>
      </c>
      <c r="V27" s="558" t="n">
        <v>3698</v>
      </c>
      <c r="W27" s="558" t="n">
        <v>27205</v>
      </c>
      <c r="X27" s="558" t="n">
        <v>13309</v>
      </c>
      <c r="Y27" s="558" t="n">
        <v>13895</v>
      </c>
    </row>
    <row r="28" customFormat="false" ht="21.6" hidden="false" customHeight="true" outlineLevel="0" collapsed="false">
      <c r="B28" s="263"/>
      <c r="C28" s="263"/>
      <c r="D28" s="263"/>
      <c r="E28" s="263"/>
      <c r="F28" s="263"/>
      <c r="G28" s="555"/>
      <c r="H28" s="556"/>
      <c r="I28" s="556"/>
      <c r="J28" s="556"/>
      <c r="K28" s="556"/>
      <c r="L28" s="556"/>
      <c r="M28" s="556"/>
      <c r="N28" s="556"/>
      <c r="O28" s="556"/>
      <c r="P28" s="556"/>
      <c r="Q28" s="556"/>
      <c r="R28" s="556"/>
      <c r="S28" s="556"/>
      <c r="T28" s="556"/>
      <c r="U28" s="556"/>
      <c r="V28" s="556"/>
      <c r="W28" s="556"/>
      <c r="X28" s="556"/>
      <c r="Y28" s="556"/>
    </row>
    <row r="29" customFormat="false" ht="21.6" hidden="false" customHeight="true" outlineLevel="0" collapsed="false">
      <c r="A29" s="10" t="n">
        <v>19</v>
      </c>
      <c r="B29" s="263" t="s">
        <v>75</v>
      </c>
      <c r="C29" s="263"/>
      <c r="D29" s="263"/>
      <c r="E29" s="263"/>
      <c r="F29" s="263"/>
      <c r="G29" s="547" t="n">
        <v>12</v>
      </c>
      <c r="H29" s="547" t="n">
        <v>618</v>
      </c>
      <c r="I29" s="547" t="n">
        <v>618</v>
      </c>
      <c r="J29" s="547" t="n">
        <v>0</v>
      </c>
      <c r="K29" s="558" t="n">
        <v>12458</v>
      </c>
      <c r="L29" s="558" t="n">
        <v>10520</v>
      </c>
      <c r="M29" s="558" t="n">
        <v>11</v>
      </c>
      <c r="N29" s="558" t="n">
        <v>1928</v>
      </c>
      <c r="O29" s="558" t="n">
        <v>685</v>
      </c>
      <c r="P29" s="558" t="n">
        <v>675</v>
      </c>
      <c r="Q29" s="558" t="n">
        <v>270</v>
      </c>
      <c r="R29" s="558" t="n">
        <v>282</v>
      </c>
      <c r="S29" s="558" t="n">
        <v>175</v>
      </c>
      <c r="T29" s="558" t="n">
        <v>155</v>
      </c>
      <c r="U29" s="558" t="n">
        <v>240</v>
      </c>
      <c r="V29" s="558" t="n">
        <v>238</v>
      </c>
      <c r="W29" s="558" t="n">
        <v>4415</v>
      </c>
      <c r="X29" s="558" t="n">
        <v>1714</v>
      </c>
      <c r="Y29" s="558" t="n">
        <v>2701</v>
      </c>
    </row>
    <row r="30" customFormat="false" ht="21.6" hidden="false" customHeight="true" outlineLevel="0" collapsed="false">
      <c r="A30" s="10" t="n">
        <v>20</v>
      </c>
      <c r="B30" s="263" t="s">
        <v>76</v>
      </c>
      <c r="C30" s="263"/>
      <c r="D30" s="263"/>
      <c r="E30" s="263"/>
      <c r="F30" s="263"/>
      <c r="G30" s="547" t="n">
        <v>3</v>
      </c>
      <c r="H30" s="547" t="n">
        <v>222</v>
      </c>
      <c r="I30" s="547" t="n">
        <v>222</v>
      </c>
      <c r="J30" s="547" t="n">
        <v>0</v>
      </c>
      <c r="K30" s="558" t="n">
        <v>6160</v>
      </c>
      <c r="L30" s="558" t="n">
        <v>6160</v>
      </c>
      <c r="M30" s="558" t="s">
        <v>126</v>
      </c>
      <c r="N30" s="558" t="s">
        <v>126</v>
      </c>
      <c r="O30" s="558" t="n">
        <v>1017</v>
      </c>
      <c r="P30" s="558" t="n">
        <v>1053</v>
      </c>
      <c r="Q30" s="558" t="n">
        <v>645</v>
      </c>
      <c r="R30" s="558" t="n">
        <v>676</v>
      </c>
      <c r="S30" s="558" t="n">
        <v>186</v>
      </c>
      <c r="T30" s="558" t="n">
        <v>180</v>
      </c>
      <c r="U30" s="558" t="n">
        <v>186</v>
      </c>
      <c r="V30" s="558" t="n">
        <v>197</v>
      </c>
      <c r="W30" s="558" t="n">
        <v>1750</v>
      </c>
      <c r="X30" s="558" t="n">
        <v>995</v>
      </c>
      <c r="Y30" s="558" t="n">
        <v>755</v>
      </c>
    </row>
    <row r="31" customFormat="false" ht="21.6" hidden="false" customHeight="true" outlineLevel="0" collapsed="false">
      <c r="A31" s="10" t="n">
        <v>21</v>
      </c>
      <c r="B31" s="263" t="s">
        <v>77</v>
      </c>
      <c r="C31" s="263"/>
      <c r="D31" s="263"/>
      <c r="E31" s="263"/>
      <c r="F31" s="263"/>
      <c r="G31" s="547" t="n">
        <v>4</v>
      </c>
      <c r="H31" s="547" t="n">
        <v>273</v>
      </c>
      <c r="I31" s="547" t="n">
        <v>273</v>
      </c>
      <c r="J31" s="547" t="n">
        <v>0</v>
      </c>
      <c r="K31" s="558" t="n">
        <v>4489</v>
      </c>
      <c r="L31" s="558" t="n">
        <v>2475</v>
      </c>
      <c r="M31" s="558" t="n">
        <v>1470</v>
      </c>
      <c r="N31" s="558" t="n">
        <v>543</v>
      </c>
      <c r="O31" s="558" t="n">
        <v>404</v>
      </c>
      <c r="P31" s="558" t="n">
        <v>341</v>
      </c>
      <c r="Q31" s="558" t="n">
        <v>368</v>
      </c>
      <c r="R31" s="558" t="n">
        <v>277</v>
      </c>
      <c r="S31" s="558" t="n">
        <v>10</v>
      </c>
      <c r="T31" s="558" t="n">
        <v>8</v>
      </c>
      <c r="U31" s="558" t="n">
        <v>27</v>
      </c>
      <c r="V31" s="558" t="n">
        <v>56</v>
      </c>
      <c r="W31" s="558" t="n">
        <v>1102</v>
      </c>
      <c r="X31" s="558" t="n">
        <v>572</v>
      </c>
      <c r="Y31" s="558" t="n">
        <v>531</v>
      </c>
    </row>
    <row r="32" customFormat="false" ht="21.6" hidden="false" customHeight="true" outlineLevel="0" collapsed="false">
      <c r="A32" s="10" t="n">
        <v>22</v>
      </c>
      <c r="B32" s="263" t="s">
        <v>78</v>
      </c>
      <c r="C32" s="263"/>
      <c r="D32" s="263"/>
      <c r="E32" s="263"/>
      <c r="F32" s="263"/>
      <c r="G32" s="547" t="n">
        <v>10</v>
      </c>
      <c r="H32" s="547" t="n">
        <v>1531</v>
      </c>
      <c r="I32" s="547" t="n">
        <v>1531</v>
      </c>
      <c r="J32" s="559" t="n">
        <v>0</v>
      </c>
      <c r="K32" s="560" t="n">
        <v>191790</v>
      </c>
      <c r="L32" s="560" t="n">
        <v>186247</v>
      </c>
      <c r="M32" s="560" t="n">
        <v>437</v>
      </c>
      <c r="N32" s="560" t="n">
        <v>5106</v>
      </c>
      <c r="O32" s="560" t="n">
        <v>24748</v>
      </c>
      <c r="P32" s="560" t="n">
        <v>27307</v>
      </c>
      <c r="Q32" s="560" t="n">
        <v>6805</v>
      </c>
      <c r="R32" s="560" t="n">
        <v>7017</v>
      </c>
      <c r="S32" s="560" t="n">
        <v>8276</v>
      </c>
      <c r="T32" s="560" t="n">
        <v>9827</v>
      </c>
      <c r="U32" s="560" t="n">
        <v>9667</v>
      </c>
      <c r="V32" s="560" t="n">
        <v>10463</v>
      </c>
      <c r="W32" s="560" t="n">
        <v>67597</v>
      </c>
      <c r="X32" s="560" t="n">
        <v>47862</v>
      </c>
      <c r="Y32" s="560" t="n">
        <v>19735</v>
      </c>
    </row>
    <row r="33" customFormat="false" ht="21.6" hidden="false" customHeight="true" outlineLevel="0" collapsed="false">
      <c r="A33" s="10" t="n">
        <v>23</v>
      </c>
      <c r="B33" s="263" t="s">
        <v>79</v>
      </c>
      <c r="C33" s="263"/>
      <c r="D33" s="263"/>
      <c r="E33" s="263"/>
      <c r="F33" s="263"/>
      <c r="G33" s="547" t="n">
        <v>8</v>
      </c>
      <c r="H33" s="547" t="n">
        <v>1151</v>
      </c>
      <c r="I33" s="547" t="n">
        <v>1151</v>
      </c>
      <c r="J33" s="547" t="n">
        <v>0</v>
      </c>
      <c r="K33" s="558" t="n">
        <v>14868</v>
      </c>
      <c r="L33" s="558" t="n">
        <v>13429</v>
      </c>
      <c r="M33" s="558" t="n">
        <v>186</v>
      </c>
      <c r="N33" s="558" t="n">
        <v>1252</v>
      </c>
      <c r="O33" s="558" t="n">
        <v>6081</v>
      </c>
      <c r="P33" s="558" t="n">
        <v>5596</v>
      </c>
      <c r="Q33" s="558" t="n">
        <v>840</v>
      </c>
      <c r="R33" s="558" t="n">
        <v>893</v>
      </c>
      <c r="S33" s="558" t="n">
        <v>3991</v>
      </c>
      <c r="T33" s="558" t="n">
        <v>3350</v>
      </c>
      <c r="U33" s="558" t="n">
        <v>1250</v>
      </c>
      <c r="V33" s="558" t="n">
        <v>1354</v>
      </c>
      <c r="W33" s="558" t="n">
        <v>10427</v>
      </c>
      <c r="X33" s="558" t="n">
        <v>6199</v>
      </c>
      <c r="Y33" s="558" t="n">
        <v>4227</v>
      </c>
    </row>
    <row r="34" customFormat="false" ht="21.6" hidden="false" customHeight="true" outlineLevel="0" collapsed="false">
      <c r="B34" s="263"/>
      <c r="C34" s="263"/>
      <c r="D34" s="263"/>
      <c r="E34" s="263"/>
      <c r="F34" s="263"/>
      <c r="G34" s="555"/>
      <c r="H34" s="556"/>
      <c r="I34" s="556"/>
      <c r="J34" s="556"/>
      <c r="K34" s="556"/>
      <c r="L34" s="556"/>
      <c r="M34" s="556"/>
      <c r="N34" s="556"/>
      <c r="O34" s="556"/>
      <c r="P34" s="556"/>
      <c r="Q34" s="556"/>
      <c r="R34" s="556"/>
      <c r="S34" s="556"/>
      <c r="T34" s="556"/>
      <c r="U34" s="556"/>
      <c r="V34" s="556"/>
      <c r="W34" s="556"/>
      <c r="X34" s="556"/>
      <c r="Y34" s="556"/>
    </row>
    <row r="35" customFormat="false" ht="21.6" hidden="false" customHeight="true" outlineLevel="0" collapsed="false">
      <c r="A35" s="10" t="n">
        <v>24</v>
      </c>
      <c r="B35" s="263" t="s">
        <v>80</v>
      </c>
      <c r="C35" s="263"/>
      <c r="D35" s="263"/>
      <c r="E35" s="263"/>
      <c r="F35" s="263"/>
      <c r="G35" s="547" t="n">
        <v>12</v>
      </c>
      <c r="H35" s="547" t="n">
        <v>588</v>
      </c>
      <c r="I35" s="547" t="n">
        <v>588</v>
      </c>
      <c r="J35" s="547" t="n">
        <v>0</v>
      </c>
      <c r="K35" s="558" t="n">
        <v>9890</v>
      </c>
      <c r="L35" s="558" t="n">
        <v>6214</v>
      </c>
      <c r="M35" s="558" t="n">
        <v>2840</v>
      </c>
      <c r="N35" s="558" t="n">
        <v>836</v>
      </c>
      <c r="O35" s="558" t="n">
        <v>553</v>
      </c>
      <c r="P35" s="558" t="n">
        <v>802</v>
      </c>
      <c r="Q35" s="558" t="n">
        <v>74</v>
      </c>
      <c r="R35" s="558" t="n">
        <v>85</v>
      </c>
      <c r="S35" s="558" t="n">
        <v>230</v>
      </c>
      <c r="T35" s="558" t="n">
        <v>454</v>
      </c>
      <c r="U35" s="558" t="n">
        <v>248</v>
      </c>
      <c r="V35" s="558" t="n">
        <v>263</v>
      </c>
      <c r="W35" s="558" t="n">
        <v>10369</v>
      </c>
      <c r="X35" s="558" t="n">
        <v>3298</v>
      </c>
      <c r="Y35" s="558" t="n">
        <v>7070</v>
      </c>
    </row>
    <row r="36" customFormat="false" ht="21.6" hidden="false" customHeight="true" outlineLevel="0" collapsed="false">
      <c r="A36" s="10" t="n">
        <v>25</v>
      </c>
      <c r="B36" s="263" t="s">
        <v>81</v>
      </c>
      <c r="C36" s="263"/>
      <c r="D36" s="263"/>
      <c r="E36" s="263"/>
      <c r="F36" s="263"/>
      <c r="G36" s="547" t="n">
        <v>19</v>
      </c>
      <c r="H36" s="547" t="n">
        <v>6571</v>
      </c>
      <c r="I36" s="547" t="n">
        <v>6571</v>
      </c>
      <c r="J36" s="547" t="n">
        <v>0</v>
      </c>
      <c r="K36" s="558" t="n">
        <v>370861</v>
      </c>
      <c r="L36" s="558" t="n">
        <v>342538</v>
      </c>
      <c r="M36" s="558" t="n">
        <v>3287</v>
      </c>
      <c r="N36" s="558" t="n">
        <v>25036</v>
      </c>
      <c r="O36" s="558" t="n">
        <v>102774</v>
      </c>
      <c r="P36" s="558" t="n">
        <v>124954</v>
      </c>
      <c r="Q36" s="558" t="n">
        <v>6335</v>
      </c>
      <c r="R36" s="558" t="n">
        <v>4641</v>
      </c>
      <c r="S36" s="558" t="n">
        <v>87944</v>
      </c>
      <c r="T36" s="558" t="n">
        <v>111218</v>
      </c>
      <c r="U36" s="558" t="n">
        <v>8495</v>
      </c>
      <c r="V36" s="558" t="n">
        <v>9095</v>
      </c>
      <c r="W36" s="558" t="n">
        <v>94565</v>
      </c>
      <c r="X36" s="558" t="n">
        <v>77855</v>
      </c>
      <c r="Y36" s="558" t="n">
        <v>16710</v>
      </c>
    </row>
    <row r="37" customFormat="false" ht="21.6" hidden="false" customHeight="true" outlineLevel="0" collapsed="false">
      <c r="A37" s="10" t="n">
        <v>26</v>
      </c>
      <c r="B37" s="263" t="s">
        <v>82</v>
      </c>
      <c r="C37" s="263"/>
      <c r="D37" s="263"/>
      <c r="E37" s="263"/>
      <c r="F37" s="263"/>
      <c r="G37" s="547" t="n">
        <v>25</v>
      </c>
      <c r="H37" s="547" t="n">
        <v>1812</v>
      </c>
      <c r="I37" s="547" t="n">
        <v>1812</v>
      </c>
      <c r="J37" s="547" t="n">
        <v>0</v>
      </c>
      <c r="K37" s="558" t="n">
        <v>75932</v>
      </c>
      <c r="L37" s="558" t="n">
        <v>47294</v>
      </c>
      <c r="M37" s="558" t="n">
        <v>688</v>
      </c>
      <c r="N37" s="558" t="n">
        <v>27947</v>
      </c>
      <c r="O37" s="558" t="n">
        <v>7267</v>
      </c>
      <c r="P37" s="558" t="n">
        <v>7209</v>
      </c>
      <c r="Q37" s="558" t="n">
        <v>1307</v>
      </c>
      <c r="R37" s="558" t="n">
        <v>1038</v>
      </c>
      <c r="S37" s="558" t="n">
        <v>3221</v>
      </c>
      <c r="T37" s="558" t="n">
        <v>2880</v>
      </c>
      <c r="U37" s="558" t="n">
        <v>2739</v>
      </c>
      <c r="V37" s="558" t="n">
        <v>3291</v>
      </c>
      <c r="W37" s="558" t="n">
        <v>18480</v>
      </c>
      <c r="X37" s="558" t="n">
        <v>9756</v>
      </c>
      <c r="Y37" s="558" t="n">
        <v>8724</v>
      </c>
    </row>
    <row r="38" customFormat="false" ht="21.6" hidden="false" customHeight="true" outlineLevel="0" collapsed="false">
      <c r="A38" s="10" t="n">
        <v>27</v>
      </c>
      <c r="B38" s="263" t="s">
        <v>83</v>
      </c>
      <c r="C38" s="263"/>
      <c r="D38" s="263"/>
      <c r="E38" s="263"/>
      <c r="F38" s="263"/>
      <c r="G38" s="547" t="n">
        <v>10</v>
      </c>
      <c r="H38" s="547" t="n">
        <v>794</v>
      </c>
      <c r="I38" s="547" t="n">
        <v>794</v>
      </c>
      <c r="J38" s="547" t="n">
        <v>0</v>
      </c>
      <c r="K38" s="558" t="n">
        <v>21597</v>
      </c>
      <c r="L38" s="558" t="n">
        <v>21280</v>
      </c>
      <c r="M38" s="558" t="n">
        <v>28</v>
      </c>
      <c r="N38" s="558" t="n">
        <v>289</v>
      </c>
      <c r="O38" s="558" t="n">
        <v>2865</v>
      </c>
      <c r="P38" s="558" t="n">
        <v>2876</v>
      </c>
      <c r="Q38" s="558" t="n">
        <v>499</v>
      </c>
      <c r="R38" s="558" t="n">
        <v>436</v>
      </c>
      <c r="S38" s="558" t="n">
        <v>746</v>
      </c>
      <c r="T38" s="558" t="n">
        <v>738</v>
      </c>
      <c r="U38" s="558" t="n">
        <v>1621</v>
      </c>
      <c r="V38" s="558" t="n">
        <v>1702</v>
      </c>
      <c r="W38" s="558" t="n">
        <v>6329</v>
      </c>
      <c r="X38" s="558" t="n">
        <v>3034</v>
      </c>
      <c r="Y38" s="558" t="n">
        <v>3295</v>
      </c>
    </row>
    <row r="39" customFormat="false" ht="21.6" hidden="false" customHeight="true" outlineLevel="0" collapsed="false">
      <c r="A39" s="10" t="n">
        <v>28</v>
      </c>
      <c r="B39" s="263" t="s">
        <v>84</v>
      </c>
      <c r="C39" s="263"/>
      <c r="D39" s="263"/>
      <c r="E39" s="263"/>
      <c r="F39" s="263"/>
      <c r="G39" s="547" t="n">
        <v>1</v>
      </c>
      <c r="H39" s="547" t="n">
        <v>57</v>
      </c>
      <c r="I39" s="547" t="n">
        <v>57</v>
      </c>
      <c r="J39" s="547" t="n">
        <v>0</v>
      </c>
      <c r="K39" s="558" t="s">
        <v>170</v>
      </c>
      <c r="L39" s="558" t="s">
        <v>170</v>
      </c>
      <c r="M39" s="558" t="s">
        <v>170</v>
      </c>
      <c r="N39" s="558" t="s">
        <v>170</v>
      </c>
      <c r="O39" s="558" t="s">
        <v>170</v>
      </c>
      <c r="P39" s="558" t="s">
        <v>170</v>
      </c>
      <c r="Q39" s="558" t="s">
        <v>170</v>
      </c>
      <c r="R39" s="558" t="s">
        <v>170</v>
      </c>
      <c r="S39" s="558" t="s">
        <v>170</v>
      </c>
      <c r="T39" s="558" t="s">
        <v>170</v>
      </c>
      <c r="U39" s="558" t="s">
        <v>170</v>
      </c>
      <c r="V39" s="558" t="s">
        <v>170</v>
      </c>
      <c r="W39" s="558" t="s">
        <v>170</v>
      </c>
      <c r="X39" s="558" t="s">
        <v>170</v>
      </c>
      <c r="Y39" s="558" t="s">
        <v>170</v>
      </c>
    </row>
    <row r="40" customFormat="false" ht="21.6" hidden="false" customHeight="true" outlineLevel="0" collapsed="false">
      <c r="B40" s="263"/>
      <c r="C40" s="263"/>
      <c r="D40" s="263"/>
      <c r="E40" s="263"/>
      <c r="F40" s="263"/>
      <c r="G40" s="555"/>
      <c r="H40" s="556"/>
      <c r="I40" s="556"/>
      <c r="J40" s="556"/>
      <c r="K40" s="556"/>
      <c r="L40" s="556"/>
      <c r="M40" s="556"/>
      <c r="N40" s="556"/>
      <c r="O40" s="556"/>
      <c r="P40" s="556"/>
      <c r="Q40" s="556"/>
      <c r="R40" s="556"/>
      <c r="S40" s="556"/>
      <c r="T40" s="556"/>
      <c r="U40" s="556"/>
      <c r="V40" s="556"/>
      <c r="W40" s="556"/>
      <c r="X40" s="556"/>
      <c r="Y40" s="556"/>
    </row>
    <row r="41" customFormat="false" ht="21.6" hidden="false" customHeight="true" outlineLevel="0" collapsed="false">
      <c r="A41" s="10" t="n">
        <v>29</v>
      </c>
      <c r="B41" s="263" t="s">
        <v>85</v>
      </c>
      <c r="C41" s="263"/>
      <c r="D41" s="263"/>
      <c r="E41" s="263"/>
      <c r="F41" s="263"/>
      <c r="G41" s="547" t="n">
        <v>20</v>
      </c>
      <c r="H41" s="547" t="n">
        <v>5446</v>
      </c>
      <c r="I41" s="547" t="n">
        <v>5446</v>
      </c>
      <c r="J41" s="547" t="n">
        <v>0</v>
      </c>
      <c r="K41" s="558" t="n">
        <v>309867</v>
      </c>
      <c r="L41" s="558" t="n">
        <v>256608</v>
      </c>
      <c r="M41" s="558" t="n">
        <v>2384</v>
      </c>
      <c r="N41" s="558" t="n">
        <v>50876</v>
      </c>
      <c r="O41" s="558" t="n">
        <v>195813</v>
      </c>
      <c r="P41" s="558" t="n">
        <v>208806</v>
      </c>
      <c r="Q41" s="558" t="n">
        <v>2608</v>
      </c>
      <c r="R41" s="558" t="n">
        <v>2293</v>
      </c>
      <c r="S41" s="558" t="n">
        <v>174107</v>
      </c>
      <c r="T41" s="558" t="n">
        <v>193663</v>
      </c>
      <c r="U41" s="558" t="n">
        <v>19098</v>
      </c>
      <c r="V41" s="558" t="n">
        <v>12850</v>
      </c>
      <c r="W41" s="558" t="n">
        <v>39998</v>
      </c>
      <c r="X41" s="558" t="n">
        <v>31106</v>
      </c>
      <c r="Y41" s="558" t="n">
        <v>8892</v>
      </c>
    </row>
    <row r="42" customFormat="false" ht="21.6" hidden="false" customHeight="true" outlineLevel="0" collapsed="false">
      <c r="A42" s="10" t="n">
        <v>30</v>
      </c>
      <c r="B42" s="263" t="s">
        <v>86</v>
      </c>
      <c r="C42" s="263"/>
      <c r="D42" s="263"/>
      <c r="E42" s="263"/>
      <c r="F42" s="263"/>
      <c r="G42" s="547" t="n">
        <v>3</v>
      </c>
      <c r="H42" s="547" t="n">
        <v>619</v>
      </c>
      <c r="I42" s="547" t="n">
        <v>619</v>
      </c>
      <c r="J42" s="547" t="n">
        <v>0</v>
      </c>
      <c r="K42" s="558" t="n">
        <v>113933</v>
      </c>
      <c r="L42" s="558" t="n">
        <v>113039</v>
      </c>
      <c r="M42" s="558" t="n">
        <v>822</v>
      </c>
      <c r="N42" s="558" t="n">
        <v>72</v>
      </c>
      <c r="O42" s="558" t="n">
        <v>3541</v>
      </c>
      <c r="P42" s="558" t="n">
        <v>4844</v>
      </c>
      <c r="Q42" s="558" t="n">
        <v>1226</v>
      </c>
      <c r="R42" s="558" t="n">
        <v>1905</v>
      </c>
      <c r="S42" s="558" t="n">
        <v>408</v>
      </c>
      <c r="T42" s="558" t="n">
        <v>446</v>
      </c>
      <c r="U42" s="558" t="n">
        <v>1906</v>
      </c>
      <c r="V42" s="558" t="n">
        <v>2493</v>
      </c>
      <c r="W42" s="558" t="n">
        <v>5592</v>
      </c>
      <c r="X42" s="558" t="n">
        <v>2517</v>
      </c>
      <c r="Y42" s="558" t="n">
        <v>3074</v>
      </c>
    </row>
    <row r="43" s="561" customFormat="true" ht="21.6" hidden="false" customHeight="true" outlineLevel="0" collapsed="false">
      <c r="A43" s="10" t="n">
        <v>31</v>
      </c>
      <c r="B43" s="263" t="s">
        <v>87</v>
      </c>
      <c r="C43" s="263"/>
      <c r="D43" s="263"/>
      <c r="E43" s="263"/>
      <c r="F43" s="263"/>
      <c r="G43" s="547" t="n">
        <v>22</v>
      </c>
      <c r="H43" s="547" t="n">
        <v>7898</v>
      </c>
      <c r="I43" s="547" t="n">
        <v>7898</v>
      </c>
      <c r="J43" s="547" t="n">
        <v>0</v>
      </c>
      <c r="K43" s="558" t="n">
        <v>295070</v>
      </c>
      <c r="L43" s="558" t="n">
        <v>291710</v>
      </c>
      <c r="M43" s="558" t="n">
        <v>2872</v>
      </c>
      <c r="N43" s="558" t="n">
        <v>488</v>
      </c>
      <c r="O43" s="558" t="n">
        <v>105607</v>
      </c>
      <c r="P43" s="558" t="n">
        <v>102896</v>
      </c>
      <c r="Q43" s="558" t="n">
        <v>1084</v>
      </c>
      <c r="R43" s="558" t="n">
        <v>1182</v>
      </c>
      <c r="S43" s="558" t="n">
        <v>92415</v>
      </c>
      <c r="T43" s="558" t="n">
        <v>89530</v>
      </c>
      <c r="U43" s="558" t="n">
        <v>12108</v>
      </c>
      <c r="V43" s="558" t="n">
        <v>12184</v>
      </c>
      <c r="W43" s="558" t="n">
        <v>91644</v>
      </c>
      <c r="X43" s="558" t="n">
        <v>71655</v>
      </c>
      <c r="Y43" s="558" t="n">
        <v>19989</v>
      </c>
    </row>
    <row r="44" customFormat="false" ht="21.6" hidden="false" customHeight="true" outlineLevel="0" collapsed="false">
      <c r="A44" s="10" t="n">
        <v>32</v>
      </c>
      <c r="B44" s="263" t="s">
        <v>88</v>
      </c>
      <c r="C44" s="263"/>
      <c r="D44" s="263"/>
      <c r="E44" s="263"/>
      <c r="F44" s="263"/>
      <c r="G44" s="547" t="n">
        <v>4</v>
      </c>
      <c r="H44" s="547" t="n">
        <v>479</v>
      </c>
      <c r="I44" s="547" t="n">
        <v>479</v>
      </c>
      <c r="J44" s="547" t="n">
        <v>0</v>
      </c>
      <c r="K44" s="558" t="n">
        <v>17805</v>
      </c>
      <c r="L44" s="558" t="n">
        <v>16709</v>
      </c>
      <c r="M44" s="558" t="n">
        <v>244</v>
      </c>
      <c r="N44" s="558" t="n">
        <v>852</v>
      </c>
      <c r="O44" s="558" t="n">
        <v>11746</v>
      </c>
      <c r="P44" s="558" t="n">
        <v>11900</v>
      </c>
      <c r="Q44" s="558" t="n">
        <v>5843</v>
      </c>
      <c r="R44" s="558" t="n">
        <v>5530</v>
      </c>
      <c r="S44" s="558" t="n">
        <v>4784</v>
      </c>
      <c r="T44" s="558" t="n">
        <v>5279</v>
      </c>
      <c r="U44" s="558" t="n">
        <v>1119</v>
      </c>
      <c r="V44" s="558" t="n">
        <v>1091</v>
      </c>
      <c r="W44" s="558" t="n">
        <v>4847</v>
      </c>
      <c r="X44" s="558" t="n">
        <v>2608</v>
      </c>
      <c r="Y44" s="558" t="n">
        <v>2239</v>
      </c>
    </row>
    <row r="45" customFormat="false" ht="18.95" hidden="false" customHeight="true" outlineLevel="0" collapsed="false">
      <c r="E45" s="562"/>
      <c r="F45" s="563"/>
      <c r="G45" s="564"/>
      <c r="H45" s="564"/>
      <c r="I45" s="564"/>
      <c r="J45" s="547"/>
      <c r="K45" s="565" t="n">
        <v>3388</v>
      </c>
      <c r="L45" s="565" t="n">
        <v>3142</v>
      </c>
      <c r="M45" s="565" t="n">
        <v>246</v>
      </c>
      <c r="N45" s="565" t="n">
        <v>0</v>
      </c>
      <c r="O45" s="565" t="n">
        <v>238</v>
      </c>
      <c r="P45" s="565" t="n">
        <v>260</v>
      </c>
      <c r="Q45" s="565" t="n">
        <v>101</v>
      </c>
      <c r="R45" s="565" t="n">
        <v>132</v>
      </c>
      <c r="S45" s="565" t="n">
        <v>50</v>
      </c>
      <c r="T45" s="565" t="n">
        <v>40</v>
      </c>
      <c r="U45" s="565" t="n">
        <v>87</v>
      </c>
      <c r="V45" s="565" t="n">
        <v>87</v>
      </c>
      <c r="W45" s="565" t="n">
        <v>1190</v>
      </c>
      <c r="X45" s="565" t="n">
        <v>830</v>
      </c>
      <c r="Y45" s="565" t="n">
        <v>360</v>
      </c>
    </row>
    <row r="46" customFormat="false" ht="18.75" hidden="false" customHeight="true" outlineLevel="0" collapsed="false">
      <c r="E46" s="562"/>
      <c r="F46" s="563"/>
      <c r="G46" s="566"/>
      <c r="H46" s="566"/>
      <c r="I46" s="566"/>
      <c r="J46" s="547"/>
      <c r="K46" s="567"/>
      <c r="L46" s="567"/>
      <c r="M46" s="567"/>
      <c r="N46" s="567"/>
      <c r="O46" s="567"/>
      <c r="P46" s="567"/>
      <c r="Q46" s="567"/>
      <c r="R46" s="567"/>
      <c r="S46" s="567"/>
      <c r="T46" s="567"/>
      <c r="U46" s="567"/>
      <c r="V46" s="567"/>
      <c r="W46" s="567"/>
      <c r="X46" s="567"/>
      <c r="Y46" s="567"/>
    </row>
    <row r="47" customFormat="false" ht="27" hidden="false" customHeight="true" outlineLevel="0" collapsed="false">
      <c r="A47" s="7"/>
      <c r="B47" s="7"/>
      <c r="C47" s="7"/>
      <c r="D47" s="7"/>
      <c r="E47" s="93"/>
      <c r="F47" s="568"/>
      <c r="G47" s="566"/>
      <c r="H47" s="569"/>
      <c r="I47" s="569"/>
      <c r="J47" s="547"/>
      <c r="K47" s="570" t="s">
        <v>56</v>
      </c>
      <c r="L47" s="570"/>
      <c r="M47" s="570"/>
      <c r="N47" s="570"/>
      <c r="O47" s="570" t="s">
        <v>553</v>
      </c>
      <c r="P47" s="570"/>
      <c r="Q47" s="570"/>
      <c r="R47" s="570"/>
      <c r="S47" s="571"/>
      <c r="T47" s="571"/>
      <c r="U47" s="571"/>
      <c r="V47" s="571"/>
      <c r="W47" s="572"/>
      <c r="X47" s="572"/>
      <c r="Y47" s="572"/>
    </row>
    <row r="48" customFormat="false" ht="8.25" hidden="false" customHeight="true" outlineLevel="0" collapsed="false">
      <c r="E48" s="573"/>
      <c r="F48" s="574"/>
      <c r="G48" s="566"/>
      <c r="H48" s="572"/>
      <c r="I48" s="572"/>
      <c r="J48" s="547"/>
      <c r="K48" s="572"/>
      <c r="L48" s="572"/>
      <c r="M48" s="572"/>
      <c r="N48" s="572"/>
      <c r="O48" s="572"/>
      <c r="P48" s="572"/>
      <c r="Q48" s="572"/>
      <c r="R48" s="572"/>
      <c r="S48" s="572"/>
      <c r="T48" s="572"/>
      <c r="U48" s="572"/>
      <c r="V48" s="572"/>
      <c r="W48" s="572"/>
      <c r="X48" s="572"/>
      <c r="Y48" s="566"/>
    </row>
    <row r="49" customFormat="false" ht="21.6" hidden="false" customHeight="true" outlineLevel="0" collapsed="false">
      <c r="C49" s="84" t="s">
        <v>97</v>
      </c>
      <c r="D49" s="82" t="s">
        <v>91</v>
      </c>
      <c r="E49" s="85" t="s">
        <v>98</v>
      </c>
      <c r="F49" s="85"/>
      <c r="G49" s="547" t="n">
        <v>113</v>
      </c>
      <c r="H49" s="144" t="n">
        <v>4403</v>
      </c>
      <c r="I49" s="144" t="n">
        <v>4403</v>
      </c>
      <c r="J49" s="547" t="n">
        <v>0</v>
      </c>
      <c r="K49" s="143" t="n">
        <v>181547</v>
      </c>
      <c r="L49" s="143" t="n">
        <v>162315</v>
      </c>
      <c r="M49" s="143" t="n">
        <v>4737</v>
      </c>
      <c r="N49" s="143" t="n">
        <v>14492</v>
      </c>
      <c r="O49" s="143" t="n">
        <v>18193</v>
      </c>
      <c r="P49" s="143" t="n">
        <v>18973</v>
      </c>
      <c r="Q49" s="143" t="n">
        <v>3892</v>
      </c>
      <c r="R49" s="143" t="n">
        <v>4307</v>
      </c>
      <c r="S49" s="143" t="n">
        <v>7263</v>
      </c>
      <c r="T49" s="143" t="n">
        <v>6822</v>
      </c>
      <c r="U49" s="143" t="n">
        <v>7037</v>
      </c>
      <c r="V49" s="143" t="n">
        <v>7844</v>
      </c>
      <c r="W49" s="143" t="n">
        <v>58240</v>
      </c>
      <c r="X49" s="143" t="n">
        <v>33888</v>
      </c>
      <c r="Y49" s="143" t="n">
        <v>24352</v>
      </c>
      <c r="Z49" s="192"/>
      <c r="AA49" s="192"/>
      <c r="AB49" s="192"/>
      <c r="AC49" s="192"/>
      <c r="AD49" s="192"/>
    </row>
    <row r="50" customFormat="false" ht="21.6" hidden="false" customHeight="true" outlineLevel="0" collapsed="false">
      <c r="C50" s="84" t="s">
        <v>99</v>
      </c>
      <c r="D50" s="82" t="s">
        <v>91</v>
      </c>
      <c r="E50" s="85" t="s">
        <v>100</v>
      </c>
      <c r="F50" s="85"/>
      <c r="G50" s="547" t="n">
        <v>112</v>
      </c>
      <c r="H50" s="144" t="n">
        <v>7805</v>
      </c>
      <c r="I50" s="144" t="n">
        <v>7805</v>
      </c>
      <c r="J50" s="547" t="n">
        <v>0</v>
      </c>
      <c r="K50" s="143" t="n">
        <v>383922</v>
      </c>
      <c r="L50" s="143" t="n">
        <v>360441</v>
      </c>
      <c r="M50" s="143" t="n">
        <v>11168</v>
      </c>
      <c r="N50" s="143" t="n">
        <v>12313</v>
      </c>
      <c r="O50" s="143" t="n">
        <v>47586</v>
      </c>
      <c r="P50" s="143" t="n">
        <v>47427</v>
      </c>
      <c r="Q50" s="143" t="n">
        <v>17195</v>
      </c>
      <c r="R50" s="143" t="n">
        <v>16324</v>
      </c>
      <c r="S50" s="143" t="n">
        <v>8089</v>
      </c>
      <c r="T50" s="143" t="n">
        <v>8478</v>
      </c>
      <c r="U50" s="143" t="n">
        <v>22301</v>
      </c>
      <c r="V50" s="143" t="n">
        <v>22626</v>
      </c>
      <c r="W50" s="143" t="n">
        <v>131117</v>
      </c>
      <c r="X50" s="143" t="n">
        <v>89780</v>
      </c>
      <c r="Y50" s="143" t="n">
        <v>41337</v>
      </c>
      <c r="Z50" s="192"/>
      <c r="AA50" s="192"/>
      <c r="AB50" s="192"/>
      <c r="AC50" s="192"/>
      <c r="AD50" s="192"/>
    </row>
    <row r="51" customFormat="false" ht="21.6" hidden="false" customHeight="true" outlineLevel="0" collapsed="false">
      <c r="C51" s="84" t="s">
        <v>101</v>
      </c>
      <c r="D51" s="82" t="s">
        <v>91</v>
      </c>
      <c r="E51" s="85" t="s">
        <v>102</v>
      </c>
      <c r="F51" s="85"/>
      <c r="G51" s="547" t="n">
        <v>65</v>
      </c>
      <c r="H51" s="144" t="n">
        <v>9048</v>
      </c>
      <c r="I51" s="144" t="n">
        <v>9048</v>
      </c>
      <c r="J51" s="547" t="n">
        <v>0</v>
      </c>
      <c r="K51" s="143" t="n">
        <v>555204</v>
      </c>
      <c r="L51" s="143" t="n">
        <v>532177</v>
      </c>
      <c r="M51" s="143" t="n">
        <v>6876</v>
      </c>
      <c r="N51" s="143" t="n">
        <v>16151</v>
      </c>
      <c r="O51" s="143" t="n">
        <v>87187</v>
      </c>
      <c r="P51" s="143" t="n">
        <v>94471</v>
      </c>
      <c r="Q51" s="143" t="n">
        <v>38287</v>
      </c>
      <c r="R51" s="143" t="n">
        <v>48991</v>
      </c>
      <c r="S51" s="143" t="n">
        <v>32892</v>
      </c>
      <c r="T51" s="143" t="n">
        <v>30431</v>
      </c>
      <c r="U51" s="143" t="n">
        <v>16009</v>
      </c>
      <c r="V51" s="143" t="n">
        <v>15049</v>
      </c>
      <c r="W51" s="143" t="n">
        <v>203090</v>
      </c>
      <c r="X51" s="143" t="n">
        <v>127036</v>
      </c>
      <c r="Y51" s="143" t="n">
        <v>76054</v>
      </c>
      <c r="Z51" s="192"/>
      <c r="AA51" s="192"/>
      <c r="AB51" s="192"/>
      <c r="AC51" s="192"/>
      <c r="AD51" s="192"/>
    </row>
    <row r="52" s="561" customFormat="true" ht="21.6" hidden="false" customHeight="true" outlineLevel="0" collapsed="false">
      <c r="B52" s="10"/>
      <c r="C52" s="84" t="s">
        <v>103</v>
      </c>
      <c r="D52" s="82" t="s">
        <v>91</v>
      </c>
      <c r="E52" s="85" t="s">
        <v>104</v>
      </c>
      <c r="F52" s="85"/>
      <c r="G52" s="547" t="n">
        <v>17</v>
      </c>
      <c r="H52" s="144" t="n">
        <v>3970</v>
      </c>
      <c r="I52" s="144" t="n">
        <v>3970</v>
      </c>
      <c r="J52" s="547" t="n">
        <v>0</v>
      </c>
      <c r="K52" s="143" t="n">
        <v>173671</v>
      </c>
      <c r="L52" s="143" t="n">
        <v>168915</v>
      </c>
      <c r="M52" s="143" t="n">
        <v>3355</v>
      </c>
      <c r="N52" s="143" t="n">
        <v>1401</v>
      </c>
      <c r="O52" s="143" t="n">
        <v>23469</v>
      </c>
      <c r="P52" s="143" t="n">
        <v>22639</v>
      </c>
      <c r="Q52" s="143" t="n">
        <v>6321</v>
      </c>
      <c r="R52" s="143" t="n">
        <v>5625</v>
      </c>
      <c r="S52" s="143" t="n">
        <v>11827</v>
      </c>
      <c r="T52" s="143" t="n">
        <v>11575</v>
      </c>
      <c r="U52" s="143" t="n">
        <v>5321</v>
      </c>
      <c r="V52" s="143" t="n">
        <v>5439</v>
      </c>
      <c r="W52" s="143" t="n">
        <v>60118</v>
      </c>
      <c r="X52" s="143" t="n">
        <v>30099</v>
      </c>
      <c r="Y52" s="143" t="n">
        <v>30019</v>
      </c>
      <c r="Z52" s="192"/>
      <c r="AA52" s="192"/>
      <c r="AB52" s="192"/>
      <c r="AC52" s="192"/>
      <c r="AD52" s="192"/>
    </row>
    <row r="53" customFormat="false" ht="18.95" hidden="false" customHeight="true" outlineLevel="0" collapsed="false">
      <c r="C53" s="500"/>
      <c r="D53" s="500"/>
      <c r="E53" s="500"/>
      <c r="F53" s="500"/>
      <c r="G53" s="575"/>
      <c r="H53" s="53"/>
      <c r="I53" s="53"/>
      <c r="J53" s="547"/>
      <c r="K53" s="53"/>
      <c r="L53" s="53"/>
      <c r="M53" s="53"/>
      <c r="N53" s="53"/>
      <c r="O53" s="53"/>
      <c r="P53" s="53"/>
      <c r="Q53" s="53"/>
      <c r="R53" s="53"/>
      <c r="S53" s="53"/>
      <c r="T53" s="53"/>
      <c r="U53" s="53"/>
      <c r="V53" s="53"/>
      <c r="W53" s="53"/>
      <c r="X53" s="53"/>
      <c r="Y53" s="53"/>
      <c r="Z53" s="192"/>
      <c r="AA53" s="192"/>
      <c r="AB53" s="192"/>
      <c r="AC53" s="192"/>
      <c r="AD53" s="192"/>
    </row>
    <row r="54" customFormat="false" ht="21.6" hidden="false" customHeight="true" outlineLevel="0" collapsed="false">
      <c r="C54" s="84" t="s">
        <v>105</v>
      </c>
      <c r="D54" s="82" t="s">
        <v>91</v>
      </c>
      <c r="E54" s="85" t="s">
        <v>554</v>
      </c>
      <c r="F54" s="85"/>
      <c r="G54" s="555" t="n">
        <v>12</v>
      </c>
      <c r="H54" s="53" t="n">
        <v>4479</v>
      </c>
      <c r="I54" s="53" t="n">
        <v>4479</v>
      </c>
      <c r="J54" s="547" t="n">
        <v>0</v>
      </c>
      <c r="K54" s="53" t="n">
        <v>316536</v>
      </c>
      <c r="L54" s="53" t="n">
        <v>248142</v>
      </c>
      <c r="M54" s="53" t="n">
        <v>260</v>
      </c>
      <c r="N54" s="53" t="n">
        <v>68134</v>
      </c>
      <c r="O54" s="53" t="n">
        <v>26312</v>
      </c>
      <c r="P54" s="53" t="n">
        <v>36837</v>
      </c>
      <c r="Q54" s="53" t="n">
        <v>2910</v>
      </c>
      <c r="R54" s="53" t="n">
        <v>3300</v>
      </c>
      <c r="S54" s="53" t="n">
        <v>18605</v>
      </c>
      <c r="T54" s="53" t="n">
        <v>27705</v>
      </c>
      <c r="U54" s="53" t="n">
        <v>4796</v>
      </c>
      <c r="V54" s="53" t="n">
        <v>5832</v>
      </c>
      <c r="W54" s="53" t="n">
        <v>46528</v>
      </c>
      <c r="X54" s="53" t="n">
        <v>35987</v>
      </c>
      <c r="Y54" s="53" t="n">
        <v>10541</v>
      </c>
      <c r="Z54" s="192"/>
      <c r="AA54" s="192"/>
      <c r="AB54" s="192"/>
      <c r="AC54" s="192"/>
      <c r="AD54" s="192"/>
    </row>
    <row r="55" customFormat="false" ht="21.6" hidden="false" customHeight="true" outlineLevel="0" collapsed="false">
      <c r="C55" s="84" t="s">
        <v>107</v>
      </c>
      <c r="D55" s="82" t="s">
        <v>91</v>
      </c>
      <c r="E55" s="85" t="s">
        <v>555</v>
      </c>
      <c r="F55" s="85"/>
      <c r="G55" s="555" t="n">
        <v>7</v>
      </c>
      <c r="H55" s="53" t="n">
        <v>4066</v>
      </c>
      <c r="I55" s="53" t="n">
        <v>4066</v>
      </c>
      <c r="J55" s="547" t="n">
        <v>0</v>
      </c>
      <c r="K55" s="53" t="n">
        <v>119736</v>
      </c>
      <c r="L55" s="53" t="n">
        <v>116679</v>
      </c>
      <c r="M55" s="126" t="s">
        <v>126</v>
      </c>
      <c r="N55" s="53" t="n">
        <v>3057</v>
      </c>
      <c r="O55" s="53" t="n">
        <v>34089</v>
      </c>
      <c r="P55" s="53" t="n">
        <v>33940</v>
      </c>
      <c r="Q55" s="53" t="n">
        <v>2260</v>
      </c>
      <c r="R55" s="53" t="n">
        <v>1982</v>
      </c>
      <c r="S55" s="53" t="n">
        <v>18368</v>
      </c>
      <c r="T55" s="53" t="n">
        <v>24552</v>
      </c>
      <c r="U55" s="53" t="n">
        <v>13461</v>
      </c>
      <c r="V55" s="53" t="n">
        <v>7406</v>
      </c>
      <c r="W55" s="53" t="n">
        <v>22577</v>
      </c>
      <c r="X55" s="53" t="n">
        <v>13939</v>
      </c>
      <c r="Y55" s="53" t="n">
        <v>8639</v>
      </c>
      <c r="Z55" s="192"/>
      <c r="AA55" s="192"/>
      <c r="AB55" s="192"/>
      <c r="AC55" s="192"/>
      <c r="AD55" s="192"/>
    </row>
    <row r="56" customFormat="false" ht="21.6" hidden="false" customHeight="true" outlineLevel="0" collapsed="false">
      <c r="B56" s="576"/>
      <c r="C56" s="84" t="s">
        <v>556</v>
      </c>
      <c r="D56" s="84"/>
      <c r="E56" s="86" t="s">
        <v>557</v>
      </c>
      <c r="F56" s="83" t="s">
        <v>111</v>
      </c>
      <c r="G56" s="547" t="n">
        <v>7</v>
      </c>
      <c r="H56" s="547" t="n">
        <v>15022</v>
      </c>
      <c r="I56" s="547" t="n">
        <v>15022</v>
      </c>
      <c r="J56" s="547" t="n">
        <v>0</v>
      </c>
      <c r="K56" s="558" t="n">
        <v>815572</v>
      </c>
      <c r="L56" s="558" t="n">
        <v>781237</v>
      </c>
      <c r="M56" s="558" t="n">
        <v>6538</v>
      </c>
      <c r="N56" s="558" t="n">
        <v>27798</v>
      </c>
      <c r="O56" s="558" t="n">
        <v>352588</v>
      </c>
      <c r="P56" s="558" t="n">
        <v>378109</v>
      </c>
      <c r="Q56" s="558" t="n">
        <v>11992</v>
      </c>
      <c r="R56" s="558" t="n">
        <v>10153</v>
      </c>
      <c r="S56" s="558" t="n">
        <v>312795</v>
      </c>
      <c r="T56" s="558" t="n">
        <v>338527</v>
      </c>
      <c r="U56" s="558" t="n">
        <v>27801</v>
      </c>
      <c r="V56" s="558" t="n">
        <v>29429</v>
      </c>
      <c r="W56" s="558" t="n">
        <v>208417</v>
      </c>
      <c r="X56" s="558" t="n">
        <v>174043</v>
      </c>
      <c r="Y56" s="558" t="n">
        <v>34374</v>
      </c>
      <c r="Z56" s="192"/>
      <c r="AA56" s="192"/>
      <c r="AB56" s="192"/>
      <c r="AC56" s="192"/>
      <c r="AD56" s="192"/>
    </row>
    <row r="57" customFormat="false" ht="8.25" hidden="false" customHeight="true" outlineLevel="0" collapsed="false">
      <c r="A57" s="577"/>
      <c r="B57" s="577"/>
      <c r="C57" s="577"/>
      <c r="D57" s="577"/>
      <c r="E57" s="577"/>
      <c r="F57" s="184"/>
      <c r="G57" s="578"/>
      <c r="H57" s="578"/>
      <c r="I57" s="578"/>
      <c r="J57" s="578"/>
      <c r="K57" s="578"/>
      <c r="L57" s="578"/>
      <c r="M57" s="578"/>
      <c r="N57" s="578"/>
      <c r="O57" s="578"/>
      <c r="P57" s="578"/>
      <c r="Q57" s="578"/>
      <c r="R57" s="578"/>
      <c r="S57" s="578"/>
      <c r="T57" s="578"/>
      <c r="U57" s="578"/>
      <c r="V57" s="578"/>
      <c r="W57" s="578"/>
      <c r="X57" s="578"/>
      <c r="Y57" s="578"/>
      <c r="Z57" s="192"/>
      <c r="AA57" s="192"/>
      <c r="AB57" s="192"/>
      <c r="AC57" s="192"/>
      <c r="AD57" s="192"/>
    </row>
    <row r="58" customFormat="false" ht="8.25" hidden="false" customHeight="true" outlineLevel="0" collapsed="false">
      <c r="A58" s="579"/>
      <c r="B58" s="579"/>
      <c r="C58" s="579"/>
      <c r="D58" s="579"/>
      <c r="E58" s="579"/>
      <c r="G58" s="580"/>
      <c r="H58" s="580"/>
      <c r="I58" s="580"/>
      <c r="J58" s="580"/>
      <c r="K58" s="580"/>
      <c r="L58" s="580"/>
      <c r="M58" s="580"/>
      <c r="N58" s="580"/>
      <c r="O58" s="580"/>
      <c r="P58" s="580"/>
      <c r="Q58" s="580"/>
      <c r="R58" s="580"/>
      <c r="S58" s="580"/>
      <c r="T58" s="580"/>
      <c r="U58" s="580"/>
      <c r="V58" s="580"/>
      <c r="W58" s="580"/>
      <c r="X58" s="580"/>
      <c r="Y58" s="580"/>
      <c r="Z58" s="192"/>
      <c r="AA58" s="192"/>
      <c r="AB58" s="192"/>
      <c r="AC58" s="192"/>
      <c r="AD58" s="192"/>
    </row>
    <row r="59" customFormat="false" ht="15.75" hidden="false" customHeight="true" outlineLevel="0" collapsed="false">
      <c r="A59" s="11" t="s">
        <v>113</v>
      </c>
      <c r="B59" s="11"/>
      <c r="C59" s="581"/>
      <c r="D59" s="582"/>
      <c r="E59" s="133"/>
      <c r="F59" s="583"/>
      <c r="G59" s="555"/>
      <c r="H59" s="556"/>
      <c r="I59" s="556"/>
      <c r="J59" s="556"/>
      <c r="K59" s="556"/>
      <c r="L59" s="556"/>
      <c r="M59" s="556"/>
      <c r="N59" s="556"/>
      <c r="O59" s="556"/>
      <c r="P59" s="556"/>
    </row>
    <row r="60" customFormat="false" ht="15.75" hidden="false" customHeight="true" outlineLevel="0" collapsed="false">
      <c r="A60" s="95" t="s">
        <v>114</v>
      </c>
      <c r="B60" s="95"/>
      <c r="C60" s="581"/>
      <c r="D60" s="582"/>
      <c r="E60" s="133"/>
      <c r="F60" s="583"/>
      <c r="G60" s="555"/>
      <c r="H60" s="556"/>
      <c r="I60" s="556"/>
      <c r="J60" s="556"/>
      <c r="K60" s="556"/>
      <c r="L60" s="556"/>
      <c r="M60" s="556"/>
      <c r="N60" s="556"/>
      <c r="O60" s="556"/>
      <c r="P60" s="556"/>
    </row>
    <row r="61" customFormat="false" ht="15.75" hidden="false" customHeight="true" outlineLevel="0" collapsed="false">
      <c r="B61" s="11"/>
      <c r="D61" s="74"/>
      <c r="E61" s="133"/>
      <c r="F61" s="583"/>
      <c r="G61" s="555"/>
      <c r="H61" s="556"/>
      <c r="I61" s="556"/>
      <c r="J61" s="556"/>
      <c r="K61" s="556"/>
      <c r="L61" s="556"/>
      <c r="M61" s="556"/>
      <c r="N61" s="556"/>
      <c r="O61" s="556"/>
      <c r="P61" s="556"/>
    </row>
    <row r="62" customFormat="false" ht="14.25" hidden="false" customHeight="false" outlineLevel="0" collapsed="false">
      <c r="A62" s="74"/>
      <c r="B62" s="74"/>
      <c r="C62" s="74"/>
      <c r="D62" s="74"/>
      <c r="E62" s="133"/>
      <c r="F62" s="583"/>
      <c r="G62" s="555"/>
      <c r="H62" s="556"/>
      <c r="I62" s="556"/>
      <c r="J62" s="556"/>
      <c r="K62" s="556"/>
      <c r="L62" s="556"/>
      <c r="M62" s="556"/>
      <c r="N62" s="556"/>
      <c r="O62" s="556"/>
    </row>
    <row r="63" customFormat="false" ht="13.5" hidden="false" customHeight="false" outlineLevel="0" collapsed="false">
      <c r="A63" s="189"/>
      <c r="B63" s="189"/>
      <c r="C63" s="189"/>
      <c r="D63" s="189"/>
      <c r="E63" s="584"/>
      <c r="G63" s="585"/>
      <c r="H63" s="585"/>
      <c r="I63" s="585"/>
      <c r="J63" s="585"/>
      <c r="K63" s="585"/>
      <c r="L63" s="585"/>
      <c r="M63" s="585"/>
      <c r="N63" s="585"/>
      <c r="O63" s="585"/>
      <c r="P63" s="585"/>
      <c r="Q63" s="585"/>
      <c r="R63" s="585"/>
      <c r="S63" s="585"/>
      <c r="T63" s="585"/>
      <c r="U63" s="585"/>
      <c r="V63" s="585"/>
      <c r="W63" s="585"/>
      <c r="X63" s="585"/>
      <c r="Y63" s="585"/>
    </row>
    <row r="64" s="7" customFormat="true" ht="13.5" hidden="false" customHeight="true" outlineLevel="0" collapsed="false">
      <c r="A64" s="586"/>
      <c r="B64" s="586"/>
      <c r="C64" s="586"/>
      <c r="D64" s="586"/>
      <c r="F64" s="94"/>
      <c r="G64" s="97"/>
      <c r="H64" s="97"/>
      <c r="I64" s="97"/>
      <c r="J64" s="98"/>
      <c r="K64" s="98"/>
      <c r="L64" s="98"/>
      <c r="M64" s="98"/>
      <c r="N64" s="98"/>
    </row>
  </sheetData>
  <mergeCells count="61">
    <mergeCell ref="H4:J5"/>
    <mergeCell ref="K4:N5"/>
    <mergeCell ref="O4:V5"/>
    <mergeCell ref="W4:Y4"/>
    <mergeCell ref="A5:E5"/>
    <mergeCell ref="W5:Y5"/>
    <mergeCell ref="A6:E6"/>
    <mergeCell ref="Q6:R6"/>
    <mergeCell ref="S6:T6"/>
    <mergeCell ref="U6:V6"/>
    <mergeCell ref="A7:E7"/>
    <mergeCell ref="O7:O8"/>
    <mergeCell ref="P7:P8"/>
    <mergeCell ref="Q7:Q8"/>
    <mergeCell ref="R7:R8"/>
    <mergeCell ref="S7:S8"/>
    <mergeCell ref="T7:T8"/>
    <mergeCell ref="U7:U8"/>
    <mergeCell ref="V7:V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K47:N47"/>
    <mergeCell ref="O47:R47"/>
    <mergeCell ref="E49:F49"/>
    <mergeCell ref="E50:F50"/>
    <mergeCell ref="E51:F51"/>
    <mergeCell ref="E52:F52"/>
    <mergeCell ref="E54:F54"/>
    <mergeCell ref="E55:F55"/>
  </mergeCells>
  <conditionalFormatting sqref="G49:G52 G56">
    <cfRule type="cellIs" priority="2" operator="between" aboveAverage="0" equalAverage="0" bottom="0" percent="0" rank="0" text="" dxfId="3">
      <formula>1</formula>
      <formula>2</formula>
    </cfRule>
  </conditionalFormatting>
  <printOptions headings="false" gridLines="false" gridLinesSet="true" horizontalCentered="false" verticalCentered="false"/>
  <pageMargins left="0.669444444444445" right="0.66944444444444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0" width="3.24"/>
    <col collapsed="false" customWidth="true" hidden="false" outlineLevel="0" max="2" min="2" style="10" width="7.62"/>
    <col collapsed="false" customWidth="true" hidden="false" outlineLevel="0" max="3" min="3" style="10" width="8.49"/>
    <col collapsed="false" customWidth="true" hidden="false" outlineLevel="0" max="4" min="4" style="10" width="5.49"/>
    <col collapsed="false" customWidth="true" hidden="false" outlineLevel="0" max="5" min="5" style="11" width="11.62"/>
    <col collapsed="false" customWidth="true" hidden="false" outlineLevel="0" max="6" min="6" style="11" width="3.49"/>
    <col collapsed="false" customWidth="true" hidden="false" outlineLevel="0" max="7" min="7" style="587" width="8.75"/>
    <col collapsed="false" customWidth="true" hidden="false" outlineLevel="0" max="10" min="8" style="587" width="9.62"/>
    <col collapsed="false" customWidth="true" hidden="false" outlineLevel="0" max="11" min="11" style="587" width="7.62"/>
    <col collapsed="false" customWidth="true" hidden="false" outlineLevel="0" max="12" min="12" style="587" width="8.75"/>
    <col collapsed="false" customWidth="true" hidden="false" outlineLevel="0" max="13" min="13" style="587" width="9.25"/>
    <col collapsed="false" customWidth="true" hidden="false" outlineLevel="0" max="14" min="14" style="587" width="7.62"/>
    <col collapsed="false" customWidth="true" hidden="false" outlineLevel="0" max="15" min="15" style="587" width="10.12"/>
    <col collapsed="false" customWidth="true" hidden="false" outlineLevel="0" max="16" min="16" style="587" width="8.49"/>
    <col collapsed="false" customWidth="true" hidden="false" outlineLevel="0" max="17" min="17" style="587" width="9.99"/>
    <col collapsed="false" customWidth="true" hidden="false" outlineLevel="0" max="18" min="18" style="587" width="11.49"/>
    <col collapsed="false" customWidth="true" hidden="false" outlineLevel="0" max="23" min="19" style="587" width="9.99"/>
    <col collapsed="false" customWidth="true" hidden="false" outlineLevel="0" max="24" min="24" style="587" width="8.86"/>
    <col collapsed="false" customWidth="true" hidden="false" outlineLevel="0" max="25" min="25" style="587" width="7.87"/>
    <col collapsed="false" customWidth="true" hidden="false" outlineLevel="0" max="26" min="26" style="587" width="9.99"/>
    <col collapsed="false" customWidth="true" hidden="false" outlineLevel="0" max="27" min="27" style="587" width="8.99"/>
    <col collapsed="false" customWidth="true" hidden="false" outlineLevel="0" max="29" min="28" style="587" width="8.86"/>
    <col collapsed="false" customWidth="false" hidden="false" outlineLevel="0" max="257" min="30" style="587" width="10.99"/>
  </cols>
  <sheetData>
    <row r="1" s="589" customFormat="true" ht="21" hidden="false" customHeight="true" outlineLevel="0" collapsed="false">
      <c r="A1" s="23"/>
      <c r="B1" s="23"/>
      <c r="C1" s="23"/>
      <c r="D1" s="23"/>
      <c r="E1" s="194"/>
      <c r="F1" s="194"/>
      <c r="G1" s="588"/>
      <c r="H1" s="588"/>
      <c r="I1" s="588"/>
      <c r="J1" s="588"/>
      <c r="K1" s="588"/>
      <c r="L1" s="503"/>
      <c r="M1" s="588"/>
      <c r="N1" s="588"/>
      <c r="P1" s="590" t="s">
        <v>558</v>
      </c>
      <c r="Q1" s="591" t="s">
        <v>559</v>
      </c>
      <c r="S1" s="588"/>
      <c r="T1" s="588"/>
      <c r="U1" s="588"/>
      <c r="V1" s="588"/>
      <c r="W1" s="588"/>
      <c r="X1" s="588"/>
      <c r="Y1" s="592"/>
      <c r="Z1" s="588"/>
      <c r="AA1" s="588"/>
    </row>
    <row r="2" customFormat="false" ht="11.25" hidden="false" customHeight="true" outlineLevel="0" collapsed="false">
      <c r="A2" s="199"/>
      <c r="B2" s="199"/>
      <c r="C2" s="199"/>
      <c r="D2" s="199"/>
      <c r="E2" s="199"/>
      <c r="F2" s="199"/>
    </row>
    <row r="3" customFormat="false" ht="17.25" hidden="false" customHeight="true" outlineLevel="0" collapsed="false">
      <c r="A3" s="508" t="s">
        <v>223</v>
      </c>
      <c r="B3" s="508"/>
      <c r="C3" s="508"/>
      <c r="D3" s="508"/>
      <c r="E3" s="507"/>
      <c r="F3" s="200"/>
      <c r="G3" s="593"/>
      <c r="H3" s="593"/>
      <c r="I3" s="594"/>
      <c r="J3" s="594"/>
      <c r="K3" s="594"/>
      <c r="L3" s="593"/>
      <c r="M3" s="593"/>
      <c r="N3" s="593"/>
      <c r="O3" s="595"/>
      <c r="P3" s="595"/>
      <c r="Q3" s="595"/>
      <c r="R3" s="595"/>
      <c r="S3" s="593"/>
      <c r="T3" s="595"/>
      <c r="U3" s="595"/>
      <c r="V3" s="593"/>
      <c r="W3" s="593"/>
      <c r="X3" s="593"/>
      <c r="Y3" s="593"/>
      <c r="Z3" s="593"/>
      <c r="AA3" s="593"/>
      <c r="AB3" s="596"/>
      <c r="AC3" s="512"/>
    </row>
    <row r="4" customFormat="false" ht="18.75" hidden="false" customHeight="true" outlineLevel="0" collapsed="false">
      <c r="A4" s="597"/>
      <c r="B4" s="597"/>
      <c r="C4" s="597"/>
      <c r="D4" s="597"/>
      <c r="E4" s="514"/>
      <c r="F4" s="598"/>
      <c r="G4" s="599" t="s">
        <v>560</v>
      </c>
      <c r="H4" s="599"/>
      <c r="I4" s="599"/>
      <c r="J4" s="599"/>
      <c r="K4" s="599"/>
      <c r="L4" s="599" t="s">
        <v>561</v>
      </c>
      <c r="M4" s="599"/>
      <c r="N4" s="599"/>
      <c r="O4" s="600"/>
      <c r="P4" s="601" t="s">
        <v>562</v>
      </c>
      <c r="Q4" s="602" t="s">
        <v>563</v>
      </c>
      <c r="R4" s="603"/>
      <c r="S4" s="599" t="s">
        <v>564</v>
      </c>
      <c r="T4" s="599"/>
      <c r="U4" s="599"/>
      <c r="V4" s="599" t="s">
        <v>565</v>
      </c>
      <c r="W4" s="599"/>
      <c r="X4" s="599"/>
      <c r="Y4" s="599"/>
      <c r="Z4" s="599"/>
      <c r="AA4" s="599"/>
      <c r="AB4" s="604"/>
      <c r="AC4" s="605"/>
    </row>
    <row r="5" customFormat="false" ht="18.75" hidden="false" customHeight="true" outlineLevel="0" collapsed="false">
      <c r="A5" s="519" t="s">
        <v>528</v>
      </c>
      <c r="B5" s="519"/>
      <c r="C5" s="519"/>
      <c r="D5" s="519"/>
      <c r="E5" s="519"/>
      <c r="F5" s="606"/>
      <c r="G5" s="599"/>
      <c r="H5" s="599"/>
      <c r="I5" s="599"/>
      <c r="J5" s="599"/>
      <c r="K5" s="599"/>
      <c r="L5" s="599"/>
      <c r="M5" s="599"/>
      <c r="N5" s="599"/>
      <c r="O5" s="607" t="s">
        <v>566</v>
      </c>
      <c r="P5" s="601"/>
      <c r="Q5" s="602"/>
      <c r="R5" s="608" t="s">
        <v>567</v>
      </c>
      <c r="S5" s="599"/>
      <c r="T5" s="599"/>
      <c r="U5" s="599"/>
      <c r="V5" s="599"/>
      <c r="W5" s="599"/>
      <c r="X5" s="599"/>
      <c r="Y5" s="599"/>
      <c r="Z5" s="599"/>
      <c r="AA5" s="599"/>
      <c r="AB5" s="609" t="s">
        <v>568</v>
      </c>
      <c r="AC5" s="610" t="s">
        <v>568</v>
      </c>
    </row>
    <row r="6" customFormat="false" ht="18.75" hidden="false" customHeight="true" outlineLevel="0" collapsed="false">
      <c r="A6" s="611"/>
      <c r="B6" s="611"/>
      <c r="C6" s="611"/>
      <c r="D6" s="611"/>
      <c r="E6" s="81"/>
      <c r="F6" s="81"/>
      <c r="G6" s="612"/>
      <c r="H6" s="613" t="s">
        <v>534</v>
      </c>
      <c r="I6" s="614" t="s">
        <v>569</v>
      </c>
      <c r="J6" s="613" t="s">
        <v>570</v>
      </c>
      <c r="K6" s="612"/>
      <c r="L6" s="612"/>
      <c r="M6" s="613" t="s">
        <v>534</v>
      </c>
      <c r="N6" s="612"/>
      <c r="O6" s="607"/>
      <c r="P6" s="615"/>
      <c r="Q6" s="616"/>
      <c r="R6" s="608" t="s">
        <v>571</v>
      </c>
      <c r="S6" s="612"/>
      <c r="T6" s="612"/>
      <c r="U6" s="613" t="s">
        <v>572</v>
      </c>
      <c r="V6" s="612"/>
      <c r="W6" s="617" t="s">
        <v>573</v>
      </c>
      <c r="X6" s="617"/>
      <c r="Y6" s="617"/>
      <c r="Z6" s="617"/>
      <c r="AA6" s="612"/>
      <c r="AB6" s="609"/>
      <c r="AC6" s="610"/>
    </row>
    <row r="7" customFormat="false" ht="18.75" hidden="false" customHeight="true" outlineLevel="0" collapsed="false">
      <c r="A7" s="532" t="s">
        <v>535</v>
      </c>
      <c r="B7" s="532"/>
      <c r="C7" s="532"/>
      <c r="D7" s="532"/>
      <c r="E7" s="532"/>
      <c r="F7" s="618"/>
      <c r="G7" s="619" t="s">
        <v>51</v>
      </c>
      <c r="H7" s="620"/>
      <c r="I7" s="614"/>
      <c r="J7" s="619" t="s">
        <v>574</v>
      </c>
      <c r="K7" s="619" t="s">
        <v>542</v>
      </c>
      <c r="L7" s="619" t="s">
        <v>51</v>
      </c>
      <c r="M7" s="619" t="s">
        <v>541</v>
      </c>
      <c r="N7" s="619" t="s">
        <v>542</v>
      </c>
      <c r="O7" s="607" t="s">
        <v>575</v>
      </c>
      <c r="P7" s="607" t="s">
        <v>576</v>
      </c>
      <c r="Q7" s="621" t="s">
        <v>577</v>
      </c>
      <c r="R7" s="608" t="s">
        <v>51</v>
      </c>
      <c r="S7" s="622" t="s">
        <v>578</v>
      </c>
      <c r="T7" s="622" t="s">
        <v>579</v>
      </c>
      <c r="U7" s="619"/>
      <c r="V7" s="619" t="s">
        <v>48</v>
      </c>
      <c r="W7" s="617" t="s">
        <v>48</v>
      </c>
      <c r="X7" s="613" t="s">
        <v>580</v>
      </c>
      <c r="Y7" s="617" t="s">
        <v>581</v>
      </c>
      <c r="Z7" s="617" t="s">
        <v>541</v>
      </c>
      <c r="AA7" s="619" t="s">
        <v>582</v>
      </c>
      <c r="AB7" s="609" t="s">
        <v>583</v>
      </c>
      <c r="AC7" s="623" t="s">
        <v>584</v>
      </c>
    </row>
    <row r="8" customFormat="false" ht="18.75" hidden="false" customHeight="true" outlineLevel="0" collapsed="false">
      <c r="A8" s="624"/>
      <c r="B8" s="624"/>
      <c r="C8" s="624"/>
      <c r="D8" s="624"/>
      <c r="E8" s="625"/>
      <c r="F8" s="625"/>
      <c r="G8" s="626"/>
      <c r="H8" s="627" t="s">
        <v>585</v>
      </c>
      <c r="I8" s="614"/>
      <c r="J8" s="619" t="s">
        <v>541</v>
      </c>
      <c r="K8" s="619"/>
      <c r="L8" s="619"/>
      <c r="M8" s="628" t="s">
        <v>586</v>
      </c>
      <c r="N8" s="619"/>
      <c r="O8" s="626"/>
      <c r="P8" s="626"/>
      <c r="Q8" s="629"/>
      <c r="R8" s="608"/>
      <c r="S8" s="619"/>
      <c r="T8" s="619"/>
      <c r="U8" s="619" t="s">
        <v>587</v>
      </c>
      <c r="V8" s="619"/>
      <c r="W8" s="617"/>
      <c r="X8" s="619" t="s">
        <v>588</v>
      </c>
      <c r="Y8" s="617"/>
      <c r="Z8" s="617"/>
      <c r="AA8" s="619"/>
      <c r="AB8" s="630"/>
      <c r="AC8" s="631"/>
    </row>
    <row r="9" customFormat="false" ht="10.5" hidden="false" customHeight="true" outlineLevel="0" collapsed="false">
      <c r="G9" s="632"/>
      <c r="H9" s="633"/>
      <c r="I9" s="633"/>
      <c r="J9" s="633"/>
      <c r="K9" s="633"/>
      <c r="L9" s="633"/>
      <c r="M9" s="633"/>
      <c r="N9" s="633"/>
      <c r="O9" s="633"/>
      <c r="P9" s="633"/>
      <c r="Q9" s="633"/>
      <c r="R9" s="633"/>
      <c r="S9" s="633"/>
      <c r="T9" s="633"/>
      <c r="U9" s="633"/>
      <c r="V9" s="633"/>
      <c r="W9" s="633"/>
      <c r="X9" s="633"/>
      <c r="Y9" s="633"/>
      <c r="Z9" s="633"/>
      <c r="AA9" s="633"/>
    </row>
    <row r="10" customFormat="false" ht="21" hidden="false" customHeight="true" outlineLevel="0" collapsed="false">
      <c r="A10" s="51" t="s">
        <v>546</v>
      </c>
      <c r="B10" s="51"/>
      <c r="C10" s="51"/>
      <c r="D10" s="51"/>
      <c r="E10" s="51"/>
      <c r="F10" s="634"/>
      <c r="G10" s="635" t="n">
        <v>90230</v>
      </c>
      <c r="H10" s="636" t="n">
        <v>21754</v>
      </c>
      <c r="I10" s="636" t="n">
        <v>57005</v>
      </c>
      <c r="J10" s="636" t="n">
        <v>9239</v>
      </c>
      <c r="K10" s="636" t="n">
        <v>2231</v>
      </c>
      <c r="L10" s="637" t="n">
        <v>13569</v>
      </c>
      <c r="M10" s="637" t="n">
        <v>11195</v>
      </c>
      <c r="N10" s="637" t="n">
        <v>2374</v>
      </c>
      <c r="O10" s="637" t="n">
        <v>85630</v>
      </c>
      <c r="P10" s="637" t="n">
        <v>52426</v>
      </c>
      <c r="Q10" s="637" t="n">
        <v>62487</v>
      </c>
      <c r="R10" s="637" t="n">
        <v>80169</v>
      </c>
      <c r="S10" s="637" t="n">
        <v>76096</v>
      </c>
      <c r="T10" s="637" t="n">
        <v>27803</v>
      </c>
      <c r="U10" s="637" t="n">
        <v>45497</v>
      </c>
      <c r="V10" s="637" t="n">
        <v>13205</v>
      </c>
      <c r="W10" s="637" t="n">
        <v>8000</v>
      </c>
      <c r="X10" s="637" t="n">
        <v>472</v>
      </c>
      <c r="Y10" s="637" t="n">
        <v>215</v>
      </c>
      <c r="Z10" s="637" t="n">
        <v>7313</v>
      </c>
      <c r="AA10" s="637" t="n">
        <v>5204</v>
      </c>
      <c r="AB10" s="637" t="n">
        <v>5826</v>
      </c>
      <c r="AC10" s="637" t="n">
        <v>11107</v>
      </c>
    </row>
    <row r="11" customFormat="false" ht="21" hidden="false" customHeight="true" outlineLevel="0" collapsed="false">
      <c r="A11" s="51" t="s">
        <v>547</v>
      </c>
      <c r="B11" s="51"/>
      <c r="C11" s="51"/>
      <c r="D11" s="51"/>
      <c r="E11" s="51"/>
      <c r="F11" s="638" t="s">
        <v>54</v>
      </c>
      <c r="G11" s="635" t="n">
        <v>75325</v>
      </c>
      <c r="H11" s="636" t="n">
        <v>19979</v>
      </c>
      <c r="I11" s="636" t="n">
        <v>44418</v>
      </c>
      <c r="J11" s="636" t="n">
        <v>9109</v>
      </c>
      <c r="K11" s="636" t="n">
        <v>1820</v>
      </c>
      <c r="L11" s="637" t="n">
        <v>6490</v>
      </c>
      <c r="M11" s="637" t="n">
        <v>6416</v>
      </c>
      <c r="N11" s="637" t="n">
        <v>74</v>
      </c>
      <c r="O11" s="637" t="n">
        <v>74085</v>
      </c>
      <c r="P11" s="637" t="n">
        <v>52611</v>
      </c>
      <c r="Q11" s="637" t="n">
        <v>54014</v>
      </c>
      <c r="R11" s="637" t="n">
        <v>73922</v>
      </c>
      <c r="S11" s="637" t="n">
        <v>75519</v>
      </c>
      <c r="T11" s="637" t="s">
        <v>589</v>
      </c>
      <c r="U11" s="637" t="s">
        <v>589</v>
      </c>
      <c r="V11" s="637" t="n">
        <v>14153</v>
      </c>
      <c r="W11" s="637" t="n">
        <v>7946</v>
      </c>
      <c r="X11" s="637" t="n">
        <v>473</v>
      </c>
      <c r="Y11" s="637" t="n">
        <v>228</v>
      </c>
      <c r="Z11" s="637" t="n">
        <v>7245</v>
      </c>
      <c r="AA11" s="637" t="n">
        <v>6207</v>
      </c>
      <c r="AB11" s="637" t="n">
        <v>5152</v>
      </c>
      <c r="AC11" s="637" t="n">
        <v>8596</v>
      </c>
    </row>
    <row r="12" customFormat="false" ht="21" hidden="false" customHeight="true" outlineLevel="0" collapsed="false">
      <c r="A12" s="51" t="s">
        <v>548</v>
      </c>
      <c r="B12" s="51"/>
      <c r="C12" s="51"/>
      <c r="D12" s="51"/>
      <c r="E12" s="51"/>
      <c r="F12" s="638"/>
      <c r="G12" s="635" t="n">
        <v>88261</v>
      </c>
      <c r="H12" s="636" t="n">
        <v>27373</v>
      </c>
      <c r="I12" s="636" t="n">
        <v>48026</v>
      </c>
      <c r="J12" s="636" t="n">
        <v>11084</v>
      </c>
      <c r="K12" s="636" t="n">
        <v>1778</v>
      </c>
      <c r="L12" s="637" t="n">
        <v>8842</v>
      </c>
      <c r="M12" s="637" t="n">
        <v>6200</v>
      </c>
      <c r="N12" s="637" t="n">
        <v>2642</v>
      </c>
      <c r="O12" s="637" t="n">
        <v>77730</v>
      </c>
      <c r="P12" s="637" t="n">
        <v>75389</v>
      </c>
      <c r="Q12" s="637" t="n">
        <v>69182</v>
      </c>
      <c r="R12" s="637" t="n">
        <v>94468</v>
      </c>
      <c r="S12" s="637" t="n">
        <v>74434</v>
      </c>
      <c r="T12" s="637" t="n">
        <v>27867</v>
      </c>
      <c r="U12" s="637" t="n">
        <v>44318</v>
      </c>
      <c r="V12" s="637" t="n">
        <v>19023</v>
      </c>
      <c r="W12" s="637" t="n">
        <v>12459</v>
      </c>
      <c r="X12" s="637" t="n">
        <v>476</v>
      </c>
      <c r="Y12" s="637" t="n">
        <v>195</v>
      </c>
      <c r="Z12" s="637" t="n">
        <v>11789</v>
      </c>
      <c r="AA12" s="637" t="n">
        <v>6564</v>
      </c>
      <c r="AB12" s="637" t="n">
        <v>2597</v>
      </c>
      <c r="AC12" s="637" t="n">
        <v>8812</v>
      </c>
    </row>
    <row r="13" customFormat="false" ht="21" hidden="false" customHeight="true" outlineLevel="0" collapsed="false">
      <c r="A13" s="51" t="s">
        <v>549</v>
      </c>
      <c r="B13" s="51"/>
      <c r="C13" s="51"/>
      <c r="D13" s="51"/>
      <c r="E13" s="51"/>
      <c r="F13" s="638"/>
      <c r="G13" s="635" t="n">
        <v>82430</v>
      </c>
      <c r="H13" s="636" t="n">
        <v>23387</v>
      </c>
      <c r="I13" s="636" t="n">
        <v>40925</v>
      </c>
      <c r="J13" s="636" t="n">
        <v>17753</v>
      </c>
      <c r="K13" s="636" t="n">
        <v>366</v>
      </c>
      <c r="L13" s="636" t="n">
        <v>12505</v>
      </c>
      <c r="M13" s="636" t="n">
        <v>10140</v>
      </c>
      <c r="N13" s="636" t="n">
        <v>2365</v>
      </c>
      <c r="O13" s="636" t="n">
        <v>76097</v>
      </c>
      <c r="P13" s="636" t="n">
        <v>63237</v>
      </c>
      <c r="Q13" s="636" t="n">
        <v>61701</v>
      </c>
      <c r="R13" s="636" t="n">
        <v>83966</v>
      </c>
      <c r="S13" s="636" t="n">
        <v>74785</v>
      </c>
      <c r="T13" s="636" t="n">
        <v>27726</v>
      </c>
      <c r="U13" s="636" t="n">
        <v>44461</v>
      </c>
      <c r="V13" s="636" t="n">
        <v>14533</v>
      </c>
      <c r="W13" s="636" t="n">
        <v>9155</v>
      </c>
      <c r="X13" s="636" t="n">
        <v>481</v>
      </c>
      <c r="Y13" s="636" t="n">
        <v>228</v>
      </c>
      <c r="Z13" s="636" t="n">
        <v>8446</v>
      </c>
      <c r="AA13" s="636" t="n">
        <v>5378</v>
      </c>
      <c r="AB13" s="636" t="n">
        <v>5786</v>
      </c>
      <c r="AC13" s="636" t="n">
        <v>8134</v>
      </c>
    </row>
    <row r="14" customFormat="false" ht="18" hidden="false" customHeight="true" outlineLevel="0" collapsed="false">
      <c r="A14" s="51"/>
      <c r="B14" s="51"/>
      <c r="C14" s="51"/>
      <c r="D14" s="51"/>
      <c r="E14" s="51"/>
      <c r="F14" s="638"/>
      <c r="G14" s="635"/>
      <c r="H14" s="636"/>
      <c r="I14" s="636"/>
      <c r="J14" s="636"/>
      <c r="K14" s="636"/>
      <c r="L14" s="637"/>
      <c r="M14" s="637"/>
      <c r="N14" s="637"/>
      <c r="O14" s="637"/>
      <c r="P14" s="637"/>
      <c r="Q14" s="637"/>
      <c r="R14" s="637"/>
      <c r="S14" s="637"/>
      <c r="T14" s="637"/>
      <c r="U14" s="637"/>
      <c r="V14" s="637"/>
      <c r="W14" s="637"/>
      <c r="X14" s="637"/>
      <c r="Y14" s="637"/>
      <c r="Z14" s="637"/>
      <c r="AA14" s="637"/>
      <c r="AB14" s="637"/>
      <c r="AC14" s="637"/>
    </row>
    <row r="15" customFormat="false" ht="28.5" hidden="false" customHeight="true" outlineLevel="0" collapsed="false">
      <c r="A15" s="48" t="s">
        <v>550</v>
      </c>
      <c r="B15" s="48"/>
      <c r="C15" s="48"/>
      <c r="D15" s="48"/>
      <c r="E15" s="48"/>
      <c r="F15" s="639"/>
      <c r="G15" s="640" t="n">
        <v>69725</v>
      </c>
      <c r="H15" s="641" t="n">
        <v>20185</v>
      </c>
      <c r="I15" s="641" t="n">
        <v>37786</v>
      </c>
      <c r="J15" s="641" t="n">
        <v>11282</v>
      </c>
      <c r="K15" s="641" t="n">
        <v>472</v>
      </c>
      <c r="L15" s="641" t="n">
        <v>11693</v>
      </c>
      <c r="M15" s="641" t="n">
        <v>10158</v>
      </c>
      <c r="N15" s="641" t="n">
        <v>1534</v>
      </c>
      <c r="O15" s="641" t="n">
        <v>64935</v>
      </c>
      <c r="P15" s="641" t="n">
        <v>51854</v>
      </c>
      <c r="Q15" s="641" t="n">
        <v>52638</v>
      </c>
      <c r="R15" s="641" t="n">
        <v>68940</v>
      </c>
      <c r="S15" s="641" t="n">
        <v>74317</v>
      </c>
      <c r="T15" s="641" t="n">
        <v>27790</v>
      </c>
      <c r="U15" s="641" t="n">
        <v>45545</v>
      </c>
      <c r="V15" s="641" t="n">
        <v>13493</v>
      </c>
      <c r="W15" s="641" t="n">
        <v>7898</v>
      </c>
      <c r="X15" s="641" t="n">
        <v>473</v>
      </c>
      <c r="Y15" s="641" t="n">
        <v>170</v>
      </c>
      <c r="Z15" s="641" t="n">
        <v>7255</v>
      </c>
      <c r="AA15" s="641" t="n">
        <v>5595</v>
      </c>
      <c r="AB15" s="641" t="n">
        <v>2411</v>
      </c>
      <c r="AC15" s="641" t="n">
        <v>7765</v>
      </c>
    </row>
    <row r="16" customFormat="false" ht="18" hidden="false" customHeight="true" outlineLevel="0" collapsed="false">
      <c r="A16" s="7"/>
      <c r="B16" s="7"/>
      <c r="C16" s="7"/>
      <c r="D16" s="7"/>
      <c r="E16" s="7"/>
      <c r="F16" s="7"/>
      <c r="G16" s="642"/>
      <c r="H16" s="643"/>
      <c r="I16" s="643"/>
      <c r="J16" s="643"/>
      <c r="K16" s="643"/>
      <c r="L16" s="644"/>
      <c r="M16" s="644"/>
      <c r="N16" s="644"/>
      <c r="O16" s="644"/>
      <c r="P16" s="644"/>
      <c r="Q16" s="644"/>
      <c r="R16" s="644"/>
      <c r="S16" s="644"/>
      <c r="T16" s="644"/>
      <c r="U16" s="644"/>
      <c r="V16" s="644"/>
      <c r="W16" s="644"/>
      <c r="X16" s="645"/>
      <c r="Y16" s="645"/>
      <c r="Z16" s="644"/>
      <c r="AA16" s="643"/>
      <c r="AB16" s="645"/>
      <c r="AC16" s="645"/>
    </row>
    <row r="17" customFormat="false" ht="21.6" hidden="false" customHeight="true" outlineLevel="0" collapsed="false">
      <c r="A17" s="557" t="s">
        <v>64</v>
      </c>
      <c r="B17" s="263" t="s">
        <v>65</v>
      </c>
      <c r="C17" s="263"/>
      <c r="D17" s="263"/>
      <c r="E17" s="263"/>
      <c r="F17" s="263"/>
      <c r="G17" s="646" t="n">
        <v>11901</v>
      </c>
      <c r="H17" s="647" t="n">
        <v>2617</v>
      </c>
      <c r="I17" s="647" t="n">
        <v>7788</v>
      </c>
      <c r="J17" s="647" t="n">
        <v>1291</v>
      </c>
      <c r="K17" s="647" t="n">
        <v>204</v>
      </c>
      <c r="L17" s="647" t="n">
        <v>2380</v>
      </c>
      <c r="M17" s="647" t="n">
        <v>965</v>
      </c>
      <c r="N17" s="647" t="n">
        <v>1414</v>
      </c>
      <c r="O17" s="647" t="n">
        <v>14920</v>
      </c>
      <c r="P17" s="647" t="n">
        <v>6824</v>
      </c>
      <c r="Q17" s="647" t="n">
        <v>6106</v>
      </c>
      <c r="R17" s="647" t="n">
        <v>12619</v>
      </c>
      <c r="S17" s="647" t="n">
        <v>13407</v>
      </c>
      <c r="T17" s="647" t="n">
        <v>5036</v>
      </c>
      <c r="U17" s="647" t="n">
        <v>10008</v>
      </c>
      <c r="V17" s="647" t="n">
        <v>708</v>
      </c>
      <c r="W17" s="647" t="n">
        <v>276</v>
      </c>
      <c r="X17" s="647" t="n">
        <v>151</v>
      </c>
      <c r="Y17" s="647" t="n">
        <v>60</v>
      </c>
      <c r="Z17" s="647" t="n">
        <v>65</v>
      </c>
      <c r="AA17" s="647" t="n">
        <v>432</v>
      </c>
      <c r="AB17" s="647" t="n">
        <v>517</v>
      </c>
      <c r="AC17" s="647" t="n">
        <v>1287</v>
      </c>
    </row>
    <row r="18" customFormat="false" ht="21.6" hidden="false" customHeight="true" outlineLevel="0" collapsed="false">
      <c r="A18" s="10" t="n">
        <v>10</v>
      </c>
      <c r="B18" s="263" t="s">
        <v>66</v>
      </c>
      <c r="C18" s="263"/>
      <c r="D18" s="263"/>
      <c r="E18" s="263"/>
      <c r="F18" s="263"/>
      <c r="G18" s="646" t="n">
        <v>3309</v>
      </c>
      <c r="H18" s="647" t="n">
        <v>759</v>
      </c>
      <c r="I18" s="647" t="n">
        <v>2235</v>
      </c>
      <c r="J18" s="647" t="n">
        <v>294</v>
      </c>
      <c r="K18" s="647" t="n">
        <v>22</v>
      </c>
      <c r="L18" s="647" t="n">
        <v>400</v>
      </c>
      <c r="M18" s="647" t="n">
        <v>400</v>
      </c>
      <c r="N18" s="647" t="s">
        <v>126</v>
      </c>
      <c r="O18" s="647" t="n">
        <v>4595</v>
      </c>
      <c r="P18" s="647" t="n">
        <v>2749</v>
      </c>
      <c r="Q18" s="647" t="n">
        <v>2138</v>
      </c>
      <c r="R18" s="647" t="n">
        <v>3921</v>
      </c>
      <c r="S18" s="647" t="n">
        <v>6270</v>
      </c>
      <c r="T18" s="647" t="n">
        <v>2413</v>
      </c>
      <c r="U18" s="647" t="n">
        <v>3955</v>
      </c>
      <c r="V18" s="647" t="n">
        <v>67</v>
      </c>
      <c r="W18" s="647" t="n">
        <v>67</v>
      </c>
      <c r="X18" s="647" t="n">
        <v>14</v>
      </c>
      <c r="Y18" s="647" t="n">
        <v>45</v>
      </c>
      <c r="Z18" s="647" t="n">
        <v>8</v>
      </c>
      <c r="AA18" s="647" t="s">
        <v>126</v>
      </c>
      <c r="AB18" s="647" t="n">
        <v>179</v>
      </c>
      <c r="AC18" s="647" t="n">
        <v>647</v>
      </c>
    </row>
    <row r="19" customFormat="false" ht="21.6" hidden="false" customHeight="true" outlineLevel="0" collapsed="false">
      <c r="A19" s="10" t="n">
        <v>11</v>
      </c>
      <c r="B19" s="263" t="s">
        <v>67</v>
      </c>
      <c r="C19" s="263"/>
      <c r="D19" s="263"/>
      <c r="E19" s="263"/>
      <c r="F19" s="263"/>
      <c r="G19" s="646" t="s">
        <v>170</v>
      </c>
      <c r="H19" s="647" t="s">
        <v>170</v>
      </c>
      <c r="I19" s="647" t="s">
        <v>170</v>
      </c>
      <c r="J19" s="647" t="s">
        <v>170</v>
      </c>
      <c r="K19" s="647" t="s">
        <v>170</v>
      </c>
      <c r="L19" s="647" t="s">
        <v>170</v>
      </c>
      <c r="M19" s="647" t="s">
        <v>170</v>
      </c>
      <c r="N19" s="647" t="s">
        <v>170</v>
      </c>
      <c r="O19" s="647" t="s">
        <v>170</v>
      </c>
      <c r="P19" s="647" t="s">
        <v>170</v>
      </c>
      <c r="Q19" s="647" t="s">
        <v>170</v>
      </c>
      <c r="R19" s="647" t="s">
        <v>170</v>
      </c>
      <c r="S19" s="647" t="s">
        <v>170</v>
      </c>
      <c r="T19" s="647" t="s">
        <v>170</v>
      </c>
      <c r="U19" s="647" t="s">
        <v>170</v>
      </c>
      <c r="V19" s="647" t="s">
        <v>170</v>
      </c>
      <c r="W19" s="647" t="s">
        <v>170</v>
      </c>
      <c r="X19" s="647" t="s">
        <v>170</v>
      </c>
      <c r="Y19" s="647" t="s">
        <v>170</v>
      </c>
      <c r="Z19" s="647" t="s">
        <v>170</v>
      </c>
      <c r="AA19" s="647" t="s">
        <v>170</v>
      </c>
      <c r="AB19" s="647" t="s">
        <v>170</v>
      </c>
      <c r="AC19" s="647" t="s">
        <v>170</v>
      </c>
    </row>
    <row r="20" customFormat="false" ht="21.6" hidden="false" customHeight="true" outlineLevel="0" collapsed="false">
      <c r="A20" s="10" t="n">
        <v>12</v>
      </c>
      <c r="B20" s="263" t="s">
        <v>551</v>
      </c>
      <c r="C20" s="263"/>
      <c r="D20" s="263"/>
      <c r="E20" s="263"/>
      <c r="F20" s="263"/>
      <c r="G20" s="648" t="s">
        <v>170</v>
      </c>
      <c r="H20" s="560" t="s">
        <v>170</v>
      </c>
      <c r="I20" s="560" t="s">
        <v>170</v>
      </c>
      <c r="J20" s="560" t="s">
        <v>170</v>
      </c>
      <c r="K20" s="560" t="s">
        <v>170</v>
      </c>
      <c r="L20" s="560" t="s">
        <v>170</v>
      </c>
      <c r="M20" s="560" t="s">
        <v>170</v>
      </c>
      <c r="N20" s="560" t="s">
        <v>170</v>
      </c>
      <c r="O20" s="560" t="s">
        <v>170</v>
      </c>
      <c r="P20" s="560" t="s">
        <v>170</v>
      </c>
      <c r="Q20" s="560" t="s">
        <v>170</v>
      </c>
      <c r="R20" s="560" t="s">
        <v>170</v>
      </c>
      <c r="S20" s="560" t="s">
        <v>170</v>
      </c>
      <c r="T20" s="560" t="s">
        <v>170</v>
      </c>
      <c r="U20" s="560" t="s">
        <v>170</v>
      </c>
      <c r="V20" s="560" t="s">
        <v>170</v>
      </c>
      <c r="W20" s="560" t="s">
        <v>170</v>
      </c>
      <c r="X20" s="560" t="s">
        <v>170</v>
      </c>
      <c r="Y20" s="560" t="s">
        <v>170</v>
      </c>
      <c r="Z20" s="560" t="s">
        <v>170</v>
      </c>
      <c r="AA20" s="560" t="s">
        <v>170</v>
      </c>
      <c r="AB20" s="560" t="s">
        <v>170</v>
      </c>
      <c r="AC20" s="560" t="s">
        <v>170</v>
      </c>
    </row>
    <row r="21" customFormat="false" ht="21.6" hidden="false" customHeight="true" outlineLevel="0" collapsed="false">
      <c r="A21" s="10" t="n">
        <v>13</v>
      </c>
      <c r="B21" s="263" t="s">
        <v>69</v>
      </c>
      <c r="C21" s="263"/>
      <c r="D21" s="263"/>
      <c r="E21" s="263"/>
      <c r="F21" s="263"/>
      <c r="G21" s="648" t="s">
        <v>170</v>
      </c>
      <c r="H21" s="560" t="s">
        <v>170</v>
      </c>
      <c r="I21" s="560" t="s">
        <v>170</v>
      </c>
      <c r="J21" s="560" t="s">
        <v>170</v>
      </c>
      <c r="K21" s="560" t="s">
        <v>170</v>
      </c>
      <c r="L21" s="560" t="s">
        <v>170</v>
      </c>
      <c r="M21" s="560" t="s">
        <v>170</v>
      </c>
      <c r="N21" s="560" t="s">
        <v>170</v>
      </c>
      <c r="O21" s="560" t="s">
        <v>170</v>
      </c>
      <c r="P21" s="560" t="s">
        <v>170</v>
      </c>
      <c r="Q21" s="560" t="s">
        <v>170</v>
      </c>
      <c r="R21" s="560" t="s">
        <v>170</v>
      </c>
      <c r="S21" s="560" t="s">
        <v>170</v>
      </c>
      <c r="T21" s="560" t="s">
        <v>170</v>
      </c>
      <c r="U21" s="560" t="s">
        <v>170</v>
      </c>
      <c r="V21" s="560" t="s">
        <v>170</v>
      </c>
      <c r="W21" s="560" t="s">
        <v>170</v>
      </c>
      <c r="X21" s="560" t="s">
        <v>170</v>
      </c>
      <c r="Y21" s="560" t="s">
        <v>170</v>
      </c>
      <c r="Z21" s="560" t="s">
        <v>170</v>
      </c>
      <c r="AA21" s="560" t="s">
        <v>170</v>
      </c>
      <c r="AB21" s="560" t="s">
        <v>170</v>
      </c>
      <c r="AC21" s="560" t="s">
        <v>170</v>
      </c>
    </row>
    <row r="22" customFormat="false" ht="21.6" hidden="false" customHeight="true" outlineLevel="0" collapsed="false">
      <c r="B22" s="263"/>
      <c r="C22" s="263"/>
      <c r="D22" s="263"/>
      <c r="E22" s="263"/>
      <c r="F22" s="263"/>
      <c r="G22" s="649"/>
    </row>
    <row r="23" customFormat="false" ht="21.6" hidden="false" customHeight="true" outlineLevel="0" collapsed="false">
      <c r="A23" s="10" t="n">
        <v>14</v>
      </c>
      <c r="B23" s="263" t="s">
        <v>70</v>
      </c>
      <c r="C23" s="263"/>
      <c r="D23" s="263"/>
      <c r="E23" s="263"/>
      <c r="F23" s="263"/>
      <c r="G23" s="648" t="n">
        <v>247</v>
      </c>
      <c r="H23" s="560" t="n">
        <v>3</v>
      </c>
      <c r="I23" s="560" t="n">
        <v>241</v>
      </c>
      <c r="J23" s="560" t="n">
        <v>3</v>
      </c>
      <c r="K23" s="560" t="s">
        <v>126</v>
      </c>
      <c r="L23" s="560" t="n">
        <v>76</v>
      </c>
      <c r="M23" s="560" t="n">
        <v>27</v>
      </c>
      <c r="N23" s="560" t="n">
        <v>48</v>
      </c>
      <c r="O23" s="560" t="n">
        <v>257</v>
      </c>
      <c r="P23" s="560" t="n">
        <v>268</v>
      </c>
      <c r="Q23" s="560" t="n">
        <v>162</v>
      </c>
      <c r="R23" s="560" t="n">
        <v>352</v>
      </c>
      <c r="S23" s="560" t="n">
        <v>363</v>
      </c>
      <c r="T23" s="560" t="n">
        <v>208</v>
      </c>
      <c r="U23" s="560" t="n">
        <v>280</v>
      </c>
      <c r="V23" s="560" t="n">
        <v>1</v>
      </c>
      <c r="W23" s="560" t="n">
        <v>1</v>
      </c>
      <c r="X23" s="560" t="s">
        <v>126</v>
      </c>
      <c r="Y23" s="560" t="n">
        <v>1</v>
      </c>
      <c r="Z23" s="560" t="s">
        <v>126</v>
      </c>
      <c r="AA23" s="560" t="s">
        <v>126</v>
      </c>
      <c r="AB23" s="560" t="n">
        <v>18</v>
      </c>
      <c r="AC23" s="560" t="n">
        <v>27</v>
      </c>
    </row>
    <row r="24" customFormat="false" ht="21.6" hidden="false" customHeight="true" outlineLevel="0" collapsed="false">
      <c r="A24" s="10" t="n">
        <v>15</v>
      </c>
      <c r="B24" s="263" t="s">
        <v>71</v>
      </c>
      <c r="C24" s="263"/>
      <c r="D24" s="263"/>
      <c r="E24" s="263"/>
      <c r="F24" s="263"/>
      <c r="G24" s="646" t="n">
        <v>172</v>
      </c>
      <c r="H24" s="647" t="n">
        <v>51</v>
      </c>
      <c r="I24" s="647" t="n">
        <v>91</v>
      </c>
      <c r="J24" s="647" t="n">
        <v>30</v>
      </c>
      <c r="K24" s="647" t="s">
        <v>126</v>
      </c>
      <c r="L24" s="647" t="n">
        <v>99</v>
      </c>
      <c r="M24" s="647" t="n">
        <v>99</v>
      </c>
      <c r="N24" s="647" t="s">
        <v>126</v>
      </c>
      <c r="O24" s="647" t="n">
        <v>461</v>
      </c>
      <c r="P24" s="647" t="s">
        <v>126</v>
      </c>
      <c r="Q24" s="647" t="n">
        <v>3</v>
      </c>
      <c r="R24" s="647" t="n">
        <v>169</v>
      </c>
      <c r="S24" s="647" t="n">
        <v>874</v>
      </c>
      <c r="T24" s="647" t="n">
        <v>311</v>
      </c>
      <c r="U24" s="647" t="n">
        <v>624</v>
      </c>
      <c r="V24" s="647" t="n">
        <v>2</v>
      </c>
      <c r="W24" s="647" t="n">
        <v>2</v>
      </c>
      <c r="X24" s="647" t="s">
        <v>126</v>
      </c>
      <c r="Y24" s="647" t="n">
        <v>1</v>
      </c>
      <c r="Z24" s="647" t="n">
        <v>1</v>
      </c>
      <c r="AA24" s="647" t="s">
        <v>126</v>
      </c>
      <c r="AB24" s="647" t="n">
        <v>57</v>
      </c>
      <c r="AC24" s="647" t="n">
        <v>79</v>
      </c>
    </row>
    <row r="25" customFormat="false" ht="21.6" hidden="false" customHeight="true" outlineLevel="0" collapsed="false">
      <c r="A25" s="10" t="n">
        <v>16</v>
      </c>
      <c r="B25" s="263" t="s">
        <v>72</v>
      </c>
      <c r="C25" s="263"/>
      <c r="D25" s="263"/>
      <c r="E25" s="263"/>
      <c r="F25" s="263"/>
      <c r="G25" s="646" t="n">
        <v>7072</v>
      </c>
      <c r="H25" s="647" t="n">
        <v>1353</v>
      </c>
      <c r="I25" s="647" t="n">
        <v>5257</v>
      </c>
      <c r="J25" s="647" t="n">
        <v>424</v>
      </c>
      <c r="K25" s="647" t="n">
        <v>38</v>
      </c>
      <c r="L25" s="647" t="n">
        <v>313</v>
      </c>
      <c r="M25" s="647" t="n">
        <v>309</v>
      </c>
      <c r="N25" s="647" t="n">
        <v>4</v>
      </c>
      <c r="O25" s="647" t="n">
        <v>3579</v>
      </c>
      <c r="P25" s="647" t="n">
        <v>2706</v>
      </c>
      <c r="Q25" s="647" t="n">
        <v>4010</v>
      </c>
      <c r="R25" s="647" t="n">
        <v>5768</v>
      </c>
      <c r="S25" s="647" t="n">
        <v>2453</v>
      </c>
      <c r="T25" s="647" t="n">
        <v>790</v>
      </c>
      <c r="U25" s="647" t="n">
        <v>1601</v>
      </c>
      <c r="V25" s="647" t="n">
        <v>87</v>
      </c>
      <c r="W25" s="647" t="n">
        <v>87</v>
      </c>
      <c r="X25" s="647" t="n">
        <v>19</v>
      </c>
      <c r="Y25" s="647" t="n">
        <v>9</v>
      </c>
      <c r="Z25" s="636" t="n">
        <v>59</v>
      </c>
      <c r="AA25" s="647" t="s">
        <v>126</v>
      </c>
      <c r="AB25" s="647" t="n">
        <v>13</v>
      </c>
      <c r="AC25" s="647" t="n">
        <v>79</v>
      </c>
    </row>
    <row r="26" customFormat="false" ht="21.6" hidden="false" customHeight="true" outlineLevel="0" collapsed="false">
      <c r="A26" s="10" t="n">
        <v>17</v>
      </c>
      <c r="B26" s="263" t="s">
        <v>73</v>
      </c>
      <c r="C26" s="263"/>
      <c r="D26" s="263"/>
      <c r="E26" s="263"/>
      <c r="F26" s="263"/>
      <c r="G26" s="646" t="n">
        <v>927</v>
      </c>
      <c r="H26" s="647" t="n">
        <v>264</v>
      </c>
      <c r="I26" s="647" t="n">
        <v>617</v>
      </c>
      <c r="J26" s="647" t="n">
        <v>46</v>
      </c>
      <c r="K26" s="647" t="s">
        <v>126</v>
      </c>
      <c r="L26" s="647" t="n">
        <v>6</v>
      </c>
      <c r="M26" s="647" t="n">
        <v>6</v>
      </c>
      <c r="N26" s="647" t="s">
        <v>126</v>
      </c>
      <c r="O26" s="647" t="n">
        <v>493</v>
      </c>
      <c r="P26" s="647" t="n">
        <v>93</v>
      </c>
      <c r="Q26" s="647" t="s">
        <v>126</v>
      </c>
      <c r="R26" s="647" t="n">
        <v>1019</v>
      </c>
      <c r="S26" s="647" t="n">
        <v>1318</v>
      </c>
      <c r="T26" s="647" t="n">
        <v>207</v>
      </c>
      <c r="U26" s="647" t="n">
        <v>286</v>
      </c>
      <c r="V26" s="647" t="n">
        <v>1</v>
      </c>
      <c r="W26" s="647" t="n">
        <v>1</v>
      </c>
      <c r="X26" s="647" t="n">
        <v>0</v>
      </c>
      <c r="Y26" s="647" t="n">
        <v>1</v>
      </c>
      <c r="Z26" s="647" t="s">
        <v>126</v>
      </c>
      <c r="AA26" s="647" t="s">
        <v>126</v>
      </c>
      <c r="AB26" s="647" t="s">
        <v>126</v>
      </c>
      <c r="AC26" s="647" t="n">
        <v>1</v>
      </c>
    </row>
    <row r="27" customFormat="false" ht="21.6" hidden="false" customHeight="true" outlineLevel="0" collapsed="false">
      <c r="A27" s="10" t="n">
        <v>18</v>
      </c>
      <c r="B27" s="263" t="s">
        <v>552</v>
      </c>
      <c r="C27" s="263"/>
      <c r="D27" s="263"/>
      <c r="E27" s="263"/>
      <c r="F27" s="263"/>
      <c r="G27" s="646" t="n">
        <v>2851</v>
      </c>
      <c r="H27" s="647" t="n">
        <v>235</v>
      </c>
      <c r="I27" s="647" t="n">
        <v>2227</v>
      </c>
      <c r="J27" s="647" t="n">
        <v>389</v>
      </c>
      <c r="K27" s="647" t="s">
        <v>126</v>
      </c>
      <c r="L27" s="647" t="n">
        <v>287</v>
      </c>
      <c r="M27" s="647" t="n">
        <v>287</v>
      </c>
      <c r="N27" s="647" t="s">
        <v>126</v>
      </c>
      <c r="O27" s="647" t="n">
        <v>4242</v>
      </c>
      <c r="P27" s="647" t="n">
        <v>2137</v>
      </c>
      <c r="Q27" s="647" t="n">
        <v>2654</v>
      </c>
      <c r="R27" s="647" t="n">
        <v>2334</v>
      </c>
      <c r="S27" s="647" t="n">
        <v>2420</v>
      </c>
      <c r="T27" s="647" t="n">
        <v>860</v>
      </c>
      <c r="U27" s="647" t="n">
        <v>1605</v>
      </c>
      <c r="V27" s="647" t="n">
        <v>24</v>
      </c>
      <c r="W27" s="647" t="n">
        <v>24</v>
      </c>
      <c r="X27" s="647" t="s">
        <v>126</v>
      </c>
      <c r="Y27" s="647" t="n">
        <v>15</v>
      </c>
      <c r="Z27" s="647" t="n">
        <v>9</v>
      </c>
      <c r="AA27" s="647" t="s">
        <v>126</v>
      </c>
      <c r="AB27" s="647" t="n">
        <v>12</v>
      </c>
      <c r="AC27" s="647" t="n">
        <v>89</v>
      </c>
    </row>
    <row r="28" customFormat="false" ht="21.6" hidden="false" customHeight="true" outlineLevel="0" collapsed="false">
      <c r="B28" s="263"/>
      <c r="C28" s="263"/>
      <c r="D28" s="263"/>
      <c r="E28" s="263"/>
      <c r="F28" s="263"/>
      <c r="G28" s="649"/>
    </row>
    <row r="29" customFormat="false" ht="21.6" hidden="false" customHeight="true" outlineLevel="0" collapsed="false">
      <c r="A29" s="10" t="n">
        <v>19</v>
      </c>
      <c r="B29" s="263" t="s">
        <v>75</v>
      </c>
      <c r="C29" s="263"/>
      <c r="D29" s="263"/>
      <c r="E29" s="263"/>
      <c r="F29" s="263"/>
      <c r="G29" s="646" t="n">
        <v>259</v>
      </c>
      <c r="H29" s="647" t="n">
        <v>24</v>
      </c>
      <c r="I29" s="647" t="n">
        <v>108</v>
      </c>
      <c r="J29" s="647" t="n">
        <v>127</v>
      </c>
      <c r="K29" s="636" t="s">
        <v>126</v>
      </c>
      <c r="L29" s="647" t="n">
        <v>5</v>
      </c>
      <c r="M29" s="647" t="n">
        <v>5</v>
      </c>
      <c r="N29" s="647" t="s">
        <v>126</v>
      </c>
      <c r="O29" s="647" t="n">
        <v>325</v>
      </c>
      <c r="P29" s="647" t="s">
        <v>126</v>
      </c>
      <c r="Q29" s="647" t="s">
        <v>126</v>
      </c>
      <c r="R29" s="647" t="n">
        <v>259</v>
      </c>
      <c r="S29" s="647" t="n">
        <v>339</v>
      </c>
      <c r="T29" s="647" t="n">
        <v>182</v>
      </c>
      <c r="U29" s="647" t="n">
        <v>261</v>
      </c>
      <c r="V29" s="647" t="n">
        <v>4</v>
      </c>
      <c r="W29" s="647" t="n">
        <v>4</v>
      </c>
      <c r="X29" s="647" t="s">
        <v>126</v>
      </c>
      <c r="Y29" s="647" t="n">
        <v>1</v>
      </c>
      <c r="Z29" s="636" t="n">
        <v>3</v>
      </c>
      <c r="AA29" s="636" t="s">
        <v>126</v>
      </c>
      <c r="AB29" s="636" t="n">
        <v>38</v>
      </c>
      <c r="AC29" s="636" t="n">
        <v>86</v>
      </c>
    </row>
    <row r="30" customFormat="false" ht="21.6" hidden="false" customHeight="true" outlineLevel="0" collapsed="false">
      <c r="A30" s="10" t="n">
        <v>20</v>
      </c>
      <c r="B30" s="263" t="s">
        <v>76</v>
      </c>
      <c r="C30" s="263"/>
      <c r="D30" s="263"/>
      <c r="E30" s="263"/>
      <c r="F30" s="263"/>
      <c r="G30" s="646" t="n">
        <v>15</v>
      </c>
      <c r="H30" s="647" t="n">
        <v>10</v>
      </c>
      <c r="I30" s="647" t="n">
        <v>1</v>
      </c>
      <c r="J30" s="647" t="n">
        <v>4</v>
      </c>
      <c r="K30" s="636" t="s">
        <v>126</v>
      </c>
      <c r="L30" s="647" t="n">
        <v>13</v>
      </c>
      <c r="M30" s="647" t="n">
        <v>13</v>
      </c>
      <c r="N30" s="647" t="s">
        <v>126</v>
      </c>
      <c r="O30" s="647" t="n">
        <v>106</v>
      </c>
      <c r="P30" s="647" t="s">
        <v>126</v>
      </c>
      <c r="Q30" s="647" t="s">
        <v>126</v>
      </c>
      <c r="R30" s="647" t="n">
        <v>15</v>
      </c>
      <c r="S30" s="647" t="n">
        <v>31</v>
      </c>
      <c r="T30" s="647" t="n">
        <v>22</v>
      </c>
      <c r="U30" s="647" t="n">
        <v>55</v>
      </c>
      <c r="V30" s="647" t="n">
        <v>0</v>
      </c>
      <c r="W30" s="647" t="n">
        <v>0</v>
      </c>
      <c r="X30" s="647" t="s">
        <v>126</v>
      </c>
      <c r="Y30" s="647" t="n">
        <v>0</v>
      </c>
      <c r="Z30" s="636" t="s">
        <v>126</v>
      </c>
      <c r="AA30" s="636" t="s">
        <v>126</v>
      </c>
      <c r="AB30" s="636" t="n">
        <v>7</v>
      </c>
      <c r="AC30" s="636" t="n">
        <v>27</v>
      </c>
    </row>
    <row r="31" customFormat="false" ht="21.6" hidden="false" customHeight="true" outlineLevel="0" collapsed="false">
      <c r="A31" s="10" t="n">
        <v>21</v>
      </c>
      <c r="B31" s="263" t="s">
        <v>77</v>
      </c>
      <c r="C31" s="263"/>
      <c r="D31" s="263"/>
      <c r="E31" s="263"/>
      <c r="F31" s="263"/>
      <c r="G31" s="646" t="n">
        <v>32</v>
      </c>
      <c r="H31" s="647" t="n">
        <v>1</v>
      </c>
      <c r="I31" s="647" t="n">
        <v>25</v>
      </c>
      <c r="J31" s="647" t="n">
        <v>6</v>
      </c>
      <c r="K31" s="647" t="s">
        <v>126</v>
      </c>
      <c r="L31" s="647" t="n">
        <v>21</v>
      </c>
      <c r="M31" s="647" t="n">
        <v>21</v>
      </c>
      <c r="N31" s="647" t="s">
        <v>126</v>
      </c>
      <c r="O31" s="647" t="n">
        <v>151</v>
      </c>
      <c r="P31" s="647" t="n">
        <v>2</v>
      </c>
      <c r="Q31" s="647" t="s">
        <v>126</v>
      </c>
      <c r="R31" s="647" t="n">
        <v>33</v>
      </c>
      <c r="S31" s="647" t="n">
        <v>710</v>
      </c>
      <c r="T31" s="647" t="n">
        <v>128</v>
      </c>
      <c r="U31" s="647" t="n">
        <v>163</v>
      </c>
      <c r="V31" s="647" t="n">
        <v>11</v>
      </c>
      <c r="W31" s="647" t="n">
        <v>11</v>
      </c>
      <c r="X31" s="647" t="s">
        <v>126</v>
      </c>
      <c r="Y31" s="647" t="n">
        <v>0</v>
      </c>
      <c r="Z31" s="647" t="n">
        <v>11</v>
      </c>
      <c r="AA31" s="647" t="s">
        <v>126</v>
      </c>
      <c r="AB31" s="647" t="n">
        <v>1</v>
      </c>
      <c r="AC31" s="647" t="n">
        <v>13</v>
      </c>
    </row>
    <row r="32" customFormat="false" ht="21.6" hidden="false" customHeight="true" outlineLevel="0" collapsed="false">
      <c r="A32" s="10" t="n">
        <v>22</v>
      </c>
      <c r="B32" s="263" t="s">
        <v>78</v>
      </c>
      <c r="C32" s="263"/>
      <c r="D32" s="263"/>
      <c r="E32" s="263"/>
      <c r="F32" s="263"/>
      <c r="G32" s="648" t="n">
        <v>4222</v>
      </c>
      <c r="H32" s="560" t="n">
        <v>519</v>
      </c>
      <c r="I32" s="560" t="n">
        <v>3500</v>
      </c>
      <c r="J32" s="560" t="n">
        <v>203</v>
      </c>
      <c r="K32" s="560" t="s">
        <v>126</v>
      </c>
      <c r="L32" s="560" t="n">
        <v>198</v>
      </c>
      <c r="M32" s="560" t="n">
        <v>198</v>
      </c>
      <c r="N32" s="560" t="s">
        <v>126</v>
      </c>
      <c r="O32" s="560" t="n">
        <v>6648</v>
      </c>
      <c r="P32" s="560" t="n">
        <v>4142</v>
      </c>
      <c r="Q32" s="560" t="n">
        <v>4105</v>
      </c>
      <c r="R32" s="560" t="n">
        <v>4258</v>
      </c>
      <c r="S32" s="560" t="n">
        <v>13532</v>
      </c>
      <c r="T32" s="560" t="n">
        <v>4113</v>
      </c>
      <c r="U32" s="560" t="n">
        <v>5065</v>
      </c>
      <c r="V32" s="560" t="n">
        <v>12494</v>
      </c>
      <c r="W32" s="560" t="n">
        <v>7342</v>
      </c>
      <c r="X32" s="560" t="n">
        <v>257</v>
      </c>
      <c r="Y32" s="560" t="n">
        <v>6</v>
      </c>
      <c r="Z32" s="560" t="n">
        <v>7079</v>
      </c>
      <c r="AA32" s="560" t="n">
        <v>5152</v>
      </c>
      <c r="AB32" s="560" t="n">
        <v>84</v>
      </c>
      <c r="AC32" s="560" t="n">
        <v>807</v>
      </c>
    </row>
    <row r="33" customFormat="false" ht="21.6" hidden="false" customHeight="true" outlineLevel="0" collapsed="false">
      <c r="A33" s="10" t="n">
        <v>23</v>
      </c>
      <c r="B33" s="263" t="s">
        <v>79</v>
      </c>
      <c r="C33" s="263"/>
      <c r="D33" s="263"/>
      <c r="E33" s="263"/>
      <c r="F33" s="263"/>
      <c r="G33" s="646" t="n">
        <v>1282</v>
      </c>
      <c r="H33" s="647" t="n">
        <v>37</v>
      </c>
      <c r="I33" s="647" t="n">
        <v>781</v>
      </c>
      <c r="J33" s="647" t="n">
        <v>464</v>
      </c>
      <c r="K33" s="647" t="s">
        <v>126</v>
      </c>
      <c r="L33" s="647" t="n">
        <v>544</v>
      </c>
      <c r="M33" s="647" t="n">
        <v>544</v>
      </c>
      <c r="N33" s="647" t="s">
        <v>126</v>
      </c>
      <c r="O33" s="647" t="n">
        <v>1355</v>
      </c>
      <c r="P33" s="647" t="n">
        <v>644</v>
      </c>
      <c r="Q33" s="647" t="n">
        <v>626</v>
      </c>
      <c r="R33" s="647" t="n">
        <v>1300</v>
      </c>
      <c r="S33" s="647" t="n">
        <v>735</v>
      </c>
      <c r="T33" s="647" t="n">
        <v>278</v>
      </c>
      <c r="U33" s="647" t="n">
        <v>594</v>
      </c>
      <c r="V33" s="647" t="n">
        <v>11</v>
      </c>
      <c r="W33" s="647" t="n">
        <v>11</v>
      </c>
      <c r="X33" s="636" t="n">
        <v>0</v>
      </c>
      <c r="Y33" s="647" t="n">
        <v>1</v>
      </c>
      <c r="Z33" s="647" t="n">
        <v>10</v>
      </c>
      <c r="AA33" s="647" t="s">
        <v>126</v>
      </c>
      <c r="AB33" s="647" t="n">
        <v>222</v>
      </c>
      <c r="AC33" s="647" t="n">
        <v>256</v>
      </c>
    </row>
    <row r="34" customFormat="false" ht="21.6" hidden="false" customHeight="true" outlineLevel="0" collapsed="false">
      <c r="B34" s="263"/>
      <c r="C34" s="263"/>
      <c r="D34" s="263"/>
      <c r="E34" s="263"/>
      <c r="F34" s="263"/>
      <c r="G34" s="649"/>
    </row>
    <row r="35" customFormat="false" ht="21.6" hidden="false" customHeight="true" outlineLevel="0" collapsed="false">
      <c r="A35" s="10" t="n">
        <v>24</v>
      </c>
      <c r="B35" s="263" t="s">
        <v>80</v>
      </c>
      <c r="C35" s="263"/>
      <c r="D35" s="263"/>
      <c r="E35" s="263"/>
      <c r="F35" s="263"/>
      <c r="G35" s="646" t="n">
        <v>3329</v>
      </c>
      <c r="H35" s="647" t="n">
        <v>1637</v>
      </c>
      <c r="I35" s="647" t="n">
        <v>1504</v>
      </c>
      <c r="J35" s="647" t="n">
        <v>188</v>
      </c>
      <c r="K35" s="647" t="s">
        <v>126</v>
      </c>
      <c r="L35" s="647" t="n">
        <v>175</v>
      </c>
      <c r="M35" s="647" t="n">
        <v>175</v>
      </c>
      <c r="N35" s="647" t="s">
        <v>126</v>
      </c>
      <c r="O35" s="647" t="n">
        <v>760</v>
      </c>
      <c r="P35" s="647" t="n">
        <v>2153</v>
      </c>
      <c r="Q35" s="647" t="n">
        <v>2185</v>
      </c>
      <c r="R35" s="647" t="n">
        <v>3297</v>
      </c>
      <c r="S35" s="647" t="n">
        <v>1271</v>
      </c>
      <c r="T35" s="647" t="n">
        <v>455</v>
      </c>
      <c r="U35" s="647" t="n">
        <v>645</v>
      </c>
      <c r="V35" s="647" t="n">
        <v>6</v>
      </c>
      <c r="W35" s="647" t="n">
        <v>6</v>
      </c>
      <c r="X35" s="647" t="s">
        <v>126</v>
      </c>
      <c r="Y35" s="647" t="n">
        <v>2</v>
      </c>
      <c r="Z35" s="636" t="n">
        <v>4</v>
      </c>
      <c r="AA35" s="636" t="s">
        <v>126</v>
      </c>
      <c r="AB35" s="636" t="n">
        <v>34</v>
      </c>
      <c r="AC35" s="636" t="n">
        <v>69</v>
      </c>
    </row>
    <row r="36" customFormat="false" ht="21.6" hidden="false" customHeight="true" outlineLevel="0" collapsed="false">
      <c r="A36" s="10" t="n">
        <v>25</v>
      </c>
      <c r="B36" s="263" t="s">
        <v>81</v>
      </c>
      <c r="C36" s="263"/>
      <c r="D36" s="263"/>
      <c r="E36" s="263"/>
      <c r="F36" s="263"/>
      <c r="G36" s="646" t="n">
        <v>7605</v>
      </c>
      <c r="H36" s="647" t="n">
        <v>2159</v>
      </c>
      <c r="I36" s="647" t="n">
        <v>3583</v>
      </c>
      <c r="J36" s="647" t="n">
        <v>1732</v>
      </c>
      <c r="K36" s="647" t="n">
        <v>131</v>
      </c>
      <c r="L36" s="647" t="n">
        <v>1698</v>
      </c>
      <c r="M36" s="647" t="n">
        <v>1698</v>
      </c>
      <c r="N36" s="647" t="s">
        <v>126</v>
      </c>
      <c r="O36" s="647" t="n">
        <v>10330</v>
      </c>
      <c r="P36" s="647" t="n">
        <v>6868</v>
      </c>
      <c r="Q36" s="647" t="n">
        <v>6484</v>
      </c>
      <c r="R36" s="647" t="n">
        <v>7989</v>
      </c>
      <c r="S36" s="647" t="n">
        <v>10912</v>
      </c>
      <c r="T36" s="647" t="n">
        <v>4047</v>
      </c>
      <c r="U36" s="647" t="n">
        <v>6153</v>
      </c>
      <c r="V36" s="647" t="n">
        <v>37</v>
      </c>
      <c r="W36" s="647" t="n">
        <v>26</v>
      </c>
      <c r="X36" s="636" t="n">
        <v>16</v>
      </c>
      <c r="Y36" s="647" t="n">
        <v>5</v>
      </c>
      <c r="Z36" s="636" t="n">
        <v>4</v>
      </c>
      <c r="AA36" s="647" t="n">
        <v>11</v>
      </c>
      <c r="AB36" s="647" t="n">
        <v>37</v>
      </c>
      <c r="AC36" s="647" t="n">
        <v>869</v>
      </c>
    </row>
    <row r="37" customFormat="false" ht="21.6" hidden="false" customHeight="true" outlineLevel="0" collapsed="false">
      <c r="A37" s="10" t="n">
        <v>26</v>
      </c>
      <c r="B37" s="263" t="s">
        <v>82</v>
      </c>
      <c r="C37" s="263"/>
      <c r="D37" s="263"/>
      <c r="E37" s="263"/>
      <c r="F37" s="263"/>
      <c r="G37" s="646" t="n">
        <v>817</v>
      </c>
      <c r="H37" s="647" t="n">
        <v>190</v>
      </c>
      <c r="I37" s="647" t="n">
        <v>424</v>
      </c>
      <c r="J37" s="647" t="n">
        <v>204</v>
      </c>
      <c r="K37" s="647" t="n">
        <v>0</v>
      </c>
      <c r="L37" s="647" t="n">
        <v>132</v>
      </c>
      <c r="M37" s="647" t="n">
        <v>116</v>
      </c>
      <c r="N37" s="647" t="n">
        <v>16</v>
      </c>
      <c r="O37" s="647" t="n">
        <v>1390</v>
      </c>
      <c r="P37" s="647" t="n">
        <v>204</v>
      </c>
      <c r="Q37" s="647" t="n">
        <v>145</v>
      </c>
      <c r="R37" s="647" t="n">
        <v>876</v>
      </c>
      <c r="S37" s="647" t="n">
        <v>2610</v>
      </c>
      <c r="T37" s="647" t="n">
        <v>916</v>
      </c>
      <c r="U37" s="647" t="n">
        <v>1476</v>
      </c>
      <c r="V37" s="647" t="n">
        <v>2</v>
      </c>
      <c r="W37" s="647" t="n">
        <v>2</v>
      </c>
      <c r="X37" s="636" t="s">
        <v>126</v>
      </c>
      <c r="Y37" s="647" t="n">
        <v>2</v>
      </c>
      <c r="Z37" s="636" t="n">
        <v>0</v>
      </c>
      <c r="AA37" s="647" t="s">
        <v>126</v>
      </c>
      <c r="AB37" s="647" t="n">
        <v>370</v>
      </c>
      <c r="AC37" s="647" t="n">
        <v>301</v>
      </c>
    </row>
    <row r="38" customFormat="false" ht="21.6" hidden="false" customHeight="true" outlineLevel="0" collapsed="false">
      <c r="A38" s="10" t="n">
        <v>27</v>
      </c>
      <c r="B38" s="263" t="s">
        <v>83</v>
      </c>
      <c r="C38" s="263"/>
      <c r="D38" s="263"/>
      <c r="E38" s="263"/>
      <c r="F38" s="263"/>
      <c r="G38" s="646" t="n">
        <v>404</v>
      </c>
      <c r="H38" s="647" t="n">
        <v>83</v>
      </c>
      <c r="I38" s="647" t="n">
        <v>75</v>
      </c>
      <c r="J38" s="647" t="n">
        <v>246</v>
      </c>
      <c r="K38" s="647" t="s">
        <v>126</v>
      </c>
      <c r="L38" s="647" t="n">
        <v>56</v>
      </c>
      <c r="M38" s="647" t="n">
        <v>56</v>
      </c>
      <c r="N38" s="647" t="s">
        <v>126</v>
      </c>
      <c r="O38" s="647" t="n">
        <v>353</v>
      </c>
      <c r="P38" s="647" t="n">
        <v>268</v>
      </c>
      <c r="Q38" s="647" t="n">
        <v>237</v>
      </c>
      <c r="R38" s="647" t="n">
        <v>435</v>
      </c>
      <c r="S38" s="647" t="n">
        <v>469</v>
      </c>
      <c r="T38" s="647" t="n">
        <v>324</v>
      </c>
      <c r="U38" s="647" t="n">
        <v>536</v>
      </c>
      <c r="V38" s="647" t="n">
        <v>1</v>
      </c>
      <c r="W38" s="647" t="n">
        <v>1</v>
      </c>
      <c r="X38" s="647" t="n">
        <v>0</v>
      </c>
      <c r="Y38" s="647" t="n">
        <v>1</v>
      </c>
      <c r="Z38" s="647" t="s">
        <v>126</v>
      </c>
      <c r="AA38" s="647" t="s">
        <v>126</v>
      </c>
      <c r="AB38" s="647" t="n">
        <v>6</v>
      </c>
      <c r="AC38" s="647" t="n">
        <v>36</v>
      </c>
    </row>
    <row r="39" customFormat="false" ht="21.6" hidden="false" customHeight="true" outlineLevel="0" collapsed="false">
      <c r="A39" s="10" t="n">
        <v>28</v>
      </c>
      <c r="B39" s="263" t="s">
        <v>84</v>
      </c>
      <c r="C39" s="263"/>
      <c r="D39" s="263"/>
      <c r="E39" s="263"/>
      <c r="F39" s="263"/>
      <c r="G39" s="646" t="s">
        <v>170</v>
      </c>
      <c r="H39" s="647" t="s">
        <v>170</v>
      </c>
      <c r="I39" s="647" t="s">
        <v>170</v>
      </c>
      <c r="J39" s="647" t="s">
        <v>170</v>
      </c>
      <c r="K39" s="647" t="s">
        <v>170</v>
      </c>
      <c r="L39" s="647" t="s">
        <v>170</v>
      </c>
      <c r="M39" s="647" t="s">
        <v>170</v>
      </c>
      <c r="N39" s="647" t="s">
        <v>170</v>
      </c>
      <c r="O39" s="647" t="s">
        <v>170</v>
      </c>
      <c r="P39" s="647" t="s">
        <v>170</v>
      </c>
      <c r="Q39" s="647" t="s">
        <v>170</v>
      </c>
      <c r="R39" s="647" t="s">
        <v>170</v>
      </c>
      <c r="S39" s="647" t="s">
        <v>170</v>
      </c>
      <c r="T39" s="647" t="s">
        <v>170</v>
      </c>
      <c r="U39" s="647" t="s">
        <v>170</v>
      </c>
      <c r="V39" s="647" t="s">
        <v>170</v>
      </c>
      <c r="W39" s="647" t="s">
        <v>170</v>
      </c>
      <c r="X39" s="647" t="s">
        <v>170</v>
      </c>
      <c r="Y39" s="647" t="s">
        <v>170</v>
      </c>
      <c r="Z39" s="647" t="s">
        <v>170</v>
      </c>
      <c r="AA39" s="647" t="s">
        <v>170</v>
      </c>
      <c r="AB39" s="647" t="s">
        <v>170</v>
      </c>
      <c r="AC39" s="647" t="s">
        <v>170</v>
      </c>
    </row>
    <row r="40" customFormat="false" ht="21.6" hidden="false" customHeight="true" outlineLevel="0" collapsed="false">
      <c r="B40" s="263"/>
      <c r="C40" s="263"/>
      <c r="D40" s="263"/>
      <c r="E40" s="263"/>
      <c r="F40" s="263"/>
      <c r="G40" s="649"/>
    </row>
    <row r="41" customFormat="false" ht="21.6" hidden="false" customHeight="true" outlineLevel="0" collapsed="false">
      <c r="A41" s="10" t="n">
        <v>29</v>
      </c>
      <c r="B41" s="263" t="s">
        <v>85</v>
      </c>
      <c r="C41" s="263"/>
      <c r="D41" s="263"/>
      <c r="E41" s="263"/>
      <c r="F41" s="263"/>
      <c r="G41" s="646" t="n">
        <v>9708</v>
      </c>
      <c r="H41" s="647" t="n">
        <v>5562</v>
      </c>
      <c r="I41" s="647" t="n">
        <v>2218</v>
      </c>
      <c r="J41" s="647" t="n">
        <v>1927</v>
      </c>
      <c r="K41" s="647" t="s">
        <v>126</v>
      </c>
      <c r="L41" s="647" t="n">
        <v>3008</v>
      </c>
      <c r="M41" s="647" t="n">
        <v>3006</v>
      </c>
      <c r="N41" s="647" t="n">
        <v>1</v>
      </c>
      <c r="O41" s="647" t="n">
        <v>7153</v>
      </c>
      <c r="P41" s="647" t="n">
        <v>7663</v>
      </c>
      <c r="Q41" s="647" t="n">
        <v>9196</v>
      </c>
      <c r="R41" s="647" t="n">
        <v>8174</v>
      </c>
      <c r="S41" s="647" t="n">
        <v>5119</v>
      </c>
      <c r="T41" s="647" t="n">
        <v>2160</v>
      </c>
      <c r="U41" s="647" t="n">
        <v>4006</v>
      </c>
      <c r="V41" s="647" t="n">
        <v>9</v>
      </c>
      <c r="W41" s="647" t="n">
        <v>9</v>
      </c>
      <c r="X41" s="647" t="n">
        <v>5</v>
      </c>
      <c r="Y41" s="647" t="n">
        <v>4</v>
      </c>
      <c r="Z41" s="636" t="s">
        <v>126</v>
      </c>
      <c r="AA41" s="636" t="s">
        <v>126</v>
      </c>
      <c r="AB41" s="636" t="n">
        <v>648</v>
      </c>
      <c r="AC41" s="636" t="n">
        <v>1666</v>
      </c>
    </row>
    <row r="42" customFormat="false" ht="21.6" hidden="false" customHeight="true" outlineLevel="0" collapsed="false">
      <c r="A42" s="10" t="n">
        <v>30</v>
      </c>
      <c r="B42" s="263" t="s">
        <v>86</v>
      </c>
      <c r="C42" s="263"/>
      <c r="D42" s="263"/>
      <c r="E42" s="263"/>
      <c r="F42" s="263"/>
      <c r="G42" s="646" t="n">
        <v>920</v>
      </c>
      <c r="H42" s="647" t="n">
        <v>98</v>
      </c>
      <c r="I42" s="647" t="n">
        <v>290</v>
      </c>
      <c r="J42" s="647" t="n">
        <v>532</v>
      </c>
      <c r="K42" s="647" t="s">
        <v>126</v>
      </c>
      <c r="L42" s="647" t="n">
        <v>144</v>
      </c>
      <c r="M42" s="647" t="n">
        <v>144</v>
      </c>
      <c r="N42" s="647" t="s">
        <v>126</v>
      </c>
      <c r="O42" s="647" t="n">
        <v>874</v>
      </c>
      <c r="P42" s="647" t="n">
        <v>215</v>
      </c>
      <c r="Q42" s="647" t="n">
        <v>278</v>
      </c>
      <c r="R42" s="647" t="n">
        <v>857</v>
      </c>
      <c r="S42" s="647" t="n">
        <v>553</v>
      </c>
      <c r="T42" s="647" t="n">
        <v>159</v>
      </c>
      <c r="U42" s="647" t="n">
        <v>408</v>
      </c>
      <c r="V42" s="647" t="n">
        <v>1</v>
      </c>
      <c r="W42" s="647" t="n">
        <v>1</v>
      </c>
      <c r="X42" s="636" t="s">
        <v>126</v>
      </c>
      <c r="Y42" s="647" t="n">
        <v>1</v>
      </c>
      <c r="Z42" s="647" t="s">
        <v>126</v>
      </c>
      <c r="AA42" s="647" t="s">
        <v>126</v>
      </c>
      <c r="AB42" s="647" t="s">
        <v>126</v>
      </c>
      <c r="AC42" s="647" t="s">
        <v>126</v>
      </c>
    </row>
    <row r="43" s="650" customFormat="true" ht="21.6" hidden="false" customHeight="true" outlineLevel="0" collapsed="false">
      <c r="A43" s="10" t="n">
        <v>31</v>
      </c>
      <c r="B43" s="263" t="s">
        <v>87</v>
      </c>
      <c r="C43" s="263"/>
      <c r="D43" s="263"/>
      <c r="E43" s="263"/>
      <c r="F43" s="263"/>
      <c r="G43" s="646" t="n">
        <v>14468</v>
      </c>
      <c r="H43" s="647" t="n">
        <v>4510</v>
      </c>
      <c r="I43" s="647" t="n">
        <v>6777</v>
      </c>
      <c r="J43" s="647" t="n">
        <v>3104</v>
      </c>
      <c r="K43" s="647" t="n">
        <v>77</v>
      </c>
      <c r="L43" s="636" t="n">
        <v>2065</v>
      </c>
      <c r="M43" s="636" t="n">
        <v>2014</v>
      </c>
      <c r="N43" s="647" t="n">
        <v>51</v>
      </c>
      <c r="O43" s="647" t="n">
        <v>6706</v>
      </c>
      <c r="P43" s="647" t="n">
        <v>14920</v>
      </c>
      <c r="Q43" s="647" t="n">
        <v>14306</v>
      </c>
      <c r="R43" s="647" t="n">
        <v>15082</v>
      </c>
      <c r="S43" s="647" t="n">
        <v>10567</v>
      </c>
      <c r="T43" s="647" t="n">
        <v>4987</v>
      </c>
      <c r="U43" s="647" t="n">
        <v>7353</v>
      </c>
      <c r="V43" s="647" t="n">
        <v>26</v>
      </c>
      <c r="W43" s="647" t="n">
        <v>26</v>
      </c>
      <c r="X43" s="636" t="n">
        <v>12</v>
      </c>
      <c r="Y43" s="647" t="n">
        <v>13</v>
      </c>
      <c r="Z43" s="636" t="n">
        <v>1</v>
      </c>
      <c r="AA43" s="647" t="s">
        <v>126</v>
      </c>
      <c r="AB43" s="647" t="n">
        <v>161</v>
      </c>
      <c r="AC43" s="647" t="n">
        <v>1349</v>
      </c>
    </row>
    <row r="44" customFormat="false" ht="21.6" hidden="false" customHeight="true" outlineLevel="0" collapsed="false">
      <c r="A44" s="10" t="n">
        <v>32</v>
      </c>
      <c r="B44" s="263" t="s">
        <v>88</v>
      </c>
      <c r="C44" s="263"/>
      <c r="D44" s="263"/>
      <c r="E44" s="263"/>
      <c r="F44" s="263"/>
      <c r="G44" s="646" t="n">
        <v>145</v>
      </c>
      <c r="H44" s="647" t="n">
        <v>45</v>
      </c>
      <c r="I44" s="647" t="n">
        <v>31</v>
      </c>
      <c r="J44" s="647" t="n">
        <v>68</v>
      </c>
      <c r="K44" s="647" t="s">
        <v>126</v>
      </c>
      <c r="L44" s="636" t="n">
        <v>72</v>
      </c>
      <c r="M44" s="636" t="n">
        <v>72</v>
      </c>
      <c r="N44" s="647" t="s">
        <v>126</v>
      </c>
      <c r="O44" s="647" t="n">
        <v>189</v>
      </c>
      <c r="P44" s="647" t="s">
        <v>126</v>
      </c>
      <c r="Q44" s="647" t="n">
        <v>2</v>
      </c>
      <c r="R44" s="647" t="n">
        <v>143</v>
      </c>
      <c r="S44" s="647" t="n">
        <v>136</v>
      </c>
      <c r="T44" s="647" t="n">
        <v>72</v>
      </c>
      <c r="U44" s="647" t="n">
        <v>307</v>
      </c>
      <c r="V44" s="647" t="n">
        <v>1</v>
      </c>
      <c r="W44" s="647" t="n">
        <v>1</v>
      </c>
      <c r="X44" s="636" t="s">
        <v>126</v>
      </c>
      <c r="Y44" s="647" t="n">
        <v>1</v>
      </c>
      <c r="Z44" s="636" t="n">
        <v>0</v>
      </c>
      <c r="AA44" s="647" t="s">
        <v>126</v>
      </c>
      <c r="AB44" s="647" t="s">
        <v>126</v>
      </c>
      <c r="AC44" s="647" t="n">
        <v>58</v>
      </c>
    </row>
    <row r="45" customFormat="false" ht="21.6" hidden="false" customHeight="true" outlineLevel="0" collapsed="false">
      <c r="A45" s="74"/>
      <c r="B45" s="74"/>
      <c r="C45" s="74"/>
      <c r="D45" s="74"/>
      <c r="E45" s="181"/>
      <c r="F45" s="181"/>
      <c r="G45" s="651" t="n">
        <v>41</v>
      </c>
      <c r="H45" s="652" t="n">
        <v>27</v>
      </c>
      <c r="I45" s="652" t="n">
        <v>13</v>
      </c>
      <c r="J45" s="652" t="n">
        <v>0</v>
      </c>
      <c r="K45" s="652" t="n">
        <v>0</v>
      </c>
      <c r="L45" s="652" t="n">
        <v>1</v>
      </c>
      <c r="M45" s="652" t="n">
        <v>1</v>
      </c>
      <c r="N45" s="652" t="n">
        <v>0</v>
      </c>
      <c r="O45" s="652" t="n">
        <v>48</v>
      </c>
      <c r="P45" s="652" t="n">
        <v>0</v>
      </c>
      <c r="Q45" s="652" t="n">
        <v>0</v>
      </c>
      <c r="R45" s="652" t="n">
        <v>41</v>
      </c>
      <c r="S45" s="652" t="n">
        <v>230</v>
      </c>
      <c r="T45" s="652" t="n">
        <v>123</v>
      </c>
      <c r="U45" s="652" t="n">
        <v>166</v>
      </c>
      <c r="V45" s="653" t="n">
        <v>0</v>
      </c>
      <c r="W45" s="653" t="n">
        <v>0</v>
      </c>
      <c r="X45" s="652" t="n">
        <v>0</v>
      </c>
      <c r="Y45" s="653" t="n">
        <v>0</v>
      </c>
      <c r="Z45" s="652" t="n">
        <v>0</v>
      </c>
      <c r="AA45" s="652" t="n">
        <v>0</v>
      </c>
      <c r="AB45" s="652" t="n">
        <v>8</v>
      </c>
      <c r="AC45" s="652" t="n">
        <v>20</v>
      </c>
    </row>
    <row r="46" customFormat="false" ht="18.75" hidden="false" customHeight="true" outlineLevel="0" collapsed="false">
      <c r="A46" s="74"/>
      <c r="B46" s="74"/>
      <c r="C46" s="74"/>
      <c r="D46" s="74"/>
      <c r="E46" s="181"/>
      <c r="F46" s="181"/>
      <c r="G46" s="654"/>
      <c r="H46" s="567"/>
      <c r="I46" s="567"/>
      <c r="J46" s="567"/>
      <c r="K46" s="567"/>
      <c r="L46" s="567"/>
      <c r="M46" s="567"/>
      <c r="N46" s="567"/>
      <c r="O46" s="567"/>
      <c r="P46" s="567"/>
      <c r="Q46" s="567"/>
      <c r="R46" s="567"/>
      <c r="S46" s="567"/>
      <c r="T46" s="567"/>
      <c r="U46" s="567"/>
      <c r="V46" s="567"/>
      <c r="W46" s="567"/>
      <c r="X46" s="567"/>
      <c r="Y46" s="567"/>
      <c r="Z46" s="567"/>
      <c r="AA46" s="567"/>
      <c r="AB46" s="567"/>
      <c r="AC46" s="567"/>
    </row>
    <row r="47" customFormat="false" ht="27" hidden="false" customHeight="true" outlineLevel="0" collapsed="false">
      <c r="A47" s="74"/>
      <c r="B47" s="74"/>
      <c r="C47" s="74"/>
      <c r="D47" s="74"/>
      <c r="E47" s="84"/>
      <c r="F47" s="84"/>
      <c r="G47" s="642"/>
      <c r="H47" s="655"/>
      <c r="I47" s="655"/>
      <c r="J47" s="655"/>
      <c r="K47" s="655"/>
      <c r="L47" s="656" t="s">
        <v>56</v>
      </c>
      <c r="M47" s="656"/>
      <c r="N47" s="656"/>
      <c r="O47" s="656"/>
      <c r="P47" s="656"/>
      <c r="Q47" s="656" t="s">
        <v>553</v>
      </c>
      <c r="R47" s="656"/>
      <c r="S47" s="656"/>
      <c r="T47" s="656"/>
      <c r="U47" s="657"/>
      <c r="V47" s="658"/>
      <c r="W47" s="658"/>
      <c r="X47" s="658"/>
      <c r="Y47" s="658"/>
      <c r="Z47" s="658"/>
      <c r="AA47" s="655"/>
      <c r="AB47" s="655"/>
      <c r="AC47" s="655"/>
    </row>
    <row r="48" customFormat="false" ht="8.25" hidden="false" customHeight="true" outlineLevel="0" collapsed="false">
      <c r="A48" s="45"/>
      <c r="B48" s="45"/>
      <c r="C48" s="45"/>
      <c r="D48" s="45"/>
      <c r="E48" s="79"/>
      <c r="F48" s="79"/>
      <c r="G48" s="642"/>
      <c r="H48" s="643"/>
      <c r="I48" s="643"/>
      <c r="J48" s="643"/>
      <c r="K48" s="643"/>
      <c r="L48" s="644"/>
      <c r="M48" s="644"/>
      <c r="N48" s="644"/>
      <c r="O48" s="644"/>
      <c r="P48" s="644"/>
      <c r="Q48" s="644"/>
      <c r="R48" s="644"/>
      <c r="S48" s="644"/>
      <c r="T48" s="644"/>
      <c r="U48" s="644"/>
      <c r="V48" s="644"/>
      <c r="W48" s="644"/>
      <c r="X48" s="645"/>
      <c r="Y48" s="645"/>
      <c r="Z48" s="644"/>
      <c r="AA48" s="643"/>
      <c r="AB48" s="643"/>
      <c r="AC48" s="643"/>
    </row>
    <row r="49" customFormat="false" ht="21.6" hidden="false" customHeight="true" outlineLevel="0" collapsed="false">
      <c r="C49" s="84" t="s">
        <v>97</v>
      </c>
      <c r="D49" s="82" t="s">
        <v>91</v>
      </c>
      <c r="E49" s="85" t="s">
        <v>98</v>
      </c>
      <c r="F49" s="85"/>
      <c r="G49" s="646" t="n">
        <v>5857</v>
      </c>
      <c r="H49" s="647" t="n">
        <v>1913</v>
      </c>
      <c r="I49" s="647" t="n">
        <v>2979</v>
      </c>
      <c r="J49" s="647" t="n">
        <v>745</v>
      </c>
      <c r="K49" s="647" t="n">
        <v>221</v>
      </c>
      <c r="L49" s="647" t="n">
        <v>525</v>
      </c>
      <c r="M49" s="647" t="n">
        <v>521</v>
      </c>
      <c r="N49" s="647" t="n">
        <v>4</v>
      </c>
      <c r="O49" s="647" t="n">
        <v>3922</v>
      </c>
      <c r="P49" s="647" t="n">
        <v>705</v>
      </c>
      <c r="Q49" s="647" t="n">
        <v>633</v>
      </c>
      <c r="R49" s="647" t="n">
        <v>5930</v>
      </c>
      <c r="S49" s="647" t="n">
        <v>6573</v>
      </c>
      <c r="T49" s="647" t="n">
        <v>2459</v>
      </c>
      <c r="U49" s="647" t="n">
        <v>3840</v>
      </c>
      <c r="V49" s="647" t="n">
        <v>43</v>
      </c>
      <c r="W49" s="647" t="n">
        <v>43</v>
      </c>
      <c r="X49" s="647" t="n">
        <v>21</v>
      </c>
      <c r="Y49" s="647" t="n">
        <v>17</v>
      </c>
      <c r="Z49" s="647" t="n">
        <v>6</v>
      </c>
      <c r="AA49" s="647" t="s">
        <v>126</v>
      </c>
      <c r="AB49" s="647" t="n">
        <v>156</v>
      </c>
      <c r="AC49" s="647" t="n">
        <v>555</v>
      </c>
    </row>
    <row r="50" customFormat="false" ht="21.6" hidden="false" customHeight="true" outlineLevel="0" collapsed="false">
      <c r="C50" s="84" t="s">
        <v>99</v>
      </c>
      <c r="D50" s="82" t="s">
        <v>91</v>
      </c>
      <c r="E50" s="85" t="s">
        <v>100</v>
      </c>
      <c r="F50" s="85"/>
      <c r="G50" s="646" t="n">
        <v>10614</v>
      </c>
      <c r="H50" s="647" t="n">
        <v>2613</v>
      </c>
      <c r="I50" s="647" t="n">
        <v>7081</v>
      </c>
      <c r="J50" s="647" t="n">
        <v>795</v>
      </c>
      <c r="K50" s="647" t="n">
        <v>125</v>
      </c>
      <c r="L50" s="647" t="n">
        <v>1118</v>
      </c>
      <c r="M50" s="647" t="n">
        <v>936</v>
      </c>
      <c r="N50" s="647" t="n">
        <v>182</v>
      </c>
      <c r="O50" s="647" t="n">
        <v>10917</v>
      </c>
      <c r="P50" s="647" t="n">
        <v>9140</v>
      </c>
      <c r="Q50" s="647" t="n">
        <v>7399</v>
      </c>
      <c r="R50" s="647" t="n">
        <v>12355</v>
      </c>
      <c r="S50" s="647" t="n">
        <v>12277</v>
      </c>
      <c r="T50" s="647" t="n">
        <v>4825</v>
      </c>
      <c r="U50" s="647" t="n">
        <v>8041</v>
      </c>
      <c r="V50" s="647" t="n">
        <v>554</v>
      </c>
      <c r="W50" s="647" t="n">
        <v>122</v>
      </c>
      <c r="X50" s="647" t="n">
        <v>54</v>
      </c>
      <c r="Y50" s="647" t="n">
        <v>38</v>
      </c>
      <c r="Z50" s="647" t="n">
        <v>30</v>
      </c>
      <c r="AA50" s="647" t="n">
        <v>432</v>
      </c>
      <c r="AB50" s="647" t="n">
        <v>759</v>
      </c>
      <c r="AC50" s="647" t="n">
        <v>956</v>
      </c>
    </row>
    <row r="51" customFormat="false" ht="21.6" hidden="false" customHeight="true" outlineLevel="0" collapsed="false">
      <c r="C51" s="84" t="s">
        <v>101</v>
      </c>
      <c r="D51" s="82" t="s">
        <v>91</v>
      </c>
      <c r="E51" s="85" t="s">
        <v>102</v>
      </c>
      <c r="F51" s="85"/>
      <c r="G51" s="646" t="n">
        <v>12734</v>
      </c>
      <c r="H51" s="647" t="n">
        <v>2150</v>
      </c>
      <c r="I51" s="647" t="n">
        <v>9458</v>
      </c>
      <c r="J51" s="647" t="n">
        <v>1104</v>
      </c>
      <c r="K51" s="647" t="n">
        <v>22</v>
      </c>
      <c r="L51" s="647" t="n">
        <v>1756</v>
      </c>
      <c r="M51" s="647" t="n">
        <v>1756</v>
      </c>
      <c r="N51" s="647" t="s">
        <v>126</v>
      </c>
      <c r="O51" s="647" t="n">
        <v>13515</v>
      </c>
      <c r="P51" s="647" t="n">
        <v>5214</v>
      </c>
      <c r="Q51" s="647" t="n">
        <v>7272</v>
      </c>
      <c r="R51" s="647" t="n">
        <v>10676</v>
      </c>
      <c r="S51" s="647" t="n">
        <v>14282</v>
      </c>
      <c r="T51" s="647" t="n">
        <v>4948</v>
      </c>
      <c r="U51" s="647" t="n">
        <v>8830</v>
      </c>
      <c r="V51" s="647" t="n">
        <v>238</v>
      </c>
      <c r="W51" s="647" t="n">
        <v>238</v>
      </c>
      <c r="X51" s="647" t="n">
        <v>80</v>
      </c>
      <c r="Y51" s="647" t="n">
        <v>54</v>
      </c>
      <c r="Z51" s="647" t="n">
        <v>103</v>
      </c>
      <c r="AA51" s="647" t="s">
        <v>126</v>
      </c>
      <c r="AB51" s="647" t="n">
        <v>515</v>
      </c>
      <c r="AC51" s="647" t="n">
        <v>1113</v>
      </c>
    </row>
    <row r="52" s="650" customFormat="true" ht="21.6" hidden="false" customHeight="true" outlineLevel="0" collapsed="false">
      <c r="B52" s="10"/>
      <c r="C52" s="84" t="s">
        <v>103</v>
      </c>
      <c r="D52" s="82" t="s">
        <v>91</v>
      </c>
      <c r="E52" s="85" t="s">
        <v>104</v>
      </c>
      <c r="F52" s="85"/>
      <c r="G52" s="646" t="n">
        <v>3273</v>
      </c>
      <c r="H52" s="647" t="n">
        <v>570</v>
      </c>
      <c r="I52" s="647" t="n">
        <v>2114</v>
      </c>
      <c r="J52" s="647" t="n">
        <v>512</v>
      </c>
      <c r="K52" s="647" t="n">
        <v>77</v>
      </c>
      <c r="L52" s="647" t="n">
        <v>387</v>
      </c>
      <c r="M52" s="647" t="n">
        <v>387</v>
      </c>
      <c r="N52" s="647" t="s">
        <v>126</v>
      </c>
      <c r="O52" s="647" t="n">
        <v>5541</v>
      </c>
      <c r="P52" s="647" t="n">
        <v>2549</v>
      </c>
      <c r="Q52" s="647" t="n">
        <v>2430</v>
      </c>
      <c r="R52" s="647" t="n">
        <v>3392</v>
      </c>
      <c r="S52" s="647" t="n">
        <v>4671</v>
      </c>
      <c r="T52" s="647" t="n">
        <v>1895</v>
      </c>
      <c r="U52" s="647" t="n">
        <v>3144</v>
      </c>
      <c r="V52" s="647" t="n">
        <v>41</v>
      </c>
      <c r="W52" s="647" t="n">
        <v>41</v>
      </c>
      <c r="X52" s="647" t="n">
        <v>3</v>
      </c>
      <c r="Y52" s="647" t="n">
        <v>20</v>
      </c>
      <c r="Z52" s="647" t="n">
        <v>18</v>
      </c>
      <c r="AA52" s="647" t="s">
        <v>126</v>
      </c>
      <c r="AB52" s="647" t="n">
        <v>413</v>
      </c>
      <c r="AC52" s="647" t="n">
        <v>612</v>
      </c>
    </row>
    <row r="53" customFormat="false" ht="13.5" hidden="false" customHeight="true" outlineLevel="0" collapsed="false">
      <c r="C53" s="587"/>
      <c r="D53" s="587"/>
      <c r="E53" s="587"/>
      <c r="F53" s="587"/>
      <c r="G53" s="649"/>
    </row>
    <row r="54" customFormat="false" ht="21.6" hidden="false" customHeight="true" outlineLevel="0" collapsed="false">
      <c r="C54" s="84" t="s">
        <v>105</v>
      </c>
      <c r="D54" s="82" t="s">
        <v>91</v>
      </c>
      <c r="E54" s="85" t="s">
        <v>554</v>
      </c>
      <c r="F54" s="85"/>
      <c r="G54" s="646" t="n">
        <v>6663</v>
      </c>
      <c r="H54" s="647" t="n">
        <v>420</v>
      </c>
      <c r="I54" s="647" t="n">
        <v>3483</v>
      </c>
      <c r="J54" s="647" t="n">
        <v>2760</v>
      </c>
      <c r="K54" s="647" t="s">
        <v>126</v>
      </c>
      <c r="L54" s="647" t="n">
        <v>427</v>
      </c>
      <c r="M54" s="647" t="n">
        <v>427</v>
      </c>
      <c r="N54" s="647" t="s">
        <v>126</v>
      </c>
      <c r="O54" s="647" t="n">
        <v>4634</v>
      </c>
      <c r="P54" s="647" t="n">
        <v>6779</v>
      </c>
      <c r="Q54" s="647" t="n">
        <v>5174</v>
      </c>
      <c r="R54" s="647" t="n">
        <v>8268</v>
      </c>
      <c r="S54" s="647" t="n">
        <v>3352</v>
      </c>
      <c r="T54" s="647" t="n">
        <v>1370</v>
      </c>
      <c r="U54" s="647" t="n">
        <v>2997</v>
      </c>
      <c r="V54" s="647" t="n">
        <v>37</v>
      </c>
      <c r="W54" s="647" t="n">
        <v>37</v>
      </c>
      <c r="X54" s="647" t="n">
        <v>19</v>
      </c>
      <c r="Y54" s="647" t="n">
        <v>18</v>
      </c>
      <c r="Z54" s="647" t="n">
        <v>0</v>
      </c>
      <c r="AA54" s="647" t="s">
        <v>126</v>
      </c>
      <c r="AB54" s="647" t="n">
        <v>69</v>
      </c>
      <c r="AC54" s="647" t="n">
        <v>1393</v>
      </c>
    </row>
    <row r="55" customFormat="false" ht="21.6" hidden="false" customHeight="true" outlineLevel="0" collapsed="false">
      <c r="C55" s="84" t="s">
        <v>107</v>
      </c>
      <c r="D55" s="82" t="s">
        <v>91</v>
      </c>
      <c r="E55" s="85" t="s">
        <v>555</v>
      </c>
      <c r="F55" s="85"/>
      <c r="G55" s="646" t="n">
        <v>2628</v>
      </c>
      <c r="H55" s="647" t="n">
        <v>600</v>
      </c>
      <c r="I55" s="647" t="n">
        <v>883</v>
      </c>
      <c r="J55" s="647" t="n">
        <v>1145</v>
      </c>
      <c r="K55" s="647" t="s">
        <v>126</v>
      </c>
      <c r="L55" s="647" t="n">
        <v>1377</v>
      </c>
      <c r="M55" s="647" t="n">
        <v>31</v>
      </c>
      <c r="N55" s="647" t="n">
        <v>1346</v>
      </c>
      <c r="O55" s="647" t="n">
        <v>2322</v>
      </c>
      <c r="P55" s="647" t="n">
        <v>1443</v>
      </c>
      <c r="Q55" s="647" t="n">
        <v>1057</v>
      </c>
      <c r="R55" s="647" t="n">
        <v>3013</v>
      </c>
      <c r="S55" s="647" t="n">
        <v>3095</v>
      </c>
      <c r="T55" s="647" t="n">
        <v>1334</v>
      </c>
      <c r="U55" s="647" t="n">
        <v>2456</v>
      </c>
      <c r="V55" s="647" t="n">
        <v>35</v>
      </c>
      <c r="W55" s="647" t="n">
        <v>35</v>
      </c>
      <c r="X55" s="647" t="n">
        <v>16</v>
      </c>
      <c r="Y55" s="647" t="n">
        <v>4</v>
      </c>
      <c r="Z55" s="647" t="n">
        <v>16</v>
      </c>
      <c r="AA55" s="647" t="s">
        <v>126</v>
      </c>
      <c r="AB55" s="647" t="n">
        <v>107</v>
      </c>
      <c r="AC55" s="647" t="n">
        <v>143</v>
      </c>
    </row>
    <row r="56" customFormat="false" ht="21.6" hidden="false" customHeight="true" outlineLevel="0" collapsed="false">
      <c r="B56" s="576"/>
      <c r="C56" s="84" t="s">
        <v>556</v>
      </c>
      <c r="D56" s="84"/>
      <c r="E56" s="86" t="s">
        <v>557</v>
      </c>
      <c r="F56" s="83" t="s">
        <v>111</v>
      </c>
      <c r="G56" s="646" t="n">
        <v>27955</v>
      </c>
      <c r="H56" s="647" t="n">
        <v>11919</v>
      </c>
      <c r="I56" s="647" t="n">
        <v>11789</v>
      </c>
      <c r="J56" s="647" t="n">
        <v>4220</v>
      </c>
      <c r="K56" s="647" t="n">
        <v>27</v>
      </c>
      <c r="L56" s="647" t="n">
        <v>6103</v>
      </c>
      <c r="M56" s="647" t="n">
        <v>6102</v>
      </c>
      <c r="N56" s="647" t="n">
        <v>1</v>
      </c>
      <c r="O56" s="647" t="n">
        <v>24084</v>
      </c>
      <c r="P56" s="647" t="n">
        <v>26024</v>
      </c>
      <c r="Q56" s="647" t="n">
        <v>28675</v>
      </c>
      <c r="R56" s="647" t="n">
        <v>25304</v>
      </c>
      <c r="S56" s="647" t="n">
        <v>30067</v>
      </c>
      <c r="T56" s="647" t="n">
        <v>10960</v>
      </c>
      <c r="U56" s="647" t="n">
        <v>16237</v>
      </c>
      <c r="V56" s="647" t="n">
        <v>12545</v>
      </c>
      <c r="W56" s="647" t="n">
        <v>7382</v>
      </c>
      <c r="X56" s="647" t="n">
        <v>280</v>
      </c>
      <c r="Y56" s="647" t="n">
        <v>19</v>
      </c>
      <c r="Z56" s="647" t="n">
        <v>7083</v>
      </c>
      <c r="AA56" s="647" t="n">
        <v>5163</v>
      </c>
      <c r="AB56" s="647" t="n">
        <v>392</v>
      </c>
      <c r="AC56" s="647" t="n">
        <v>2994</v>
      </c>
    </row>
    <row r="57" customFormat="false" ht="9" hidden="false" customHeight="true" outlineLevel="0" collapsed="false">
      <c r="A57" s="577"/>
      <c r="B57" s="577"/>
      <c r="C57" s="577"/>
      <c r="D57" s="577"/>
      <c r="E57" s="577"/>
      <c r="F57" s="577"/>
      <c r="G57" s="659"/>
      <c r="H57" s="660"/>
      <c r="I57" s="660"/>
      <c r="J57" s="660"/>
      <c r="K57" s="660"/>
      <c r="L57" s="660"/>
      <c r="M57" s="660"/>
      <c r="N57" s="660"/>
      <c r="O57" s="660"/>
      <c r="P57" s="660"/>
      <c r="Q57" s="660"/>
      <c r="R57" s="660"/>
      <c r="S57" s="660"/>
      <c r="T57" s="660"/>
      <c r="U57" s="660"/>
      <c r="V57" s="660"/>
      <c r="W57" s="660"/>
      <c r="X57" s="660"/>
      <c r="Y57" s="660"/>
      <c r="Z57" s="661"/>
      <c r="AA57" s="661"/>
      <c r="AB57" s="661"/>
      <c r="AC57" s="661"/>
    </row>
    <row r="58" customFormat="false" ht="8.25" hidden="false" customHeight="true" outlineLevel="0" collapsed="false">
      <c r="A58" s="7"/>
      <c r="B58" s="7"/>
      <c r="C58" s="7"/>
      <c r="D58" s="7"/>
      <c r="E58" s="7"/>
      <c r="F58" s="7"/>
      <c r="Z58" s="84"/>
      <c r="AA58" s="84"/>
      <c r="AB58" s="84"/>
      <c r="AC58" s="84"/>
    </row>
    <row r="59" customFormat="false" ht="16.5" hidden="false" customHeight="true" outlineLevel="0" collapsed="false">
      <c r="A59" s="662" t="s">
        <v>590</v>
      </c>
      <c r="B59" s="11"/>
      <c r="C59" s="11"/>
      <c r="D59" s="11"/>
      <c r="E59" s="663"/>
      <c r="F59" s="663"/>
      <c r="G59" s="663"/>
      <c r="H59" s="663"/>
      <c r="I59" s="663"/>
      <c r="J59" s="663"/>
      <c r="K59" s="663"/>
      <c r="L59" s="663"/>
      <c r="M59" s="663"/>
      <c r="N59" s="663"/>
      <c r="O59" s="663"/>
      <c r="P59" s="663"/>
      <c r="Q59" s="663"/>
      <c r="R59" s="663"/>
      <c r="S59" s="663"/>
      <c r="T59" s="663"/>
      <c r="U59" s="663"/>
      <c r="V59" s="663"/>
      <c r="W59" s="663"/>
      <c r="X59" s="663"/>
      <c r="Y59" s="663"/>
      <c r="Z59" s="663"/>
      <c r="AA59" s="663"/>
    </row>
    <row r="60" customFormat="false" ht="15.75" hidden="false" customHeight="true" outlineLevel="0" collapsed="false">
      <c r="A60" s="582"/>
      <c r="B60" s="582"/>
      <c r="C60" s="582"/>
      <c r="D60" s="582"/>
      <c r="E60" s="133"/>
      <c r="F60" s="583"/>
      <c r="G60" s="555"/>
      <c r="H60" s="556"/>
      <c r="I60" s="556"/>
      <c r="J60" s="556"/>
      <c r="K60" s="556"/>
      <c r="L60" s="556"/>
      <c r="M60" s="556"/>
      <c r="N60" s="556"/>
      <c r="O60" s="556"/>
      <c r="P60" s="556"/>
      <c r="Q60" s="556"/>
    </row>
    <row r="61" customFormat="false" ht="15.75" hidden="false" customHeight="true" outlineLevel="0" collapsed="false">
      <c r="A61" s="74"/>
      <c r="B61" s="133"/>
      <c r="C61" s="74"/>
      <c r="D61" s="74"/>
      <c r="E61" s="133"/>
      <c r="F61" s="583"/>
      <c r="G61" s="555"/>
      <c r="H61" s="556"/>
      <c r="I61" s="556"/>
      <c r="J61" s="556"/>
      <c r="K61" s="556"/>
      <c r="L61" s="556"/>
      <c r="M61" s="556"/>
      <c r="N61" s="556"/>
      <c r="P61" s="556"/>
      <c r="Q61" s="556"/>
    </row>
    <row r="63" customFormat="false" ht="16.5" hidden="false" customHeight="true" outlineLevel="0" collapsed="false">
      <c r="A63" s="11"/>
      <c r="B63" s="11"/>
      <c r="C63" s="11"/>
      <c r="D63" s="11"/>
      <c r="E63" s="663"/>
      <c r="F63" s="663"/>
      <c r="G63" s="663"/>
      <c r="H63" s="663"/>
      <c r="I63" s="663"/>
      <c r="J63" s="663"/>
      <c r="K63" s="663"/>
      <c r="L63" s="663"/>
      <c r="M63" s="663"/>
      <c r="N63" s="663"/>
      <c r="O63" s="663"/>
      <c r="P63" s="663"/>
      <c r="Q63" s="663"/>
      <c r="R63" s="663"/>
      <c r="S63" s="663"/>
      <c r="T63" s="663"/>
      <c r="U63" s="663"/>
      <c r="V63" s="663"/>
      <c r="W63" s="663"/>
      <c r="X63" s="663"/>
      <c r="Y63" s="663"/>
      <c r="Z63" s="663"/>
      <c r="AA63" s="663"/>
    </row>
  </sheetData>
  <mergeCells count="57">
    <mergeCell ref="G4:K5"/>
    <mergeCell ref="L4:N5"/>
    <mergeCell ref="P4:P5"/>
    <mergeCell ref="Q4:Q5"/>
    <mergeCell ref="S4:U5"/>
    <mergeCell ref="V4:AA5"/>
    <mergeCell ref="A5:E5"/>
    <mergeCell ref="I6:I8"/>
    <mergeCell ref="W6:Z6"/>
    <mergeCell ref="A7:E7"/>
    <mergeCell ref="W7:W8"/>
    <mergeCell ref="Y7:Y8"/>
    <mergeCell ref="Z7:Z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L47:P47"/>
    <mergeCell ref="Q47:T47"/>
    <mergeCell ref="E49:F49"/>
    <mergeCell ref="E50:F50"/>
    <mergeCell ref="E51:F51"/>
    <mergeCell ref="E52:F52"/>
    <mergeCell ref="E54:F54"/>
    <mergeCell ref="E55:F55"/>
    <mergeCell ref="AB57:AC57"/>
    <mergeCell ref="AB58:AC58"/>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石川 千春</dc:creator>
  <dc:description/>
  <dc:language>en-US</dc:language>
  <cp:lastModifiedBy>Administrator</cp:lastModifiedBy>
  <cp:lastPrinted>2016-03-02T05:06:52Z</cp:lastPrinted>
  <dcterms:modified xsi:type="dcterms:W3CDTF">2016-10-25T04:15:15Z</dcterms:modified>
  <cp:revision>0</cp:revision>
  <dc:subject/>
  <dc:title/>
</cp:coreProperties>
</file>