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１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　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　 　月　　　日</t>
    </r>
  </si>
  <si>
    <t xml:space="preserve">実施方針等に関する説明会参加申込書</t>
  </si>
  <si>
    <t xml:space="preserve">（あて先）　神戸市　住宅都市局　住宅部　住宅整備課</t>
  </si>
  <si>
    <t xml:space="preserve">　「市営桜の宮住宅建替事業（２期）」に係る実施方針説明会に参加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4" activeCellId="0" sqref="R4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3.5" hidden="false" customHeight="true" outlineLevel="0" collapsed="false">
      <c r="X4" s="7" t="s">
        <v>2</v>
      </c>
      <c r="Y4" s="7"/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2.75" hidden="false" customHeight="tru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33" s="14" t="s">
        <v>14</v>
      </c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3.5" hidden="false" customHeight="false" outlineLevel="0" collapsed="false">
      <c r="B34" s="14" t="s">
        <v>15</v>
      </c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3.5" hidden="false" customHeight="false" outlineLevel="0" collapsed="false">
      <c r="A35" s="14" t="s">
        <v>16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3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24" t="s">
        <v>1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27" customFormat="true" ht="13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 t="s">
        <v>6</v>
      </c>
      <c r="AI38" s="26" t="s">
        <v>7</v>
      </c>
      <c r="AJ38" s="26" t="s">
        <v>18</v>
      </c>
      <c r="AK38" s="26" t="s">
        <v>9</v>
      </c>
      <c r="AL38" s="26" t="s">
        <v>10</v>
      </c>
      <c r="AM38" s="26" t="s">
        <v>11</v>
      </c>
      <c r="AN38" s="26" t="s">
        <v>12</v>
      </c>
      <c r="AO38" s="26" t="s">
        <v>13</v>
      </c>
      <c r="AP38" s="25"/>
      <c r="AQ38" s="25"/>
    </row>
    <row r="39" s="27" customFormat="true" ht="7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8" t="n">
        <f aca="false">H18</f>
        <v>0</v>
      </c>
      <c r="AI39" s="28" t="n">
        <f aca="false">H19</f>
        <v>0</v>
      </c>
      <c r="AJ39" s="28" t="n">
        <f aca="false">H20</f>
        <v>0</v>
      </c>
      <c r="AK39" s="28" t="n">
        <f aca="false">H21</f>
        <v>0</v>
      </c>
      <c r="AL39" s="28" t="n">
        <f aca="false">H22</f>
        <v>0</v>
      </c>
      <c r="AM39" s="28" t="n">
        <f aca="false">H23</f>
        <v>0</v>
      </c>
      <c r="AN39" s="28" t="n">
        <f aca="false">H24</f>
        <v>0</v>
      </c>
      <c r="AO39" s="28" t="n">
        <f aca="false">H25</f>
        <v>0</v>
      </c>
      <c r="AP39" s="25"/>
      <c r="AQ39" s="25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</sheetData>
  <mergeCells count="22">
    <mergeCell ref="AG1:AG36"/>
    <mergeCell ref="X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3"/>
    <mergeCell ref="CI27:DG33"/>
  </mergeCells>
  <conditionalFormatting sqref="AH39:AO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 </dc:creator>
  <dc:description/>
  <dc:language>en-US</dc:language>
  <cp:lastModifiedBy>Administrator</cp:lastModifiedBy>
  <cp:lastPrinted>2017-11-18T08:32:29Z</cp:lastPrinted>
  <dcterms:modified xsi:type="dcterms:W3CDTF">2017-11-18T08:32:59Z</dcterms:modified>
  <cp:revision>0</cp:revision>
  <dc:subject/>
  <dc:title/>
</cp:coreProperties>
</file>