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入力シート" sheetId="1" state="visible" r:id="rId2"/>
    <sheet name="自動計算用_隠しファイル" sheetId="2" state="hidden" r:id="rId3"/>
    <sheet name="勤務形態一覧_自動計算用" sheetId="3" state="visible" r:id="rId4"/>
    <sheet name="勤務形態一覧_手書き用" sheetId="4" state="visible" r:id="rId5"/>
    <sheet name="がじぇっと" sheetId="5" state="hidden" r:id="rId6"/>
  </sheets>
  <definedNames>
    <definedName function="false" hidden="false" localSheetId="3" name="_xlnm.Print_Area" vbProcedure="false">勤務形態一覧_手書き用!$A$2:$AI$39</definedName>
    <definedName function="false" hidden="false" localSheetId="2" name="_xlnm.Print_Area" vbProcedure="false">勤務形態一覧_自動計算用!$A$2:$AI$39</definedName>
    <definedName function="false" hidden="false" localSheetId="1" name="_xlnm.Print_Area" vbProcedure="false">自動計算用_隠しファイル!$A$1:$A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4">
  <si>
    <t xml:space="preserve">勤務形態</t>
  </si>
  <si>
    <t xml:space="preserve">サービス</t>
  </si>
  <si>
    <t xml:space="preserve">常勤・専従</t>
  </si>
  <si>
    <t xml:space="preserve">訪問介護</t>
  </si>
  <si>
    <t xml:space="preserve">常勤・兼務</t>
  </si>
  <si>
    <t xml:space="preserve">訪問看護</t>
  </si>
  <si>
    <t xml:space="preserve">非常勤・専従</t>
  </si>
  <si>
    <t xml:space="preserve">居宅介護支援</t>
  </si>
  <si>
    <t xml:space="preserve">非常勤・兼務</t>
  </si>
  <si>
    <t xml:space="preserve">介護予防訪問サービス</t>
  </si>
  <si>
    <t xml:space="preserve">生活支援訪問サービス</t>
  </si>
  <si>
    <t xml:space="preserve">介護予防訪問看護</t>
  </si>
  <si>
    <t xml:space="preserve">変換</t>
  </si>
  <si>
    <t xml:space="preserve">勤務時間表</t>
  </si>
  <si>
    <t xml:space="preserve">表示用数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y</t>
  </si>
  <si>
    <t xml:space="preserve">「勤務形態一覧」を手書きで作成される場合は、こちらをクリックしてください。</t>
  </si>
  <si>
    <t xml:space="preserve">その際、氏名や時間だけでなく、太字部分ももれなく記入してください。</t>
  </si>
  <si>
    <t xml:space="preserve">自動計算を利用される方は、まず、下記の水色セルをすべて入力してください。</t>
  </si>
  <si>
    <t xml:space="preserve">いつからの分を作成しますか？</t>
  </si>
  <si>
    <t xml:space="preserve">令和</t>
  </si>
  <si>
    <t xml:space="preserve">年</t>
  </si>
  <si>
    <t xml:space="preserve">月</t>
  </si>
  <si>
    <t xml:space="preserve">日</t>
  </si>
  <si>
    <t xml:space="preserve">勤務時間のパターンを作成します。</t>
  </si>
  <si>
    <t xml:space="preserve">更新申請に利用する場合は、「直近の実績」：過去４週分（前月も可）</t>
  </si>
  <si>
    <t xml:space="preserve">形態が固定していない非常勤の方は、時間数で入力していただくので、</t>
  </si>
  <si>
    <t xml:space="preserve">変更届・新規申請に利用する場合は、「変更日・事業開始日からの予定」：未来４週分</t>
  </si>
  <si>
    <t xml:space="preserve">パターンは必要ありません。</t>
  </si>
  <si>
    <t xml:space="preserve">事業所名</t>
  </si>
  <si>
    <t xml:space="preserve">２４時間制で入力してください（２４時を越えるものは使用できません）</t>
  </si>
  <si>
    <t xml:space="preserve">勤務時間</t>
  </si>
  <si>
    <t xml:space="preserve">サービス種別</t>
  </si>
  <si>
    <t xml:space="preserve">①</t>
  </si>
  <si>
    <t xml:space="preserve">②</t>
  </si>
  <si>
    <t xml:space="preserve">③</t>
  </si>
  <si>
    <t xml:space="preserve">時</t>
  </si>
  <si>
    <t xml:space="preserve">分</t>
  </si>
  <si>
    <t xml:space="preserve">～</t>
  </si>
  <si>
    <t xml:space="preserve">うち休憩</t>
  </si>
  <si>
    <r>
      <rPr>
        <sz val="12"/>
        <rFont val="Noto Sans"/>
        <family val="2"/>
      </rPr>
      <t xml:space="preserve">利用者数</t>
    </r>
    <r>
      <rPr>
        <sz val="10"/>
        <rFont val="Noto Sans"/>
        <family val="2"/>
      </rPr>
      <t xml:space="preserve">（サービス種別を入力すると必要な枠が表示されます。）</t>
    </r>
  </si>
  <si>
    <t xml:space="preserve">新規申請の場合</t>
  </si>
  <si>
    <t xml:space="preserve">人</t>
  </si>
  <si>
    <t xml:space="preserve">継続の場合</t>
  </si>
  <si>
    <t xml:space="preserve">前３月の利用者数</t>
  </si>
  <si>
    <t xml:space="preserve">事業所での常勤時間</t>
  </si>
  <si>
    <t xml:space="preserve">週</t>
  </si>
  <si>
    <t xml:space="preserve">時間</t>
  </si>
  <si>
    <t xml:space="preserve">（雇用条件で定められた時間数を記入してください。）</t>
  </si>
  <si>
    <t xml:space="preserve">必要な情報が入力できたので、「勤務形態一覧」に氏名・時間等を入力する。</t>
  </si>
  <si>
    <t xml:space="preserve">日勤務（有給休暇の日の時間算定に使用します）</t>
  </si>
  <si>
    <t xml:space="preserve">（「勤務形態一覧」入力シートへジャンプします）</t>
  </si>
  <si>
    <t xml:space="preserve">（参考様式第１号）</t>
  </si>
  <si>
    <t xml:space="preserve">入所（利用）者数</t>
  </si>
  <si>
    <t xml:space="preserve">名</t>
  </si>
  <si>
    <t xml:space="preserve">従業者の勤務の体制及び勤務形態一覧表</t>
  </si>
  <si>
    <t xml:space="preserve">（令和</t>
  </si>
  <si>
    <t xml:space="preserve">月分）</t>
  </si>
  <si>
    <t xml:space="preserve">サービス種類</t>
  </si>
  <si>
    <t xml:space="preserve">（</t>
  </si>
  <si>
    <t xml:space="preserve">）</t>
  </si>
  <si>
    <t xml:space="preserve">事業所名（　　　　　　　　　　　　　　　　　　　　　　　　）</t>
  </si>
  <si>
    <t xml:space="preserve">「人員配置区分：　　　　　　　　　　型」又は「該当する体制等：　　　　　　　　　　」</t>
  </si>
  <si>
    <t xml:space="preserve">事業所での常勤時間（週</t>
  </si>
  <si>
    <t xml:space="preserve">時間）</t>
  </si>
  <si>
    <t xml:space="preserve">職種名</t>
  </si>
  <si>
    <t xml:space="preserve">氏　　　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合計</t>
  </si>
  <si>
    <t xml:space="preserve">週平均の勤務時間</t>
  </si>
  <si>
    <t xml:space="preserve">常勤換算後の人数</t>
  </si>
  <si>
    <t xml:space="preserve">＊</t>
  </si>
  <si>
    <t xml:space="preserve">（通所介護のみ）利用者数</t>
  </si>
  <si>
    <t xml:space="preserve">（訪問介護のみ）前３月の利用者数</t>
  </si>
  <si>
    <t xml:space="preserve">前３月の平均</t>
  </si>
  <si>
    <t xml:space="preserve">配置状況</t>
  </si>
  <si>
    <t xml:space="preserve">備　　　考</t>
  </si>
  <si>
    <t xml:space="preserve">＜勤務時間＞</t>
  </si>
  <si>
    <t xml:space="preserve">x</t>
  </si>
  <si>
    <t xml:space="preserve">有給休暇</t>
  </si>
  <si>
    <t xml:space="preserve">＜自動入力により作成＞</t>
  </si>
  <si>
    <t xml:space="preserve">戻る</t>
  </si>
  <si>
    <t xml:space="preserve">（訪問介護のみ）前３月の利用者数
（新規指定を除く）</t>
  </si>
  <si>
    <t xml:space="preserve">小計</t>
  </si>
  <si>
    <r>
      <rPr>
        <sz val="11"/>
        <color rgb="FFFF0000"/>
        <rFont val="Noto Sans"/>
        <family val="2"/>
      </rPr>
      <t xml:space="preserve">有給休暇は</t>
    </r>
    <r>
      <rPr>
        <b val="true"/>
        <sz val="11"/>
        <color rgb="FFFF0000"/>
        <rFont val="Noto Sans"/>
        <family val="2"/>
      </rPr>
      <t xml:space="preserve">ｙ</t>
    </r>
    <r>
      <rPr>
        <sz val="11"/>
        <color rgb="FFFF0000"/>
        <rFont val="Noto Sans"/>
        <family val="2"/>
      </rPr>
      <t xml:space="preserve">を入力</t>
    </r>
  </si>
  <si>
    <r>
      <rPr>
        <sz val="11"/>
        <color rgb="FFFF0000"/>
        <rFont val="Noto Sans"/>
        <family val="2"/>
      </rPr>
      <t xml:space="preserve">勤務しない「祝日」がある場合も</t>
    </r>
    <r>
      <rPr>
        <b val="true"/>
        <sz val="11"/>
        <color rgb="FFFF0000"/>
        <rFont val="Noto Sans"/>
        <family val="2"/>
      </rPr>
      <t xml:space="preserve">ｙ</t>
    </r>
    <r>
      <rPr>
        <sz val="11"/>
        <color rgb="FFFF0000"/>
        <rFont val="Noto Sans"/>
        <family val="2"/>
      </rPr>
      <t xml:space="preserve">を入力</t>
    </r>
  </si>
  <si>
    <t xml:space="preserve">従業者の勤務の体制及び勤務形態一覧表（　　　年　　　月分）</t>
  </si>
  <si>
    <t xml:space="preserve">サービス種類（　　　　　　　　　　　　　　　　　）</t>
  </si>
  <si>
    <t xml:space="preserve">＊行には各週の曜日を記入して下さい。</t>
  </si>
  <si>
    <t xml:space="preserve">・「人員配置区分」又は「該当する体制等」欄には、別紙「介護給付費算定に係る体制等状況一覧表」に掲げる人員配置区分の累計、又は該当する体制加算の内容をそのまま記載して下さい。</t>
  </si>
  <si>
    <t xml:space="preserve">・勤務時間ごとに区分して番号若しくは記号を付け、配置状況欄に記載してください。それぞれの従業者の４週間分の勤務状況として、その番号を記入して下さい。</t>
  </si>
  <si>
    <t xml:space="preserve">　（記載例１：勤務時間　①９：００～１７：００　②１７：００～２１：００　③７：００～９：００　④休日　⑤有給休暇）</t>
  </si>
  <si>
    <r>
      <rPr>
        <sz val="11"/>
        <rFont val="Noto Sans"/>
        <family val="2"/>
      </rPr>
      <t xml:space="preserve">・「週平均の勤務時間」については、職種ごとの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小計と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までを加えた数の小計の行を挿入して下さい。</t>
    </r>
  </si>
  <si>
    <t xml:space="preserve">・勤務形態の区分　　Ａ：常勤で専従　Ｂ：常勤で兼務　Ｃ：常勤以外で専従　Ｄ：常勤以外で兼務</t>
  </si>
  <si>
    <r>
      <rPr>
        <sz val="11"/>
        <rFont val="Noto Sans"/>
        <family val="2"/>
      </rPr>
      <t xml:space="preserve">・常勤換算が必要なものについては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の「週平均の勤務時間」をすべて足し、常勤の従業者が週に勤務すべき時間数で割って「常勤換算後の人数」を算出して下さい。</t>
    </r>
  </si>
  <si>
    <t xml:space="preserve">・算出にあたっては小数点以下第２位を切り捨てて下さい。</t>
  </si>
  <si>
    <t xml:space="preserve">・当該事業所・施設に係る組織体制図を添付して下さい。</t>
  </si>
  <si>
    <t xml:space="preserve">時間表をつくる</t>
  </si>
  <si>
    <t xml:space="preserve">含むかの判定１</t>
  </si>
  <si>
    <t xml:space="preserve">含むかの判定２</t>
  </si>
  <si>
    <t xml:space="preserve">秒</t>
  </si>
  <si>
    <t xml:space="preserve">増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[$-409]h:mm"/>
    <numFmt numFmtId="168" formatCode="0.0_ "/>
    <numFmt numFmtId="169" formatCode="0.00_ "/>
    <numFmt numFmtId="170" formatCode="AAA"/>
    <numFmt numFmtId="171" formatCode="0_ "/>
    <numFmt numFmtId="172" formatCode="0&quot;時間&quot;"/>
    <numFmt numFmtId="173" formatCode="0\分"/>
    <numFmt numFmtId="174" formatCode="h:mm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medium"/>
      <right style="thin"/>
      <top style="double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6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6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8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8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8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1920</xdr:colOff>
      <xdr:row>54</xdr:row>
      <xdr:rowOff>106560</xdr:rowOff>
    </xdr:from>
    <xdr:to>
      <xdr:col>57</xdr:col>
      <xdr:colOff>515880</xdr:colOff>
      <xdr:row>59</xdr:row>
      <xdr:rowOff>30960</xdr:rowOff>
    </xdr:to>
    <xdr:sp>
      <xdr:nvSpPr>
        <xdr:cNvPr id="0" name="額縁 1"/>
        <xdr:cNvSpPr/>
      </xdr:nvSpPr>
      <xdr:spPr>
        <a:xfrm>
          <a:off x="7355520" y="3752640"/>
          <a:ext cx="5661000" cy="610200"/>
        </a:xfrm>
        <a:prstGeom prst="bevel">
          <a:avLst>
            <a:gd name="adj" fmla="val 125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73840</xdr:colOff>
      <xdr:row>30</xdr:row>
      <xdr:rowOff>15480</xdr:rowOff>
    </xdr:from>
    <xdr:to>
      <xdr:col>41</xdr:col>
      <xdr:colOff>9360</xdr:colOff>
      <xdr:row>33</xdr:row>
      <xdr:rowOff>122400</xdr:rowOff>
    </xdr:to>
    <xdr:sp>
      <xdr:nvSpPr>
        <xdr:cNvPr id="1" name="額縁 2"/>
        <xdr:cNvSpPr/>
      </xdr:nvSpPr>
      <xdr:spPr>
        <a:xfrm>
          <a:off x="1291320" y="15480"/>
          <a:ext cx="5523480" cy="644040"/>
        </a:xfrm>
        <a:prstGeom prst="bevel">
          <a:avLst>
            <a:gd name="adj" fmla="val 125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9"/>
  <sheetViews>
    <sheetView showFormulas="false" showGridLines="true" showRowColHeaders="true" showZeros="true" rightToLeft="false" tabSelected="true" showOutlineSymbols="true" defaultGridColor="true" view="normal" topLeftCell="AA31" colorId="64" zoomScale="100" zoomScaleNormal="100" zoomScalePageLayoutView="100" workbookViewId="0">
      <selection pane="topLeft" activeCell="AR47" activeCellId="0" sqref="AR47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12.88"/>
    <col collapsed="false" customWidth="true" hidden="true" outlineLevel="0" max="2" min="2" style="0" width="20.77"/>
    <col collapsed="false" customWidth="false" hidden="true" outlineLevel="0" max="26" min="3" style="0" width="8.99"/>
    <col collapsed="false" customWidth="true" hidden="false" outlineLevel="0" max="29" min="29" style="0" width="11.21"/>
    <col collapsed="false" customWidth="true" hidden="false" outlineLevel="0" max="41" min="30" style="0" width="4.66"/>
    <col collapsed="false" customWidth="true" hidden="false" outlineLevel="0" max="42" min="42" style="0" width="6.1"/>
    <col collapsed="false" customWidth="true" hidden="false" outlineLevel="0" max="43" min="43" style="0" width="3.99"/>
    <col collapsed="false" customWidth="true" hidden="false" outlineLevel="0" max="52" min="44" style="0" width="3.66"/>
    <col collapsed="false" customWidth="true" hidden="false" outlineLevel="0" max="53" min="53" style="0" width="8.22"/>
    <col collapsed="false" customWidth="true" hidden="false" outlineLevel="0" max="56" min="54" style="0" width="3.66"/>
    <col collapsed="false" customWidth="true" hidden="false" outlineLevel="0" max="58" min="58" style="0" width="8.32"/>
  </cols>
  <sheetData>
    <row r="1" customFormat="false" ht="13.2" hidden="true" customHeight="false" outlineLevel="0" collapsed="false">
      <c r="A1" s="1" t="s">
        <v>0</v>
      </c>
      <c r="B1" s="1" t="s">
        <v>1</v>
      </c>
    </row>
    <row r="2" customFormat="false" ht="13.2" hidden="true" customHeight="false" outlineLevel="0" collapsed="false">
      <c r="A2" s="2" t="s">
        <v>2</v>
      </c>
      <c r="B2" s="2" t="s">
        <v>3</v>
      </c>
      <c r="C2" s="3"/>
    </row>
    <row r="3" customFormat="false" ht="13.2" hidden="true" customHeight="false" outlineLevel="0" collapsed="false">
      <c r="A3" s="2" t="s">
        <v>4</v>
      </c>
      <c r="B3" s="2" t="s">
        <v>5</v>
      </c>
      <c r="C3" s="4"/>
    </row>
    <row r="4" customFormat="false" ht="13.2" hidden="true" customHeight="false" outlineLevel="0" collapsed="false">
      <c r="A4" s="2" t="s">
        <v>6</v>
      </c>
      <c r="B4" s="2" t="s">
        <v>7</v>
      </c>
      <c r="C4" s="5"/>
    </row>
    <row r="5" customFormat="false" ht="13.2" hidden="true" customHeight="false" outlineLevel="0" collapsed="false">
      <c r="A5" s="2" t="s">
        <v>8</v>
      </c>
      <c r="B5" s="2" t="s">
        <v>9</v>
      </c>
      <c r="C5" s="3"/>
    </row>
    <row r="6" customFormat="false" ht="13.2" hidden="true" customHeight="false" outlineLevel="0" collapsed="false">
      <c r="B6" s="2" t="s">
        <v>10</v>
      </c>
      <c r="C6" s="3"/>
    </row>
    <row r="7" customFormat="false" ht="13.2" hidden="true" customHeight="false" outlineLevel="0" collapsed="false">
      <c r="B7" s="2" t="s">
        <v>11</v>
      </c>
      <c r="C7" s="4"/>
    </row>
    <row r="8" customFormat="false" ht="13.2" hidden="true" customHeight="false" outlineLevel="0" collapsed="false">
      <c r="B8" s="6"/>
    </row>
    <row r="9" customFormat="false" ht="13.2" hidden="true" customHeight="false" outlineLevel="0" collapsed="false">
      <c r="B9" s="6"/>
    </row>
    <row r="10" customFormat="false" ht="13.2" hidden="true" customHeight="false" outlineLevel="0" collapsed="false">
      <c r="B10" s="6"/>
    </row>
    <row r="11" customFormat="false" ht="13.2" hidden="true" customHeight="false" outlineLevel="0" collapsed="false">
      <c r="B11" s="6"/>
    </row>
    <row r="12" customFormat="false" ht="13.2" hidden="true" customHeight="false" outlineLevel="0" collapsed="false">
      <c r="B12" s="6"/>
    </row>
    <row r="13" customFormat="false" ht="13.2" hidden="true" customHeight="false" outlineLevel="0" collapsed="false">
      <c r="B13" s="6"/>
    </row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13.2" hidden="true" customHeight="false" outlineLevel="0" collapsed="false"/>
    <row r="18" customFormat="false" ht="13.2" hidden="true" customHeight="false" outlineLevel="0" collapsed="false"/>
    <row r="19" customFormat="false" ht="13.2" hidden="true" customHeight="false" outlineLevel="0" collapsed="false"/>
    <row r="20" customFormat="false" ht="13.2" hidden="true" customHeight="false" outlineLevel="0" collapsed="false"/>
    <row r="21" customFormat="false" ht="13.2" hidden="true" customHeight="false" outlineLevel="0" collapsed="false">
      <c r="A21" s="1" t="s">
        <v>12</v>
      </c>
      <c r="C21" s="1" t="s">
        <v>13</v>
      </c>
      <c r="F21" s="1" t="s">
        <v>14</v>
      </c>
    </row>
    <row r="22" customFormat="false" ht="13.2" hidden="true" customHeight="false" outlineLevel="0" collapsed="false">
      <c r="A22" s="0" t="n">
        <f aca="false">AF38+2018</f>
        <v>2018</v>
      </c>
      <c r="C22" s="7" t="s">
        <v>15</v>
      </c>
      <c r="D22" s="7" t="n">
        <f aca="false">事前入力シート!BE44</f>
        <v>0</v>
      </c>
      <c r="F22" s="0" t="n">
        <f aca="false">AE44</f>
        <v>0</v>
      </c>
      <c r="G22" s="8" t="str">
        <f aca="false">IF(OR(OR(F22=B2,F22=B5,F22=B6),OR(F23=B2,F23=B5,F23=B6),OR(F24=B2,F24=B5,F24=B6)),"a",IF(OR(OR(F22=B3,F23=B3,F24=B3),OR(F22=B7,F23=B7,F24=B7)),"b",IF(OR(F22=B4,F23=B4,F24=B4),"c","y")))</f>
        <v>y</v>
      </c>
    </row>
    <row r="23" customFormat="false" ht="13.2" hidden="true" customHeight="false" outlineLevel="0" collapsed="false">
      <c r="A23" s="9" t="n">
        <f aca="false">DATE(事前入力シート!A22,事前入力シート!AH38,事前入力シート!AJ38)</f>
        <v>43069</v>
      </c>
      <c r="C23" s="7" t="s">
        <v>16</v>
      </c>
      <c r="D23" s="7" t="n">
        <f aca="false">事前入力シート!BE46</f>
        <v>0</v>
      </c>
      <c r="F23" s="0" t="n">
        <f aca="false">AI44</f>
        <v>0</v>
      </c>
    </row>
    <row r="24" customFormat="false" ht="13.2" hidden="true" customHeight="false" outlineLevel="0" collapsed="false">
      <c r="C24" s="7" t="s">
        <v>17</v>
      </c>
      <c r="D24" s="7" t="n">
        <f aca="false">事前入力シート!BE47</f>
        <v>0</v>
      </c>
      <c r="F24" s="0" t="n">
        <f aca="false">AM44</f>
        <v>0</v>
      </c>
    </row>
    <row r="25" customFormat="false" ht="13.2" hidden="true" customHeight="false" outlineLevel="0" collapsed="false">
      <c r="C25" s="7" t="s">
        <v>18</v>
      </c>
      <c r="D25" s="7" t="n">
        <f aca="false">事前入力シート!BE48</f>
        <v>0</v>
      </c>
    </row>
    <row r="26" customFormat="false" ht="13.2" hidden="true" customHeight="false" outlineLevel="0" collapsed="false">
      <c r="C26" s="7" t="s">
        <v>19</v>
      </c>
      <c r="D26" s="7" t="n">
        <f aca="false">事前入力シート!BE49</f>
        <v>0</v>
      </c>
    </row>
    <row r="27" customFormat="false" ht="13.2" hidden="true" customHeight="false" outlineLevel="0" collapsed="false">
      <c r="C27" s="7" t="s">
        <v>20</v>
      </c>
      <c r="D27" s="7" t="n">
        <f aca="false">事前入力シート!BE50</f>
        <v>0</v>
      </c>
    </row>
    <row r="28" customFormat="false" ht="13.2" hidden="true" customHeight="false" outlineLevel="0" collapsed="false">
      <c r="C28" s="7" t="s">
        <v>21</v>
      </c>
      <c r="D28" s="7" t="n">
        <f aca="false">事前入力シート!BE51</f>
        <v>0</v>
      </c>
    </row>
    <row r="29" customFormat="false" ht="13.2" hidden="true" customHeight="false" outlineLevel="0" collapsed="false">
      <c r="C29" s="7" t="s">
        <v>22</v>
      </c>
      <c r="D29" s="7" t="n">
        <f aca="false">事前入力シート!BE52</f>
        <v>0</v>
      </c>
    </row>
    <row r="30" customFormat="false" ht="13.2" hidden="true" customHeight="false" outlineLevel="0" collapsed="false">
      <c r="C30" s="7" t="s">
        <v>23</v>
      </c>
      <c r="D30" s="7" t="n">
        <f aca="false">事前入力シート!BE53</f>
        <v>0</v>
      </c>
    </row>
    <row r="31" customFormat="false" ht="13.5" hidden="false" customHeight="true" outlineLevel="0" collapsed="false">
      <c r="C31" s="7" t="s">
        <v>24</v>
      </c>
      <c r="D31" s="7" t="e">
        <f aca="false">(AE57/AE58)*60</f>
        <v>#DIV/0!</v>
      </c>
    </row>
    <row r="32" customFormat="false" ht="14.4" hidden="false" customHeight="false" outlineLevel="0" collapsed="false">
      <c r="AC32" s="10" t="s">
        <v>25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4.4" hidden="false" customHeight="false" outlineLevel="0" collapsed="false">
      <c r="AB33" s="11"/>
      <c r="AC33" s="12" t="s">
        <v>26</v>
      </c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customFormat="false" ht="14.4" hidden="false" customHeight="false" outlineLevel="0" collapsed="false">
      <c r="AB34" s="11"/>
      <c r="AC34" s="14"/>
    </row>
    <row r="35" customFormat="false" ht="3.75" hidden="false" customHeight="true" outlineLevel="0" collapsed="false">
      <c r="AA35" s="15"/>
      <c r="AB35" s="16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</row>
    <row r="36" customFormat="false" ht="14.4" hidden="false" customHeight="false" outlineLevel="0" collapsed="false">
      <c r="AB36" s="17" t="s">
        <v>27</v>
      </c>
    </row>
    <row r="37" customFormat="false" ht="3.75" hidden="false" customHeight="true" outlineLevel="0" collapsed="false">
      <c r="AB37" s="18"/>
      <c r="AC37" s="18"/>
      <c r="AD37" s="18"/>
      <c r="AE37" s="18"/>
      <c r="AJ37" s="18"/>
      <c r="AK37" s="18"/>
      <c r="AL37" s="19"/>
      <c r="AM37" s="19"/>
      <c r="AN37" s="19"/>
      <c r="AO37" s="18"/>
    </row>
    <row r="38" customFormat="false" ht="14.4" hidden="false" customHeight="false" outlineLevel="0" collapsed="false">
      <c r="AB38" s="20" t="s">
        <v>28</v>
      </c>
      <c r="AE38" s="21" t="s">
        <v>29</v>
      </c>
      <c r="AF38" s="22"/>
      <c r="AG38" s="1" t="s">
        <v>30</v>
      </c>
      <c r="AH38" s="22"/>
      <c r="AI38" s="1" t="s">
        <v>31</v>
      </c>
      <c r="AJ38" s="22"/>
      <c r="AK38" s="1" t="s">
        <v>32</v>
      </c>
      <c r="AQ38" s="20" t="s">
        <v>33</v>
      </c>
      <c r="BE38" s="23"/>
    </row>
    <row r="39" customFormat="false" ht="13.2" hidden="false" customHeight="false" outlineLevel="0" collapsed="false">
      <c r="AC39" s="1" t="s">
        <v>34</v>
      </c>
      <c r="AQ39" s="24" t="s">
        <v>35</v>
      </c>
      <c r="BE39" s="23"/>
      <c r="BF39" s="23"/>
    </row>
    <row r="40" customFormat="false" ht="13.2" hidden="false" customHeight="false" outlineLevel="0" collapsed="false">
      <c r="AC40" s="1" t="s">
        <v>36</v>
      </c>
      <c r="AQ40" s="24" t="s">
        <v>37</v>
      </c>
      <c r="BE40" s="23"/>
    </row>
    <row r="41" customFormat="false" ht="3.75" hidden="false" customHeight="true" outlineLevel="0" collapsed="false">
      <c r="AB41" s="18"/>
      <c r="AC41" s="18"/>
      <c r="AD41" s="18"/>
      <c r="AE41" s="18"/>
      <c r="AJ41" s="18"/>
      <c r="AK41" s="18"/>
      <c r="AL41" s="19"/>
      <c r="AM41" s="19"/>
      <c r="AN41" s="19"/>
      <c r="AO41" s="18"/>
    </row>
    <row r="42" customFormat="false" ht="14.1" hidden="false" customHeight="true" outlineLevel="0" collapsed="false">
      <c r="AB42" s="20" t="s">
        <v>38</v>
      </c>
      <c r="AD42" s="25"/>
      <c r="AE42" s="25"/>
      <c r="AF42" s="25"/>
      <c r="AG42" s="25"/>
      <c r="AH42" s="25"/>
      <c r="AI42" s="25"/>
      <c r="AJ42" s="25"/>
      <c r="AK42" s="25"/>
      <c r="AQ42" s="1" t="s">
        <v>39</v>
      </c>
      <c r="BE42" s="26" t="s">
        <v>40</v>
      </c>
    </row>
    <row r="43" customFormat="false" ht="3.75" hidden="false" customHeight="true" outlineLevel="0" collapsed="false">
      <c r="AB43" s="18"/>
      <c r="AC43" s="18"/>
      <c r="AD43" s="18"/>
      <c r="AE43" s="18"/>
      <c r="AJ43" s="18"/>
      <c r="AK43" s="18"/>
      <c r="AL43" s="19"/>
      <c r="AM43" s="19"/>
      <c r="AN43" s="19"/>
      <c r="AO43" s="18"/>
    </row>
    <row r="44" customFormat="false" ht="14.4" hidden="false" customHeight="false" outlineLevel="0" collapsed="false">
      <c r="AB44" s="20" t="s">
        <v>41</v>
      </c>
      <c r="AC44" s="18"/>
      <c r="AD44" s="27" t="s">
        <v>42</v>
      </c>
      <c r="AE44" s="28"/>
      <c r="AF44" s="28"/>
      <c r="AG44" s="28"/>
      <c r="AH44" s="27" t="s">
        <v>43</v>
      </c>
      <c r="AI44" s="28"/>
      <c r="AJ44" s="28"/>
      <c r="AK44" s="28"/>
      <c r="AL44" s="27" t="s">
        <v>44</v>
      </c>
      <c r="AM44" s="28"/>
      <c r="AN44" s="28"/>
      <c r="AO44" s="28"/>
      <c r="AQ44" s="29" t="s">
        <v>15</v>
      </c>
      <c r="AR44" s="30"/>
      <c r="AS44" s="26" t="s">
        <v>45</v>
      </c>
      <c r="AT44" s="30"/>
      <c r="AU44" s="26" t="s">
        <v>46</v>
      </c>
      <c r="AV44" s="26" t="s">
        <v>47</v>
      </c>
      <c r="AW44" s="30"/>
      <c r="AX44" s="26" t="s">
        <v>45</v>
      </c>
      <c r="AY44" s="30"/>
      <c r="AZ44" s="26" t="s">
        <v>46</v>
      </c>
      <c r="BA44" s="26" t="s">
        <v>48</v>
      </c>
      <c r="BB44" s="30"/>
      <c r="BC44" s="26" t="s">
        <v>46</v>
      </c>
      <c r="BE44" s="8" t="n">
        <f aca="false">(AW44*60+AY44)-(AR44*60+AT44)-BB44</f>
        <v>0</v>
      </c>
      <c r="BF44" s="1" t="s">
        <v>46</v>
      </c>
    </row>
    <row r="45" customFormat="false" ht="3.75" hidden="false" customHeight="true" outlineLevel="0" collapsed="false">
      <c r="AB45" s="18"/>
      <c r="AC45" s="18"/>
      <c r="AD45" s="18"/>
      <c r="AE45" s="18"/>
      <c r="AJ45" s="18"/>
      <c r="AK45" s="18"/>
      <c r="AL45" s="19"/>
      <c r="AM45" s="19"/>
      <c r="AN45" s="19"/>
      <c r="AO45" s="18"/>
    </row>
    <row r="46" customFormat="false" ht="14.1" hidden="false" customHeight="true" outlineLevel="0" collapsed="false">
      <c r="AB46" s="20" t="s">
        <v>49</v>
      </c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Q46" s="29" t="s">
        <v>16</v>
      </c>
      <c r="AR46" s="30"/>
      <c r="AS46" s="26" t="s">
        <v>45</v>
      </c>
      <c r="AT46" s="30"/>
      <c r="AU46" s="26" t="s">
        <v>46</v>
      </c>
      <c r="AV46" s="26" t="s">
        <v>47</v>
      </c>
      <c r="AW46" s="30"/>
      <c r="AX46" s="26" t="s">
        <v>45</v>
      </c>
      <c r="AY46" s="30"/>
      <c r="AZ46" s="26" t="s">
        <v>46</v>
      </c>
      <c r="BA46" s="26" t="s">
        <v>48</v>
      </c>
      <c r="BB46" s="30"/>
      <c r="BC46" s="26" t="s">
        <v>46</v>
      </c>
      <c r="BE46" s="8" t="n">
        <f aca="false">(AW46*60+AY46)-(AR46*60+AT46)-BB46</f>
        <v>0</v>
      </c>
      <c r="BF46" s="1" t="s">
        <v>46</v>
      </c>
    </row>
    <row r="47" customFormat="false" ht="13.2" hidden="false" customHeight="false" outlineLevel="0" collapsed="false">
      <c r="AB47" s="31"/>
      <c r="AC47" s="32" t="s">
        <v>3</v>
      </c>
      <c r="AD47" s="32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Q47" s="29" t="s">
        <v>17</v>
      </c>
      <c r="AR47" s="30"/>
      <c r="AS47" s="26" t="s">
        <v>45</v>
      </c>
      <c r="AT47" s="30"/>
      <c r="AU47" s="26" t="s">
        <v>46</v>
      </c>
      <c r="AV47" s="26" t="s">
        <v>47</v>
      </c>
      <c r="AW47" s="30"/>
      <c r="AX47" s="26" t="s">
        <v>45</v>
      </c>
      <c r="AY47" s="30"/>
      <c r="AZ47" s="26" t="s">
        <v>46</v>
      </c>
      <c r="BA47" s="26" t="s">
        <v>48</v>
      </c>
      <c r="BB47" s="30"/>
      <c r="BC47" s="26" t="s">
        <v>46</v>
      </c>
      <c r="BE47" s="8" t="n">
        <f aca="false">(AW47*60+AY47)-(AR47*60+AT47)-BB47</f>
        <v>0</v>
      </c>
      <c r="BF47" s="1" t="s">
        <v>46</v>
      </c>
    </row>
    <row r="48" customFormat="false" ht="14.4" hidden="false" customHeight="false" outlineLevel="0" collapsed="false">
      <c r="AB48" s="31"/>
      <c r="AC48" s="34" t="s">
        <v>50</v>
      </c>
      <c r="AD48" s="34"/>
      <c r="AE48" s="34"/>
      <c r="AF48" s="35"/>
      <c r="AG48" s="36" t="s">
        <v>51</v>
      </c>
      <c r="AH48" s="32" t="s">
        <v>52</v>
      </c>
      <c r="AI48" s="32"/>
      <c r="AJ48" s="32"/>
      <c r="AK48" s="32"/>
      <c r="AL48" s="35"/>
      <c r="AM48" s="37" t="s">
        <v>31</v>
      </c>
      <c r="AN48" s="35"/>
      <c r="AO48" s="37" t="s">
        <v>51</v>
      </c>
      <c r="AQ48" s="29" t="s">
        <v>18</v>
      </c>
      <c r="AR48" s="30"/>
      <c r="AS48" s="26" t="s">
        <v>45</v>
      </c>
      <c r="AT48" s="30"/>
      <c r="AU48" s="26" t="s">
        <v>46</v>
      </c>
      <c r="AV48" s="26" t="s">
        <v>47</v>
      </c>
      <c r="AW48" s="30"/>
      <c r="AX48" s="26" t="s">
        <v>45</v>
      </c>
      <c r="AY48" s="30"/>
      <c r="AZ48" s="26" t="s">
        <v>46</v>
      </c>
      <c r="BA48" s="26" t="s">
        <v>48</v>
      </c>
      <c r="BB48" s="30"/>
      <c r="BC48" s="26" t="s">
        <v>46</v>
      </c>
      <c r="BE48" s="8" t="n">
        <f aca="false">(AW48*60+AY48)-(AR48*60+AT48)-BB48</f>
        <v>0</v>
      </c>
      <c r="BF48" s="1" t="s">
        <v>46</v>
      </c>
    </row>
    <row r="49" customFormat="false" ht="14.4" hidden="false" customHeight="false" outlineLevel="0" collapsed="false">
      <c r="AB49" s="31"/>
      <c r="AC49" s="33"/>
      <c r="AD49" s="37"/>
      <c r="AE49" s="37"/>
      <c r="AF49" s="33"/>
      <c r="AG49" s="33"/>
      <c r="AH49" s="34" t="s">
        <v>53</v>
      </c>
      <c r="AI49" s="34"/>
      <c r="AJ49" s="34"/>
      <c r="AK49" s="34"/>
      <c r="AL49" s="35"/>
      <c r="AM49" s="37" t="s">
        <v>31</v>
      </c>
      <c r="AN49" s="35"/>
      <c r="AO49" s="37" t="s">
        <v>51</v>
      </c>
      <c r="AQ49" s="29" t="s">
        <v>19</v>
      </c>
      <c r="AR49" s="30"/>
      <c r="AS49" s="26" t="s">
        <v>45</v>
      </c>
      <c r="AT49" s="30"/>
      <c r="AU49" s="26" t="s">
        <v>46</v>
      </c>
      <c r="AV49" s="26" t="s">
        <v>47</v>
      </c>
      <c r="AW49" s="30"/>
      <c r="AX49" s="26" t="s">
        <v>45</v>
      </c>
      <c r="AY49" s="30"/>
      <c r="AZ49" s="26" t="s">
        <v>46</v>
      </c>
      <c r="BA49" s="26" t="s">
        <v>48</v>
      </c>
      <c r="BB49" s="30"/>
      <c r="BC49" s="26" t="s">
        <v>46</v>
      </c>
      <c r="BE49" s="8" t="n">
        <f aca="false">(AW49*60+AY49)-(AR49*60+AT49)-BB49</f>
        <v>0</v>
      </c>
      <c r="BF49" s="1" t="s">
        <v>46</v>
      </c>
    </row>
    <row r="50" customFormat="false" ht="14.25" hidden="false" customHeight="true" outlineLevel="0" collapsed="false">
      <c r="AB50" s="38"/>
      <c r="AC50" s="37"/>
      <c r="AD50" s="37"/>
      <c r="AE50" s="37"/>
      <c r="AF50" s="33"/>
      <c r="AG50" s="33"/>
      <c r="AH50" s="33"/>
      <c r="AI50" s="33"/>
      <c r="AJ50" s="37"/>
      <c r="AK50" s="37"/>
      <c r="AL50" s="35"/>
      <c r="AM50" s="37" t="s">
        <v>31</v>
      </c>
      <c r="AN50" s="35"/>
      <c r="AO50" s="37" t="s">
        <v>51</v>
      </c>
      <c r="AQ50" s="29" t="s">
        <v>20</v>
      </c>
      <c r="AR50" s="30"/>
      <c r="AS50" s="26" t="s">
        <v>45</v>
      </c>
      <c r="AT50" s="30"/>
      <c r="AU50" s="26" t="s">
        <v>46</v>
      </c>
      <c r="AV50" s="26" t="s">
        <v>47</v>
      </c>
      <c r="AW50" s="30"/>
      <c r="AX50" s="26" t="s">
        <v>45</v>
      </c>
      <c r="AY50" s="30"/>
      <c r="AZ50" s="26" t="s">
        <v>46</v>
      </c>
      <c r="BA50" s="26" t="s">
        <v>48</v>
      </c>
      <c r="BB50" s="30"/>
      <c r="BC50" s="26" t="s">
        <v>46</v>
      </c>
      <c r="BE50" s="8" t="n">
        <f aca="false">(AW50*60+AY50)-(AR50*60+AT50)-BB50</f>
        <v>0</v>
      </c>
      <c r="BF50" s="1" t="s">
        <v>46</v>
      </c>
    </row>
    <row r="51" customFormat="false" ht="14.4" hidden="false" customHeight="false" outlineLevel="0" collapsed="false">
      <c r="AB51" s="38"/>
      <c r="AC51" s="32" t="s">
        <v>5</v>
      </c>
      <c r="AD51" s="32"/>
      <c r="AE51" s="39"/>
      <c r="AF51" s="35"/>
      <c r="AG51" s="36" t="s">
        <v>51</v>
      </c>
      <c r="AH51" s="36"/>
      <c r="AI51" s="36"/>
      <c r="AJ51" s="39"/>
      <c r="AK51" s="39"/>
      <c r="AL51" s="39"/>
      <c r="AM51" s="39"/>
      <c r="AN51" s="39"/>
      <c r="AO51" s="39"/>
      <c r="AQ51" s="29" t="s">
        <v>21</v>
      </c>
      <c r="AR51" s="30"/>
      <c r="AS51" s="26" t="s">
        <v>45</v>
      </c>
      <c r="AT51" s="30"/>
      <c r="AU51" s="26" t="s">
        <v>46</v>
      </c>
      <c r="AV51" s="26" t="s">
        <v>47</v>
      </c>
      <c r="AW51" s="30"/>
      <c r="AX51" s="26" t="s">
        <v>45</v>
      </c>
      <c r="AY51" s="30"/>
      <c r="AZ51" s="26" t="s">
        <v>46</v>
      </c>
      <c r="BA51" s="26" t="s">
        <v>48</v>
      </c>
      <c r="BB51" s="30"/>
      <c r="BC51" s="26" t="s">
        <v>46</v>
      </c>
      <c r="BE51" s="8" t="n">
        <f aca="false">(AW51*60+AY51)-(AR51*60+AT51)-BB51</f>
        <v>0</v>
      </c>
      <c r="BF51" s="1" t="s">
        <v>46</v>
      </c>
    </row>
    <row r="52" customFormat="false" ht="14.4" hidden="false" customHeight="false" outlineLevel="0" collapsed="false">
      <c r="AB52" s="38"/>
      <c r="AC52" s="39"/>
      <c r="AD52" s="39"/>
      <c r="AE52" s="39"/>
      <c r="AF52" s="36"/>
      <c r="AG52" s="36"/>
      <c r="AH52" s="36"/>
      <c r="AI52" s="36"/>
      <c r="AJ52" s="39"/>
      <c r="AK52" s="39"/>
      <c r="AL52" s="39"/>
      <c r="AM52" s="39"/>
      <c r="AN52" s="39"/>
      <c r="AO52" s="39"/>
      <c r="AQ52" s="29" t="s">
        <v>22</v>
      </c>
      <c r="AR52" s="30"/>
      <c r="AS52" s="26" t="s">
        <v>45</v>
      </c>
      <c r="AT52" s="30"/>
      <c r="AU52" s="26" t="s">
        <v>46</v>
      </c>
      <c r="AV52" s="26" t="s">
        <v>47</v>
      </c>
      <c r="AW52" s="30"/>
      <c r="AX52" s="26" t="s">
        <v>45</v>
      </c>
      <c r="AY52" s="30"/>
      <c r="AZ52" s="26" t="s">
        <v>46</v>
      </c>
      <c r="BA52" s="26" t="s">
        <v>48</v>
      </c>
      <c r="BB52" s="30"/>
      <c r="BC52" s="26" t="s">
        <v>46</v>
      </c>
      <c r="BE52" s="8" t="n">
        <f aca="false">(AW52*60+AY52)-(AR52*60+AT52)-BB52</f>
        <v>0</v>
      </c>
      <c r="BF52" s="1" t="s">
        <v>46</v>
      </c>
    </row>
    <row r="53" customFormat="false" ht="14.4" hidden="false" customHeight="false" outlineLevel="0" collapsed="false">
      <c r="AB53" s="38"/>
      <c r="AC53" s="32" t="s">
        <v>7</v>
      </c>
      <c r="AD53" s="32"/>
      <c r="AE53" s="39"/>
      <c r="AF53" s="35"/>
      <c r="AG53" s="36" t="s">
        <v>51</v>
      </c>
      <c r="AH53" s="36"/>
      <c r="AI53" s="36"/>
      <c r="AJ53" s="39"/>
      <c r="AK53" s="39"/>
      <c r="AL53" s="39"/>
      <c r="AM53" s="39"/>
      <c r="AN53" s="39"/>
      <c r="AO53" s="39"/>
      <c r="AQ53" s="29" t="s">
        <v>23</v>
      </c>
      <c r="AR53" s="30"/>
      <c r="AS53" s="26" t="s">
        <v>45</v>
      </c>
      <c r="AT53" s="30"/>
      <c r="AU53" s="26" t="s">
        <v>46</v>
      </c>
      <c r="AV53" s="26" t="s">
        <v>47</v>
      </c>
      <c r="AW53" s="30"/>
      <c r="AX53" s="26" t="s">
        <v>45</v>
      </c>
      <c r="AY53" s="30"/>
      <c r="AZ53" s="26" t="s">
        <v>46</v>
      </c>
      <c r="BA53" s="26" t="s">
        <v>48</v>
      </c>
      <c r="BB53" s="30"/>
      <c r="BC53" s="26" t="s">
        <v>46</v>
      </c>
      <c r="BE53" s="8" t="n">
        <f aca="false">(AW53*60+AY53)-(AR53*60+AT53)-BB53</f>
        <v>0</v>
      </c>
      <c r="BF53" s="1" t="s">
        <v>46</v>
      </c>
    </row>
    <row r="54" customFormat="false" ht="14.4" hidden="false" customHeight="false" outlineLevel="0" collapsed="false">
      <c r="AB54" s="38"/>
      <c r="AC54" s="38"/>
      <c r="AD54" s="38"/>
      <c r="AE54" s="38"/>
      <c r="AF54" s="31"/>
      <c r="AG54" s="31"/>
      <c r="AH54" s="31"/>
      <c r="AI54" s="31"/>
      <c r="AJ54" s="38"/>
      <c r="AK54" s="38"/>
      <c r="AL54" s="39"/>
      <c r="AM54" s="39"/>
      <c r="AN54" s="39"/>
      <c r="AO54" s="38"/>
    </row>
    <row r="55" customFormat="false" ht="14.4" hidden="false" customHeight="false" outlineLevel="0" collapsed="false">
      <c r="AB55" s="18"/>
      <c r="AC55" s="40"/>
      <c r="AD55" s="40"/>
      <c r="AE55" s="40"/>
      <c r="AF55" s="24"/>
      <c r="AG55" s="24"/>
      <c r="AH55" s="24"/>
      <c r="AI55" s="24"/>
      <c r="AJ55" s="40"/>
      <c r="AK55" s="40"/>
      <c r="AL55" s="41"/>
      <c r="AM55" s="41"/>
      <c r="AN55" s="41"/>
      <c r="AO55" s="40"/>
    </row>
    <row r="56" customFormat="false" ht="3.75" hidden="false" customHeight="true" outlineLevel="0" collapsed="false">
      <c r="AB56" s="18"/>
      <c r="AC56" s="18"/>
      <c r="AD56" s="18"/>
      <c r="AE56" s="18"/>
      <c r="AJ56" s="18"/>
      <c r="AK56" s="18"/>
      <c r="AL56" s="19"/>
      <c r="AM56" s="19"/>
      <c r="AN56" s="19"/>
      <c r="AO56" s="18"/>
    </row>
    <row r="57" customFormat="false" ht="14.4" hidden="false" customHeight="false" outlineLevel="0" collapsed="false">
      <c r="AB57" s="20" t="s">
        <v>54</v>
      </c>
      <c r="AC57" s="18"/>
      <c r="AD57" s="42" t="s">
        <v>55</v>
      </c>
      <c r="AE57" s="43"/>
      <c r="AF57" s="20" t="s">
        <v>56</v>
      </c>
      <c r="AG57" s="20" t="s">
        <v>57</v>
      </c>
      <c r="AH57" s="18"/>
      <c r="AI57" s="18"/>
      <c r="AJ57" s="18"/>
      <c r="AK57" s="18"/>
      <c r="AL57" s="18"/>
      <c r="AM57" s="18"/>
      <c r="AN57" s="18"/>
      <c r="AO57" s="18"/>
      <c r="AQ57" s="13"/>
      <c r="AR57" s="10" t="s">
        <v>58</v>
      </c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</row>
    <row r="58" customFormat="false" ht="13.2" hidden="false" customHeight="false" outlineLevel="0" collapsed="false">
      <c r="AD58" s="21" t="s">
        <v>55</v>
      </c>
      <c r="AE58" s="22"/>
      <c r="AF58" s="1" t="s">
        <v>59</v>
      </c>
      <c r="AQ58" s="13"/>
      <c r="AR58" s="12" t="s">
        <v>60</v>
      </c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</row>
    <row r="59" customFormat="false" ht="8.25" hidden="false" customHeight="true" outlineLevel="0" collapsed="false"/>
  </sheetData>
  <sheetProtection sheet="true" selectLockedCells="true"/>
  <mergeCells count="12">
    <mergeCell ref="AC32:AQ32"/>
    <mergeCell ref="AD42:AK42"/>
    <mergeCell ref="AE44:AG44"/>
    <mergeCell ref="AI44:AK44"/>
    <mergeCell ref="AM44:AO44"/>
    <mergeCell ref="AC47:AD47"/>
    <mergeCell ref="AC48:AE48"/>
    <mergeCell ref="AH48:AK48"/>
    <mergeCell ref="AH49:AK49"/>
    <mergeCell ref="AC51:AD51"/>
    <mergeCell ref="AC53:AD53"/>
    <mergeCell ref="AR57:BF57"/>
  </mergeCells>
  <conditionalFormatting sqref="AC47:AO50">
    <cfRule type="expression" priority="2" aboveAverage="0" equalAverage="0" bottom="0" percent="0" rank="0" text="" dxfId="0">
      <formula>$G$22="a"</formula>
    </cfRule>
  </conditionalFormatting>
  <conditionalFormatting sqref="AC51:AO52">
    <cfRule type="expression" priority="3" aboveAverage="0" equalAverage="0" bottom="0" percent="0" rank="0" text="" dxfId="1">
      <formula>$G$22="b"</formula>
    </cfRule>
  </conditionalFormatting>
  <conditionalFormatting sqref="AC53:AO54">
    <cfRule type="expression" priority="4" aboveAverage="0" equalAverage="0" bottom="0" percent="0" rank="0" text="" dxfId="2">
      <formula>$G$22="c"</formula>
    </cfRule>
  </conditionalFormatting>
  <conditionalFormatting sqref="AF48">
    <cfRule type="expression" priority="5" aboveAverage="0" equalAverage="0" bottom="0" percent="0" rank="0" text="" dxfId="3">
      <formula>OR($AN$48&lt;&gt;"",$AN$49&lt;&gt;"",$AN$50&lt;&gt;"")</formula>
    </cfRule>
    <cfRule type="expression" priority="6" aboveAverage="0" equalAverage="0" bottom="0" percent="0" rank="0" text="" dxfId="4">
      <formula>$G$22="a"</formula>
    </cfRule>
  </conditionalFormatting>
  <conditionalFormatting sqref="AL48">
    <cfRule type="expression" priority="7" aboveAverage="0" equalAverage="0" bottom="0" percent="0" rank="0" text="" dxfId="5">
      <formula>$G$22="a"</formula>
    </cfRule>
  </conditionalFormatting>
  <conditionalFormatting sqref="AL49">
    <cfRule type="expression" priority="8" aboveAverage="0" equalAverage="0" bottom="0" percent="0" rank="0" text="" dxfId="6">
      <formula>$G$22="a"</formula>
    </cfRule>
  </conditionalFormatting>
  <conditionalFormatting sqref="AL50">
    <cfRule type="expression" priority="9" aboveAverage="0" equalAverage="0" bottom="0" percent="0" rank="0" text="" dxfId="7">
      <formula>$G$22="a"</formula>
    </cfRule>
  </conditionalFormatting>
  <conditionalFormatting sqref="AN48">
    <cfRule type="expression" priority="10" aboveAverage="0" equalAverage="0" bottom="0" percent="0" rank="0" text="" dxfId="8">
      <formula>$G$22="a"</formula>
    </cfRule>
  </conditionalFormatting>
  <conditionalFormatting sqref="AN49">
    <cfRule type="expression" priority="11" aboveAverage="0" equalAverage="0" bottom="0" percent="0" rank="0" text="" dxfId="9">
      <formula>$G$22="a"</formula>
    </cfRule>
  </conditionalFormatting>
  <conditionalFormatting sqref="AN50">
    <cfRule type="expression" priority="12" aboveAverage="0" equalAverage="0" bottom="0" percent="0" rank="0" text="" dxfId="10">
      <formula>$G$22="a"</formula>
    </cfRule>
  </conditionalFormatting>
  <conditionalFormatting sqref="AL48:AL50 AN48:AN50">
    <cfRule type="expression" priority="13" aboveAverage="0" equalAverage="0" bottom="0" percent="0" rank="0" text="" dxfId="11">
      <formula>$AF$48&lt;&gt;""</formula>
    </cfRule>
  </conditionalFormatting>
  <conditionalFormatting sqref="AF51">
    <cfRule type="expression" priority="14" aboveAverage="0" equalAverage="0" bottom="0" percent="0" rank="0" text="" dxfId="12">
      <formula>$G$22="b"</formula>
    </cfRule>
  </conditionalFormatting>
  <conditionalFormatting sqref="AF53">
    <cfRule type="expression" priority="15" aboveAverage="0" equalAverage="0" bottom="0" percent="0" rank="0" text="" dxfId="13">
      <formula>$G$22="c"</formula>
    </cfRule>
  </conditionalFormatting>
  <dataValidations count="3">
    <dataValidation allowBlank="true" errorStyle="stop" operator="between" showDropDown="false" showErrorMessage="true" showInputMessage="false" sqref="AL37 AN37 AF38 AH38 AJ38 AL41 AN41 AD42 AL43:AL45 AN43 AD44 AH44 AR44 AT44 AW44 AY44 BB44 AN45 AR46:AR53 AT46:AT53 AW46:AW53 AY46:AY53 BB46:BB53 AF48 AL48:AL54 AN48:AN56 AF51 AF53 AL55:AL56 AE57:AE58" type="none">
      <formula1>0</formula1>
      <formula2>0</formula2>
    </dataValidation>
    <dataValidation allowBlank="true" errorStyle="stop" operator="between" showDropDown="false" showErrorMessage="true" showInputMessage="false" sqref="AM44:AO44" type="list">
      <formula1>$B$2:$B$7</formula1>
      <formula2>0</formula2>
    </dataValidation>
    <dataValidation allowBlank="true" errorStyle="stop" operator="between" showDropDown="false" showErrorMessage="true" showInputMessage="false" sqref="AE44:AG44 AI44:AK44" type="list">
      <formula1>$B$2:$B$7</formula1>
      <formula2>0</formula2>
    </dataValidation>
  </dataValidations>
  <hyperlinks>
    <hyperlink ref="AC32" location="勤務形態一覧_手書き用!A1" display="「勤務形態一覧」を手書きで作成される場合は、こちらをクリックしてください。"/>
    <hyperlink ref="AR57" location="勤務形態一覧_自動計算用!A9" display="必要な情報が入力できたので、「勤務形態一覧」に氏名・時間等を入力する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19" activeCellId="0" sqref="P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88"/>
    <col collapsed="false" customWidth="true" hidden="false" outlineLevel="0" max="4" min="4" style="0" width="2.77"/>
    <col collapsed="false" customWidth="true" hidden="false" outlineLevel="0" max="32" min="5" style="0" width="7.66"/>
    <col collapsed="false" customWidth="true" hidden="false" outlineLevel="0" max="33" min="33" style="0" width="7.1"/>
    <col collapsed="false" customWidth="true" hidden="false" outlineLevel="0" max="34" min="34" style="0" width="7.21"/>
    <col collapsed="false" customWidth="true" hidden="false" outlineLevel="0" max="35" min="35" style="0" width="6.99"/>
    <col collapsed="false" customWidth="true" hidden="false" outlineLevel="0" max="37" min="37" style="0" width="11.66"/>
  </cols>
  <sheetData>
    <row r="1" customFormat="false" ht="13.2" hidden="false" customHeight="false" outlineLevel="0" collapsed="false">
      <c r="X1" s="6"/>
      <c r="Y1" s="44"/>
      <c r="Z1" s="44"/>
      <c r="AK1" s="0" t="n">
        <v>2019</v>
      </c>
    </row>
    <row r="2" customFormat="false" ht="13.2" hidden="false" customHeight="false" outlineLevel="0" collapsed="false">
      <c r="A2" s="1" t="s">
        <v>61</v>
      </c>
      <c r="Z2" s="1" t="s">
        <v>62</v>
      </c>
      <c r="AD2" s="45"/>
      <c r="AE2" s="46" t="n">
        <f aca="false">勤務形態一覧_自動計算用!AE2</f>
        <v>0</v>
      </c>
      <c r="AF2" s="46"/>
      <c r="AG2" s="46"/>
      <c r="AH2" s="1" t="s">
        <v>63</v>
      </c>
      <c r="AK2" s="0" t="n">
        <v>12</v>
      </c>
    </row>
    <row r="3" customFormat="false" ht="13.2" hidden="false" customHeight="false" outlineLevel="0" collapsed="false">
      <c r="B3" s="1" t="s">
        <v>64</v>
      </c>
      <c r="L3" s="21" t="s">
        <v>65</v>
      </c>
      <c r="M3" s="29"/>
      <c r="N3" s="8"/>
      <c r="O3" s="1" t="s">
        <v>30</v>
      </c>
      <c r="P3" s="8"/>
      <c r="Q3" s="1" t="s">
        <v>66</v>
      </c>
      <c r="Z3" s="1" t="s">
        <v>67</v>
      </c>
      <c r="AC3" s="1" t="s">
        <v>68</v>
      </c>
      <c r="AD3" s="46" t="str">
        <f aca="false">勤務形態一覧_自動計算用!AD3</f>
        <v>  </v>
      </c>
      <c r="AE3" s="46"/>
      <c r="AF3" s="46"/>
      <c r="AG3" s="46"/>
      <c r="AH3" s="46"/>
      <c r="AI3" s="1" t="s">
        <v>69</v>
      </c>
      <c r="AK3" s="0" t="n">
        <v>5</v>
      </c>
    </row>
    <row r="4" customFormat="false" ht="13.2" hidden="false" customHeight="false" outlineLevel="0" collapsed="false">
      <c r="Z4" s="1" t="s">
        <v>70</v>
      </c>
      <c r="AC4" s="46" t="n">
        <f aca="false">勤務形態一覧_自動計算用!AC4</f>
        <v>0</v>
      </c>
      <c r="AD4" s="46"/>
      <c r="AE4" s="46"/>
      <c r="AF4" s="46"/>
      <c r="AG4" s="46"/>
      <c r="AH4" s="46"/>
      <c r="AI4" s="1" t="s">
        <v>69</v>
      </c>
      <c r="AK4" s="9" t="n">
        <f aca="false">DATE(AK1,AK2,AK3)</f>
        <v>43804</v>
      </c>
    </row>
    <row r="5" customFormat="false" ht="13.2" hidden="false" customHeight="false" outlineLevel="0" collapsed="false">
      <c r="B5" s="1" t="s">
        <v>71</v>
      </c>
      <c r="Z5" s="47" t="s">
        <v>72</v>
      </c>
      <c r="AA5" s="47"/>
      <c r="AB5" s="47"/>
      <c r="AC5" s="47"/>
      <c r="AD5" s="47"/>
      <c r="AE5" s="47"/>
      <c r="AF5" s="48" t="n">
        <f aca="false">勤務形態一覧_自動計算用!AF5</f>
        <v>0</v>
      </c>
      <c r="AG5" s="48"/>
      <c r="AH5" s="1" t="s">
        <v>73</v>
      </c>
      <c r="AK5" s="9" t="n">
        <f aca="false">AK4+12</f>
        <v>43816</v>
      </c>
    </row>
    <row r="6" customFormat="false" ht="13.2" hidden="false" customHeight="true" outlineLevel="0" collapsed="false">
      <c r="A6" s="49" t="s">
        <v>74</v>
      </c>
      <c r="B6" s="50" t="s">
        <v>0</v>
      </c>
      <c r="C6" s="51" t="s">
        <v>75</v>
      </c>
      <c r="D6" s="51"/>
      <c r="E6" s="52" t="s">
        <v>76</v>
      </c>
      <c r="F6" s="52"/>
      <c r="G6" s="52"/>
      <c r="H6" s="52"/>
      <c r="I6" s="52"/>
      <c r="J6" s="52"/>
      <c r="K6" s="52"/>
      <c r="L6" s="52" t="s">
        <v>77</v>
      </c>
      <c r="M6" s="52"/>
      <c r="N6" s="52"/>
      <c r="O6" s="52"/>
      <c r="P6" s="52"/>
      <c r="Q6" s="52"/>
      <c r="R6" s="52"/>
      <c r="S6" s="52" t="s">
        <v>78</v>
      </c>
      <c r="T6" s="52"/>
      <c r="U6" s="52"/>
      <c r="V6" s="52"/>
      <c r="W6" s="52"/>
      <c r="X6" s="52"/>
      <c r="Y6" s="52"/>
      <c r="Z6" s="53" t="s">
        <v>79</v>
      </c>
      <c r="AA6" s="53"/>
      <c r="AB6" s="53"/>
      <c r="AC6" s="53"/>
      <c r="AD6" s="53"/>
      <c r="AE6" s="53"/>
      <c r="AF6" s="53"/>
      <c r="AG6" s="54" t="s">
        <v>80</v>
      </c>
      <c r="AH6" s="50" t="s">
        <v>81</v>
      </c>
      <c r="AI6" s="50" t="s">
        <v>82</v>
      </c>
      <c r="AK6" s="0" t="n">
        <f aca="false">DAY(AK4)</f>
        <v>5</v>
      </c>
    </row>
    <row r="7" customFormat="false" ht="13.2" hidden="false" customHeight="false" outlineLevel="0" collapsed="false">
      <c r="A7" s="49"/>
      <c r="B7" s="50"/>
      <c r="C7" s="51"/>
      <c r="D7" s="51"/>
      <c r="F7" s="55" t="n">
        <v>1</v>
      </c>
      <c r="G7" s="55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5" t="n">
        <v>10</v>
      </c>
      <c r="P7" s="55" t="n">
        <v>11</v>
      </c>
      <c r="Q7" s="55" t="n">
        <v>12</v>
      </c>
      <c r="R7" s="55" t="n">
        <v>13</v>
      </c>
      <c r="S7" s="55" t="n">
        <v>14</v>
      </c>
      <c r="T7" s="55" t="n">
        <v>15</v>
      </c>
      <c r="U7" s="55" t="n">
        <v>16</v>
      </c>
      <c r="V7" s="55" t="n">
        <v>17</v>
      </c>
      <c r="W7" s="55" t="n">
        <v>18</v>
      </c>
      <c r="X7" s="55" t="n">
        <v>19</v>
      </c>
      <c r="Y7" s="55" t="n">
        <v>20</v>
      </c>
      <c r="Z7" s="55" t="n">
        <v>21</v>
      </c>
      <c r="AA7" s="55" t="n">
        <v>22</v>
      </c>
      <c r="AB7" s="55" t="n">
        <v>23</v>
      </c>
      <c r="AC7" s="55" t="n">
        <v>24</v>
      </c>
      <c r="AD7" s="55" t="n">
        <v>25</v>
      </c>
      <c r="AE7" s="55" t="n">
        <v>26</v>
      </c>
      <c r="AF7" s="55" t="n">
        <v>27</v>
      </c>
      <c r="AG7" s="54"/>
      <c r="AH7" s="50"/>
      <c r="AI7" s="50"/>
      <c r="AK7" s="0" t="n">
        <f aca="false">DAY(AK5)</f>
        <v>17</v>
      </c>
    </row>
    <row r="8" customFormat="false" ht="15" hidden="false" customHeight="true" outlineLevel="0" collapsed="false">
      <c r="A8" s="49"/>
      <c r="B8" s="50"/>
      <c r="C8" s="51"/>
      <c r="D8" s="51"/>
      <c r="E8" s="56" t="s">
        <v>83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8"/>
      <c r="AG8" s="54"/>
      <c r="AH8" s="50"/>
      <c r="AI8" s="50"/>
    </row>
    <row r="9" customFormat="false" ht="18" hidden="false" customHeight="true" outlineLevel="0" collapsed="false">
      <c r="A9" s="59"/>
      <c r="B9" s="60"/>
      <c r="C9" s="61"/>
      <c r="D9" s="61"/>
      <c r="E9" s="62" t="n">
        <f aca="false">IF(OR(勤務形態一覧_自動計算用!E9="a",勤務形態一覧_自動計算用!E9="b",勤務形態一覧_自動計算用!E9="c",勤務形態一覧_自動計算用!E9="d",勤務形態一覧_自動計算用!E9="e",勤務形態一覧_自動計算用!E9="f",勤務形態一覧_自動計算用!E9="g",勤務形態一覧_自動計算用!E9="h",勤務形態一覧_自動計算用!E9="I",勤務形態一覧_自動計算用!E9="y"),VLOOKUP(勤務形態一覧_自動計算用!E9,事前入力シート!$C$22:$D$31,2),勤務形態一覧_自動計算用!E9*60)</f>
        <v>0</v>
      </c>
      <c r="F9" s="62" t="n">
        <f aca="false">IF(OR(勤務形態一覧_自動計算用!F9="a",勤務形態一覧_自動計算用!F9="b",勤務形態一覧_自動計算用!F9="c",勤務形態一覧_自動計算用!F9="d",勤務形態一覧_自動計算用!F9="e",勤務形態一覧_自動計算用!F9="f",勤務形態一覧_自動計算用!F9="g",勤務形態一覧_自動計算用!F9="h",勤務形態一覧_自動計算用!F9="I",勤務形態一覧_自動計算用!F9="y"),VLOOKUP(勤務形態一覧_自動計算用!F9,事前入力シート!$C$22:$D$31,2),勤務形態一覧_自動計算用!F9*60)</f>
        <v>0</v>
      </c>
      <c r="G9" s="62" t="n">
        <f aca="false">IF(OR(勤務形態一覧_自動計算用!G9="a",勤務形態一覧_自動計算用!G9="b",勤務形態一覧_自動計算用!G9="c",勤務形態一覧_自動計算用!G9="d",勤務形態一覧_自動計算用!G9="e",勤務形態一覧_自動計算用!G9="f",勤務形態一覧_自動計算用!G9="g",勤務形態一覧_自動計算用!G9="h",勤務形態一覧_自動計算用!G9="I",勤務形態一覧_自動計算用!G9="y"),VLOOKUP(勤務形態一覧_自動計算用!G9,事前入力シート!$C$22:$D$31,2),勤務形態一覧_自動計算用!G9*60)</f>
        <v>0</v>
      </c>
      <c r="H9" s="62" t="n">
        <f aca="false">IF(OR(勤務形態一覧_自動計算用!H9="a",勤務形態一覧_自動計算用!H9="b",勤務形態一覧_自動計算用!H9="c",勤務形態一覧_自動計算用!H9="d",勤務形態一覧_自動計算用!H9="e",勤務形態一覧_自動計算用!H9="f",勤務形態一覧_自動計算用!H9="g",勤務形態一覧_自動計算用!H9="h",勤務形態一覧_自動計算用!H9="I",勤務形態一覧_自動計算用!H9="y"),VLOOKUP(勤務形態一覧_自動計算用!H9,事前入力シート!$C$22:$D$31,2),勤務形態一覧_自動計算用!H9*60)</f>
        <v>0</v>
      </c>
      <c r="I9" s="62" t="n">
        <f aca="false">IF(OR(勤務形態一覧_自動計算用!I9="a",勤務形態一覧_自動計算用!I9="b",勤務形態一覧_自動計算用!I9="c",勤務形態一覧_自動計算用!I9="d",勤務形態一覧_自動計算用!I9="e",勤務形態一覧_自動計算用!I9="f",勤務形態一覧_自動計算用!I9="g",勤務形態一覧_自動計算用!I9="h",勤務形態一覧_自動計算用!I9="I",勤務形態一覧_自動計算用!I9="y"),VLOOKUP(勤務形態一覧_自動計算用!I9,事前入力シート!$C$22:$D$31,2),勤務形態一覧_自動計算用!I9*60)</f>
        <v>0</v>
      </c>
      <c r="J9" s="62" t="n">
        <f aca="false">IF(OR(勤務形態一覧_自動計算用!J9="a",勤務形態一覧_自動計算用!J9="b",勤務形態一覧_自動計算用!J9="c",勤務形態一覧_自動計算用!J9="d",勤務形態一覧_自動計算用!J9="e",勤務形態一覧_自動計算用!J9="f",勤務形態一覧_自動計算用!J9="g",勤務形態一覧_自動計算用!J9="h",勤務形態一覧_自動計算用!J9="I",勤務形態一覧_自動計算用!J9="y"),VLOOKUP(勤務形態一覧_自動計算用!J9,事前入力シート!$C$22:$D$31,2),勤務形態一覧_自動計算用!J9*60)</f>
        <v>0</v>
      </c>
      <c r="K9" s="62" t="n">
        <f aca="false">IF(OR(勤務形態一覧_自動計算用!K9="a",勤務形態一覧_自動計算用!K9="b",勤務形態一覧_自動計算用!K9="c",勤務形態一覧_自動計算用!K9="d",勤務形態一覧_自動計算用!K9="e",勤務形態一覧_自動計算用!K9="f",勤務形態一覧_自動計算用!K9="g",勤務形態一覧_自動計算用!K9="h",勤務形態一覧_自動計算用!K9="I",勤務形態一覧_自動計算用!K9="y"),VLOOKUP(勤務形態一覧_自動計算用!K9,事前入力シート!$C$22:$D$31,2),勤務形態一覧_自動計算用!K9*60)</f>
        <v>0</v>
      </c>
      <c r="L9" s="62" t="n">
        <f aca="false">IF(OR(勤務形態一覧_自動計算用!L9="a",勤務形態一覧_自動計算用!L9="b",勤務形態一覧_自動計算用!L9="c",勤務形態一覧_自動計算用!L9="d",勤務形態一覧_自動計算用!L9="e",勤務形態一覧_自動計算用!L9="f",勤務形態一覧_自動計算用!L9="g",勤務形態一覧_自動計算用!L9="h",勤務形態一覧_自動計算用!L9="I",勤務形態一覧_自動計算用!L9="y"),VLOOKUP(勤務形態一覧_自動計算用!L9,事前入力シート!$C$22:$D$31,2),勤務形態一覧_自動計算用!L9*60)</f>
        <v>0</v>
      </c>
      <c r="M9" s="62" t="n">
        <f aca="false">IF(OR(勤務形態一覧_自動計算用!M9="a",勤務形態一覧_自動計算用!M9="b",勤務形態一覧_自動計算用!M9="c",勤務形態一覧_自動計算用!M9="d",勤務形態一覧_自動計算用!M9="e",勤務形態一覧_自動計算用!M9="f",勤務形態一覧_自動計算用!M9="g",勤務形態一覧_自動計算用!M9="h",勤務形態一覧_自動計算用!M9="I",勤務形態一覧_自動計算用!M9="y"),VLOOKUP(勤務形態一覧_自動計算用!M9,事前入力シート!$C$22:$D$31,2),勤務形態一覧_自動計算用!M9*60)</f>
        <v>0</v>
      </c>
      <c r="N9" s="62" t="n">
        <f aca="false">IF(OR(勤務形態一覧_自動計算用!N9="a",勤務形態一覧_自動計算用!N9="b",勤務形態一覧_自動計算用!N9="c",勤務形態一覧_自動計算用!N9="d",勤務形態一覧_自動計算用!N9="e",勤務形態一覧_自動計算用!N9="f",勤務形態一覧_自動計算用!N9="g",勤務形態一覧_自動計算用!N9="h",勤務形態一覧_自動計算用!N9="I",勤務形態一覧_自動計算用!N9="y"),VLOOKUP(勤務形態一覧_自動計算用!N9,事前入力シート!$C$22:$D$31,2),勤務形態一覧_自動計算用!N9*60)</f>
        <v>0</v>
      </c>
      <c r="O9" s="62" t="n">
        <f aca="false">IF(OR(勤務形態一覧_自動計算用!O9="a",勤務形態一覧_自動計算用!O9="b",勤務形態一覧_自動計算用!O9="c",勤務形態一覧_自動計算用!O9="d",勤務形態一覧_自動計算用!O9="e",勤務形態一覧_自動計算用!O9="f",勤務形態一覧_自動計算用!O9="g",勤務形態一覧_自動計算用!O9="h",勤務形態一覧_自動計算用!O9="I",勤務形態一覧_自動計算用!O9="y"),VLOOKUP(勤務形態一覧_自動計算用!O9,事前入力シート!$C$22:$D$31,2),勤務形態一覧_自動計算用!O9*60)</f>
        <v>0</v>
      </c>
      <c r="P9" s="62" t="n">
        <f aca="false">IF(OR(勤務形態一覧_自動計算用!P9="a",勤務形態一覧_自動計算用!P9="b",勤務形態一覧_自動計算用!P9="c",勤務形態一覧_自動計算用!P9="d",勤務形態一覧_自動計算用!P9="e",勤務形態一覧_自動計算用!P9="f",勤務形態一覧_自動計算用!P9="g",勤務形態一覧_自動計算用!P9="h",勤務形態一覧_自動計算用!P9="I",勤務形態一覧_自動計算用!P9="y"),VLOOKUP(勤務形態一覧_自動計算用!P9,事前入力シート!$C$22:$D$31,2),勤務形態一覧_自動計算用!P9*60)</f>
        <v>0</v>
      </c>
      <c r="Q9" s="62" t="n">
        <f aca="false">IF(OR(勤務形態一覧_自動計算用!Q9="a",勤務形態一覧_自動計算用!Q9="b",勤務形態一覧_自動計算用!Q9="c",勤務形態一覧_自動計算用!Q9="d",勤務形態一覧_自動計算用!Q9="e",勤務形態一覧_自動計算用!Q9="f",勤務形態一覧_自動計算用!Q9="g",勤務形態一覧_自動計算用!Q9="h",勤務形態一覧_自動計算用!Q9="I",勤務形態一覧_自動計算用!Q9="y"),VLOOKUP(勤務形態一覧_自動計算用!Q9,事前入力シート!$C$22:$D$31,2),勤務形態一覧_自動計算用!Q9*60)</f>
        <v>0</v>
      </c>
      <c r="R9" s="62" t="n">
        <f aca="false">IF(OR(勤務形態一覧_自動計算用!R9="a",勤務形態一覧_自動計算用!R9="b",勤務形態一覧_自動計算用!R9="c",勤務形態一覧_自動計算用!R9="d",勤務形態一覧_自動計算用!R9="e",勤務形態一覧_自動計算用!R9="f",勤務形態一覧_自動計算用!R9="g",勤務形態一覧_自動計算用!R9="h",勤務形態一覧_自動計算用!R9="I",勤務形態一覧_自動計算用!R9="y"),VLOOKUP(勤務形態一覧_自動計算用!R9,事前入力シート!$C$22:$D$31,2),勤務形態一覧_自動計算用!R9*60)</f>
        <v>0</v>
      </c>
      <c r="S9" s="62" t="n">
        <f aca="false">IF(OR(勤務形態一覧_自動計算用!S9="a",勤務形態一覧_自動計算用!S9="b",勤務形態一覧_自動計算用!S9="c",勤務形態一覧_自動計算用!S9="d",勤務形態一覧_自動計算用!S9="e",勤務形態一覧_自動計算用!S9="f",勤務形態一覧_自動計算用!S9="g",勤務形態一覧_自動計算用!S9="h",勤務形態一覧_自動計算用!S9="I",勤務形態一覧_自動計算用!S9="y"),VLOOKUP(勤務形態一覧_自動計算用!S9,事前入力シート!$C$22:$D$31,2),勤務形態一覧_自動計算用!S9*60)</f>
        <v>0</v>
      </c>
      <c r="T9" s="62" t="n">
        <f aca="false">IF(OR(勤務形態一覧_自動計算用!T9="a",勤務形態一覧_自動計算用!T9="b",勤務形態一覧_自動計算用!T9="c",勤務形態一覧_自動計算用!T9="d",勤務形態一覧_自動計算用!T9="e",勤務形態一覧_自動計算用!T9="f",勤務形態一覧_自動計算用!T9="g",勤務形態一覧_自動計算用!T9="h",勤務形態一覧_自動計算用!T9="I",勤務形態一覧_自動計算用!T9="y"),VLOOKUP(勤務形態一覧_自動計算用!T9,事前入力シート!$C$22:$D$31,2),勤務形態一覧_自動計算用!T9*60)</f>
        <v>0</v>
      </c>
      <c r="U9" s="62" t="n">
        <f aca="false">IF(OR(勤務形態一覧_自動計算用!U9="a",勤務形態一覧_自動計算用!U9="b",勤務形態一覧_自動計算用!U9="c",勤務形態一覧_自動計算用!U9="d",勤務形態一覧_自動計算用!U9="e",勤務形態一覧_自動計算用!U9="f",勤務形態一覧_自動計算用!U9="g",勤務形態一覧_自動計算用!U9="h",勤務形態一覧_自動計算用!U9="I",勤務形態一覧_自動計算用!U9="y"),VLOOKUP(勤務形態一覧_自動計算用!U9,事前入力シート!$C$22:$D$31,2),勤務形態一覧_自動計算用!U9*60)</f>
        <v>0</v>
      </c>
      <c r="V9" s="62" t="n">
        <f aca="false">IF(OR(勤務形態一覧_自動計算用!V9="a",勤務形態一覧_自動計算用!V9="b",勤務形態一覧_自動計算用!V9="c",勤務形態一覧_自動計算用!V9="d",勤務形態一覧_自動計算用!V9="e",勤務形態一覧_自動計算用!V9="f",勤務形態一覧_自動計算用!V9="g",勤務形態一覧_自動計算用!V9="h",勤務形態一覧_自動計算用!V9="I",勤務形態一覧_自動計算用!V9="y"),VLOOKUP(勤務形態一覧_自動計算用!V9,事前入力シート!$C$22:$D$31,2),勤務形態一覧_自動計算用!V9*60)</f>
        <v>0</v>
      </c>
      <c r="W9" s="62" t="n">
        <f aca="false">IF(OR(勤務形態一覧_自動計算用!W9="a",勤務形態一覧_自動計算用!W9="b",勤務形態一覧_自動計算用!W9="c",勤務形態一覧_自動計算用!W9="d",勤務形態一覧_自動計算用!W9="e",勤務形態一覧_自動計算用!W9="f",勤務形態一覧_自動計算用!W9="g",勤務形態一覧_自動計算用!W9="h",勤務形態一覧_自動計算用!W9="I",勤務形態一覧_自動計算用!W9="y"),VLOOKUP(勤務形態一覧_自動計算用!W9,事前入力シート!$C$22:$D$31,2),勤務形態一覧_自動計算用!W9*60)</f>
        <v>0</v>
      </c>
      <c r="X9" s="62" t="n">
        <f aca="false">IF(OR(勤務形態一覧_自動計算用!X9="a",勤務形態一覧_自動計算用!X9="b",勤務形態一覧_自動計算用!X9="c",勤務形態一覧_自動計算用!X9="d",勤務形態一覧_自動計算用!X9="e",勤務形態一覧_自動計算用!X9="f",勤務形態一覧_自動計算用!X9="g",勤務形態一覧_自動計算用!X9="h",勤務形態一覧_自動計算用!X9="I",勤務形態一覧_自動計算用!X9="y"),VLOOKUP(勤務形態一覧_自動計算用!X9,事前入力シート!$C$22:$D$31,2),勤務形態一覧_自動計算用!X9*60)</f>
        <v>0</v>
      </c>
      <c r="Y9" s="62" t="n">
        <f aca="false">IF(OR(勤務形態一覧_自動計算用!Y9="a",勤務形態一覧_自動計算用!Y9="b",勤務形態一覧_自動計算用!Y9="c",勤務形態一覧_自動計算用!Y9="d",勤務形態一覧_自動計算用!Y9="e",勤務形態一覧_自動計算用!Y9="f",勤務形態一覧_自動計算用!Y9="g",勤務形態一覧_自動計算用!Y9="h",勤務形態一覧_自動計算用!Y9="I",勤務形態一覧_自動計算用!Y9="y"),VLOOKUP(勤務形態一覧_自動計算用!Y9,事前入力シート!$C$22:$D$31,2),勤務形態一覧_自動計算用!Y9*60)</f>
        <v>0</v>
      </c>
      <c r="Z9" s="62" t="n">
        <f aca="false">IF(OR(勤務形態一覧_自動計算用!Z9="a",勤務形態一覧_自動計算用!Z9="b",勤務形態一覧_自動計算用!Z9="c",勤務形態一覧_自動計算用!Z9="d",勤務形態一覧_自動計算用!Z9="e",勤務形態一覧_自動計算用!Z9="f",勤務形態一覧_自動計算用!Z9="g",勤務形態一覧_自動計算用!Z9="h",勤務形態一覧_自動計算用!Z9="I",勤務形態一覧_自動計算用!Z9="y"),VLOOKUP(勤務形態一覧_自動計算用!Z9,事前入力シート!$C$22:$D$31,2),勤務形態一覧_自動計算用!Z9*60)</f>
        <v>0</v>
      </c>
      <c r="AA9" s="62" t="n">
        <f aca="false">IF(OR(勤務形態一覧_自動計算用!AA9="a",勤務形態一覧_自動計算用!AA9="b",勤務形態一覧_自動計算用!AA9="c",勤務形態一覧_自動計算用!AA9="d",勤務形態一覧_自動計算用!AA9="e",勤務形態一覧_自動計算用!AA9="f",勤務形態一覧_自動計算用!AA9="g",勤務形態一覧_自動計算用!AA9="h",勤務形態一覧_自動計算用!AA9="I",勤務形態一覧_自動計算用!AA9="y"),VLOOKUP(勤務形態一覧_自動計算用!AA9,事前入力シート!$C$22:$D$31,2),勤務形態一覧_自動計算用!AA9*60)</f>
        <v>0</v>
      </c>
      <c r="AB9" s="62" t="n">
        <f aca="false">IF(OR(勤務形態一覧_自動計算用!AB9="a",勤務形態一覧_自動計算用!AB9="b",勤務形態一覧_自動計算用!AB9="c",勤務形態一覧_自動計算用!AB9="d",勤務形態一覧_自動計算用!AB9="e",勤務形態一覧_自動計算用!AB9="f",勤務形態一覧_自動計算用!AB9="g",勤務形態一覧_自動計算用!AB9="h",勤務形態一覧_自動計算用!AB9="I",勤務形態一覧_自動計算用!AB9="y"),VLOOKUP(勤務形態一覧_自動計算用!AB9,事前入力シート!$C$22:$D$31,2),勤務形態一覧_自動計算用!AB9*60)</f>
        <v>0</v>
      </c>
      <c r="AC9" s="62" t="n">
        <f aca="false">IF(OR(勤務形態一覧_自動計算用!AC9="a",勤務形態一覧_自動計算用!AC9="b",勤務形態一覧_自動計算用!AC9="c",勤務形態一覧_自動計算用!AC9="d",勤務形態一覧_自動計算用!AC9="e",勤務形態一覧_自動計算用!AC9="f",勤務形態一覧_自動計算用!AC9="g",勤務形態一覧_自動計算用!AC9="h",勤務形態一覧_自動計算用!AC9="I",勤務形態一覧_自動計算用!AC9="y"),VLOOKUP(勤務形態一覧_自動計算用!AC9,事前入力シート!$C$22:$D$31,2),勤務形態一覧_自動計算用!AC9*60)</f>
        <v>0</v>
      </c>
      <c r="AD9" s="62" t="n">
        <f aca="false">IF(OR(勤務形態一覧_自動計算用!AD9="a",勤務形態一覧_自動計算用!AD9="b",勤務形態一覧_自動計算用!AD9="c",勤務形態一覧_自動計算用!AD9="d",勤務形態一覧_自動計算用!AD9="e",勤務形態一覧_自動計算用!AD9="f",勤務形態一覧_自動計算用!AD9="g",勤務形態一覧_自動計算用!AD9="h",勤務形態一覧_自動計算用!AD9="I",勤務形態一覧_自動計算用!AD9="y"),VLOOKUP(勤務形態一覧_自動計算用!AD9,事前入力シート!$C$22:$D$31,2),勤務形態一覧_自動計算用!AD9*60)</f>
        <v>0</v>
      </c>
      <c r="AE9" s="62" t="n">
        <f aca="false">IF(OR(勤務形態一覧_自動計算用!AE9="a",勤務形態一覧_自動計算用!AE9="b",勤務形態一覧_自動計算用!AE9="c",勤務形態一覧_自動計算用!AE9="d",勤務形態一覧_自動計算用!AE9="e",勤務形態一覧_自動計算用!AE9="f",勤務形態一覧_自動計算用!AE9="g",勤務形態一覧_自動計算用!AE9="h",勤務形態一覧_自動計算用!AE9="I",勤務形態一覧_自動計算用!AE9="y"),VLOOKUP(勤務形態一覧_自動計算用!AE9,事前入力シート!$C$22:$D$31,2),勤務形態一覧_自動計算用!AE9*60)</f>
        <v>0</v>
      </c>
      <c r="AF9" s="63" t="n">
        <f aca="false">IF(OR(勤務形態一覧_自動計算用!AF9="a",勤務形態一覧_自動計算用!AF9="b",勤務形態一覧_自動計算用!AF9="c",勤務形態一覧_自動計算用!AF9="d",勤務形態一覧_自動計算用!AF9="e",勤務形態一覧_自動計算用!AF9="f",勤務形態一覧_自動計算用!AF9="g",勤務形態一覧_自動計算用!AF9="h",勤務形態一覧_自動計算用!AF9="I",勤務形態一覧_自動計算用!AF9="y"),VLOOKUP(勤務形態一覧_自動計算用!AF9,事前入力シート!$C$22:$D$31,2),勤務形態一覧_自動計算用!AF9*60)</f>
        <v>0</v>
      </c>
      <c r="AG9" s="64" t="n">
        <f aca="false">SUM(E9:AF9)/60</f>
        <v>0</v>
      </c>
      <c r="AH9" s="65" t="n">
        <f aca="false">IF(AG9/4&gt;$AF$5,$AF$5,AG9/4)</f>
        <v>0</v>
      </c>
      <c r="AI9" s="65" t="e">
        <f aca="false">ROUNDDOWN(AH9/$AF$5,1)</f>
        <v>#DIV/0!</v>
      </c>
    </row>
    <row r="10" customFormat="false" ht="18" hidden="false" customHeight="true" outlineLevel="0" collapsed="false">
      <c r="A10" s="59"/>
      <c r="B10" s="60"/>
      <c r="C10" s="61"/>
      <c r="D10" s="61"/>
      <c r="E10" s="62" t="n">
        <f aca="false">IF(OR(勤務形態一覧_自動計算用!E10="a",勤務形態一覧_自動計算用!E10="b",勤務形態一覧_自動計算用!E10="c",勤務形態一覧_自動計算用!E10="d",勤務形態一覧_自動計算用!E10="e",勤務形態一覧_自動計算用!E10="f",勤務形態一覧_自動計算用!E10="g",勤務形態一覧_自動計算用!E10="h",勤務形態一覧_自動計算用!E10="I",勤務形態一覧_自動計算用!E10="y"),VLOOKUP(勤務形態一覧_自動計算用!E10,事前入力シート!$C$22:$D$31,2),勤務形態一覧_自動計算用!E10*60)</f>
        <v>0</v>
      </c>
      <c r="F10" s="62" t="n">
        <f aca="false">IF(OR(勤務形態一覧_自動計算用!F10="a",勤務形態一覧_自動計算用!F10="b",勤務形態一覧_自動計算用!F10="c",勤務形態一覧_自動計算用!F10="d",勤務形態一覧_自動計算用!F10="e",勤務形態一覧_自動計算用!F10="f",勤務形態一覧_自動計算用!F10="g",勤務形態一覧_自動計算用!F10="h",勤務形態一覧_自動計算用!F10="I",勤務形態一覧_自動計算用!F10="y"),VLOOKUP(勤務形態一覧_自動計算用!F10,事前入力シート!$C$22:$D$31,2),勤務形態一覧_自動計算用!F10*60)</f>
        <v>0</v>
      </c>
      <c r="G10" s="62" t="n">
        <f aca="false">IF(OR(勤務形態一覧_自動計算用!G10="a",勤務形態一覧_自動計算用!G10="b",勤務形態一覧_自動計算用!G10="c",勤務形態一覧_自動計算用!G10="d",勤務形態一覧_自動計算用!G10="e",勤務形態一覧_自動計算用!G10="f",勤務形態一覧_自動計算用!G10="g",勤務形態一覧_自動計算用!G10="h",勤務形態一覧_自動計算用!G10="I",勤務形態一覧_自動計算用!G10="y"),VLOOKUP(勤務形態一覧_自動計算用!G10,事前入力シート!$C$22:$D$31,2),勤務形態一覧_自動計算用!G10*60)</f>
        <v>0</v>
      </c>
      <c r="H10" s="62" t="n">
        <f aca="false">IF(OR(勤務形態一覧_自動計算用!H10="a",勤務形態一覧_自動計算用!H10="b",勤務形態一覧_自動計算用!H10="c",勤務形態一覧_自動計算用!H10="d",勤務形態一覧_自動計算用!H10="e",勤務形態一覧_自動計算用!H10="f",勤務形態一覧_自動計算用!H10="g",勤務形態一覧_自動計算用!H10="h",勤務形態一覧_自動計算用!H10="I",勤務形態一覧_自動計算用!H10="y"),VLOOKUP(勤務形態一覧_自動計算用!H10,事前入力シート!$C$22:$D$31,2),勤務形態一覧_自動計算用!H10*60)</f>
        <v>0</v>
      </c>
      <c r="I10" s="62" t="n">
        <f aca="false">IF(OR(勤務形態一覧_自動計算用!I10="a",勤務形態一覧_自動計算用!I10="b",勤務形態一覧_自動計算用!I10="c",勤務形態一覧_自動計算用!I10="d",勤務形態一覧_自動計算用!I10="e",勤務形態一覧_自動計算用!I10="f",勤務形態一覧_自動計算用!I10="g",勤務形態一覧_自動計算用!I10="h",勤務形態一覧_自動計算用!I10="I",勤務形態一覧_自動計算用!I10="y"),VLOOKUP(勤務形態一覧_自動計算用!I10,事前入力シート!$C$22:$D$31,2),勤務形態一覧_自動計算用!I10*60)</f>
        <v>0</v>
      </c>
      <c r="J10" s="62" t="n">
        <f aca="false">IF(OR(勤務形態一覧_自動計算用!J10="a",勤務形態一覧_自動計算用!J10="b",勤務形態一覧_自動計算用!J10="c",勤務形態一覧_自動計算用!J10="d",勤務形態一覧_自動計算用!J10="e",勤務形態一覧_自動計算用!J10="f",勤務形態一覧_自動計算用!J10="g",勤務形態一覧_自動計算用!J10="h",勤務形態一覧_自動計算用!J10="I",勤務形態一覧_自動計算用!J10="y"),VLOOKUP(勤務形態一覧_自動計算用!J10,事前入力シート!$C$22:$D$31,2),勤務形態一覧_自動計算用!J10*60)</f>
        <v>0</v>
      </c>
      <c r="K10" s="62" t="n">
        <f aca="false">IF(OR(勤務形態一覧_自動計算用!K10="a",勤務形態一覧_自動計算用!K10="b",勤務形態一覧_自動計算用!K10="c",勤務形態一覧_自動計算用!K10="d",勤務形態一覧_自動計算用!K10="e",勤務形態一覧_自動計算用!K10="f",勤務形態一覧_自動計算用!K10="g",勤務形態一覧_自動計算用!K10="h",勤務形態一覧_自動計算用!K10="I",勤務形態一覧_自動計算用!K10="y"),VLOOKUP(勤務形態一覧_自動計算用!K10,事前入力シート!$C$22:$D$31,2),勤務形態一覧_自動計算用!K10*60)</f>
        <v>0</v>
      </c>
      <c r="L10" s="62" t="n">
        <f aca="false">IF(OR(勤務形態一覧_自動計算用!L10="a",勤務形態一覧_自動計算用!L10="b",勤務形態一覧_自動計算用!L10="c",勤務形態一覧_自動計算用!L10="d",勤務形態一覧_自動計算用!L10="e",勤務形態一覧_自動計算用!L10="f",勤務形態一覧_自動計算用!L10="g",勤務形態一覧_自動計算用!L10="h",勤務形態一覧_自動計算用!L10="I",勤務形態一覧_自動計算用!L10="y"),VLOOKUP(勤務形態一覧_自動計算用!L10,事前入力シート!$C$22:$D$31,2),勤務形態一覧_自動計算用!L10*60)</f>
        <v>0</v>
      </c>
      <c r="M10" s="62" t="n">
        <f aca="false">IF(OR(勤務形態一覧_自動計算用!M10="a",勤務形態一覧_自動計算用!M10="b",勤務形態一覧_自動計算用!M10="c",勤務形態一覧_自動計算用!M10="d",勤務形態一覧_自動計算用!M10="e",勤務形態一覧_自動計算用!M10="f",勤務形態一覧_自動計算用!M10="g",勤務形態一覧_自動計算用!M10="h",勤務形態一覧_自動計算用!M10="I",勤務形態一覧_自動計算用!M10="y"),VLOOKUP(勤務形態一覧_自動計算用!M10,事前入力シート!$C$22:$D$31,2),勤務形態一覧_自動計算用!M10*60)</f>
        <v>0</v>
      </c>
      <c r="N10" s="62" t="n">
        <f aca="false">IF(OR(勤務形態一覧_自動計算用!N10="a",勤務形態一覧_自動計算用!N10="b",勤務形態一覧_自動計算用!N10="c",勤務形態一覧_自動計算用!N10="d",勤務形態一覧_自動計算用!N10="e",勤務形態一覧_自動計算用!N10="f",勤務形態一覧_自動計算用!N10="g",勤務形態一覧_自動計算用!N10="h",勤務形態一覧_自動計算用!N10="I",勤務形態一覧_自動計算用!N10="y"),VLOOKUP(勤務形態一覧_自動計算用!N10,事前入力シート!$C$22:$D$31,2),勤務形態一覧_自動計算用!N10*60)</f>
        <v>0</v>
      </c>
      <c r="O10" s="62" t="n">
        <f aca="false">IF(OR(勤務形態一覧_自動計算用!O10="a",勤務形態一覧_自動計算用!O10="b",勤務形態一覧_自動計算用!O10="c",勤務形態一覧_自動計算用!O10="d",勤務形態一覧_自動計算用!O10="e",勤務形態一覧_自動計算用!O10="f",勤務形態一覧_自動計算用!O10="g",勤務形態一覧_自動計算用!O10="h",勤務形態一覧_自動計算用!O10="I",勤務形態一覧_自動計算用!O10="y"),VLOOKUP(勤務形態一覧_自動計算用!O10,事前入力シート!$C$22:$D$31,2),勤務形態一覧_自動計算用!O10*60)</f>
        <v>0</v>
      </c>
      <c r="P10" s="62" t="n">
        <f aca="false">IF(OR(勤務形態一覧_自動計算用!P10="a",勤務形態一覧_自動計算用!P10="b",勤務形態一覧_自動計算用!P10="c",勤務形態一覧_自動計算用!P10="d",勤務形態一覧_自動計算用!P10="e",勤務形態一覧_自動計算用!P10="f",勤務形態一覧_自動計算用!P10="g",勤務形態一覧_自動計算用!P10="h",勤務形態一覧_自動計算用!P10="I",勤務形態一覧_自動計算用!P10="y"),VLOOKUP(勤務形態一覧_自動計算用!P10,事前入力シート!$C$22:$D$31,2),勤務形態一覧_自動計算用!P10*60)</f>
        <v>0</v>
      </c>
      <c r="Q10" s="62" t="n">
        <f aca="false">IF(OR(勤務形態一覧_自動計算用!Q10="a",勤務形態一覧_自動計算用!Q10="b",勤務形態一覧_自動計算用!Q10="c",勤務形態一覧_自動計算用!Q10="d",勤務形態一覧_自動計算用!Q10="e",勤務形態一覧_自動計算用!Q10="f",勤務形態一覧_自動計算用!Q10="g",勤務形態一覧_自動計算用!Q10="h",勤務形態一覧_自動計算用!Q10="I",勤務形態一覧_自動計算用!Q10="y"),VLOOKUP(勤務形態一覧_自動計算用!Q10,事前入力シート!$C$22:$D$31,2),勤務形態一覧_自動計算用!Q10*60)</f>
        <v>0</v>
      </c>
      <c r="R10" s="62" t="n">
        <f aca="false">IF(OR(勤務形態一覧_自動計算用!R10="a",勤務形態一覧_自動計算用!R10="b",勤務形態一覧_自動計算用!R10="c",勤務形態一覧_自動計算用!R10="d",勤務形態一覧_自動計算用!R10="e",勤務形態一覧_自動計算用!R10="f",勤務形態一覧_自動計算用!R10="g",勤務形態一覧_自動計算用!R10="h",勤務形態一覧_自動計算用!R10="I",勤務形態一覧_自動計算用!R10="y"),VLOOKUP(勤務形態一覧_自動計算用!R10,事前入力シート!$C$22:$D$31,2),勤務形態一覧_自動計算用!R10*60)</f>
        <v>0</v>
      </c>
      <c r="S10" s="62" t="n">
        <f aca="false">IF(OR(勤務形態一覧_自動計算用!S10="a",勤務形態一覧_自動計算用!S10="b",勤務形態一覧_自動計算用!S10="c",勤務形態一覧_自動計算用!S10="d",勤務形態一覧_自動計算用!S10="e",勤務形態一覧_自動計算用!S10="f",勤務形態一覧_自動計算用!S10="g",勤務形態一覧_自動計算用!S10="h",勤務形態一覧_自動計算用!S10="I",勤務形態一覧_自動計算用!S10="y"),VLOOKUP(勤務形態一覧_自動計算用!S10,事前入力シート!$C$22:$D$31,2),勤務形態一覧_自動計算用!S10*60)</f>
        <v>0</v>
      </c>
      <c r="T10" s="62" t="n">
        <f aca="false">IF(OR(勤務形態一覧_自動計算用!T10="a",勤務形態一覧_自動計算用!T10="b",勤務形態一覧_自動計算用!T10="c",勤務形態一覧_自動計算用!T10="d",勤務形態一覧_自動計算用!T10="e",勤務形態一覧_自動計算用!T10="f",勤務形態一覧_自動計算用!T10="g",勤務形態一覧_自動計算用!T10="h",勤務形態一覧_自動計算用!T10="I",勤務形態一覧_自動計算用!T10="y"),VLOOKUP(勤務形態一覧_自動計算用!T10,事前入力シート!$C$22:$D$31,2),勤務形態一覧_自動計算用!T10*60)</f>
        <v>0</v>
      </c>
      <c r="U10" s="62" t="n">
        <f aca="false">IF(OR(勤務形態一覧_自動計算用!U10="a",勤務形態一覧_自動計算用!U10="b",勤務形態一覧_自動計算用!U10="c",勤務形態一覧_自動計算用!U10="d",勤務形態一覧_自動計算用!U10="e",勤務形態一覧_自動計算用!U10="f",勤務形態一覧_自動計算用!U10="g",勤務形態一覧_自動計算用!U10="h",勤務形態一覧_自動計算用!U10="I",勤務形態一覧_自動計算用!U10="y"),VLOOKUP(勤務形態一覧_自動計算用!U10,事前入力シート!$C$22:$D$31,2),勤務形態一覧_自動計算用!U10*60)</f>
        <v>0</v>
      </c>
      <c r="V10" s="62" t="n">
        <f aca="false">IF(OR(勤務形態一覧_自動計算用!V10="a",勤務形態一覧_自動計算用!V10="b",勤務形態一覧_自動計算用!V10="c",勤務形態一覧_自動計算用!V10="d",勤務形態一覧_自動計算用!V10="e",勤務形態一覧_自動計算用!V10="f",勤務形態一覧_自動計算用!V10="g",勤務形態一覧_自動計算用!V10="h",勤務形態一覧_自動計算用!V10="I",勤務形態一覧_自動計算用!V10="y"),VLOOKUP(勤務形態一覧_自動計算用!V10,事前入力シート!$C$22:$D$31,2),勤務形態一覧_自動計算用!V10*60)</f>
        <v>0</v>
      </c>
      <c r="W10" s="62" t="n">
        <f aca="false">IF(OR(勤務形態一覧_自動計算用!W10="a",勤務形態一覧_自動計算用!W10="b",勤務形態一覧_自動計算用!W10="c",勤務形態一覧_自動計算用!W10="d",勤務形態一覧_自動計算用!W10="e",勤務形態一覧_自動計算用!W10="f",勤務形態一覧_自動計算用!W10="g",勤務形態一覧_自動計算用!W10="h",勤務形態一覧_自動計算用!W10="I",勤務形態一覧_自動計算用!W10="y"),VLOOKUP(勤務形態一覧_自動計算用!W10,事前入力シート!$C$22:$D$31,2),勤務形態一覧_自動計算用!W10*60)</f>
        <v>0</v>
      </c>
      <c r="X10" s="62" t="n">
        <f aca="false">IF(OR(勤務形態一覧_自動計算用!X10="a",勤務形態一覧_自動計算用!X10="b",勤務形態一覧_自動計算用!X10="c",勤務形態一覧_自動計算用!X10="d",勤務形態一覧_自動計算用!X10="e",勤務形態一覧_自動計算用!X10="f",勤務形態一覧_自動計算用!X10="g",勤務形態一覧_自動計算用!X10="h",勤務形態一覧_自動計算用!X10="I",勤務形態一覧_自動計算用!X10="y"),VLOOKUP(勤務形態一覧_自動計算用!X10,事前入力シート!$C$22:$D$31,2),勤務形態一覧_自動計算用!X10*60)</f>
        <v>0</v>
      </c>
      <c r="Y10" s="62" t="n">
        <f aca="false">IF(OR(勤務形態一覧_自動計算用!Y10="a",勤務形態一覧_自動計算用!Y10="b",勤務形態一覧_自動計算用!Y10="c",勤務形態一覧_自動計算用!Y10="d",勤務形態一覧_自動計算用!Y10="e",勤務形態一覧_自動計算用!Y10="f",勤務形態一覧_自動計算用!Y10="g",勤務形態一覧_自動計算用!Y10="h",勤務形態一覧_自動計算用!Y10="I",勤務形態一覧_自動計算用!Y10="y"),VLOOKUP(勤務形態一覧_自動計算用!Y10,事前入力シート!$C$22:$D$31,2),勤務形態一覧_自動計算用!Y10*60)</f>
        <v>0</v>
      </c>
      <c r="Z10" s="62" t="n">
        <f aca="false">IF(OR(勤務形態一覧_自動計算用!Z10="a",勤務形態一覧_自動計算用!Z10="b",勤務形態一覧_自動計算用!Z10="c",勤務形態一覧_自動計算用!Z10="d",勤務形態一覧_自動計算用!Z10="e",勤務形態一覧_自動計算用!Z10="f",勤務形態一覧_自動計算用!Z10="g",勤務形態一覧_自動計算用!Z10="h",勤務形態一覧_自動計算用!Z10="I",勤務形態一覧_自動計算用!Z10="y"),VLOOKUP(勤務形態一覧_自動計算用!Z10,事前入力シート!$C$22:$D$31,2),勤務形態一覧_自動計算用!Z10*60)</f>
        <v>0</v>
      </c>
      <c r="AA10" s="62" t="n">
        <f aca="false">IF(OR(勤務形態一覧_自動計算用!AA10="a",勤務形態一覧_自動計算用!AA10="b",勤務形態一覧_自動計算用!AA10="c",勤務形態一覧_自動計算用!AA10="d",勤務形態一覧_自動計算用!AA10="e",勤務形態一覧_自動計算用!AA10="f",勤務形態一覧_自動計算用!AA10="g",勤務形態一覧_自動計算用!AA10="h",勤務形態一覧_自動計算用!AA10="I",勤務形態一覧_自動計算用!AA10="y"),VLOOKUP(勤務形態一覧_自動計算用!AA10,事前入力シート!$C$22:$D$31,2),勤務形態一覧_自動計算用!AA10*60)</f>
        <v>0</v>
      </c>
      <c r="AB10" s="62" t="n">
        <f aca="false">IF(OR(勤務形態一覧_自動計算用!AB10="a",勤務形態一覧_自動計算用!AB10="b",勤務形態一覧_自動計算用!AB10="c",勤務形態一覧_自動計算用!AB10="d",勤務形態一覧_自動計算用!AB10="e",勤務形態一覧_自動計算用!AB10="f",勤務形態一覧_自動計算用!AB10="g",勤務形態一覧_自動計算用!AB10="h",勤務形態一覧_自動計算用!AB10="I",勤務形態一覧_自動計算用!AB10="y"),VLOOKUP(勤務形態一覧_自動計算用!AB10,事前入力シート!$C$22:$D$31,2),勤務形態一覧_自動計算用!AB10*60)</f>
        <v>0</v>
      </c>
      <c r="AC10" s="62" t="n">
        <f aca="false">IF(OR(勤務形態一覧_自動計算用!AC10="a",勤務形態一覧_自動計算用!AC10="b",勤務形態一覧_自動計算用!AC10="c",勤務形態一覧_自動計算用!AC10="d",勤務形態一覧_自動計算用!AC10="e",勤務形態一覧_自動計算用!AC10="f",勤務形態一覧_自動計算用!AC10="g",勤務形態一覧_自動計算用!AC10="h",勤務形態一覧_自動計算用!AC10="I",勤務形態一覧_自動計算用!AC10="y"),VLOOKUP(勤務形態一覧_自動計算用!AC10,事前入力シート!$C$22:$D$31,2),勤務形態一覧_自動計算用!AC10*60)</f>
        <v>0</v>
      </c>
      <c r="AD10" s="62" t="n">
        <f aca="false">IF(OR(勤務形態一覧_自動計算用!AD10="a",勤務形態一覧_自動計算用!AD10="b",勤務形態一覧_自動計算用!AD10="c",勤務形態一覧_自動計算用!AD10="d",勤務形態一覧_自動計算用!AD10="e",勤務形態一覧_自動計算用!AD10="f",勤務形態一覧_自動計算用!AD10="g",勤務形態一覧_自動計算用!AD10="h",勤務形態一覧_自動計算用!AD10="I",勤務形態一覧_自動計算用!AD10="y"),VLOOKUP(勤務形態一覧_自動計算用!AD10,事前入力シート!$C$22:$D$31,2),勤務形態一覧_自動計算用!AD10*60)</f>
        <v>0</v>
      </c>
      <c r="AE10" s="62" t="n">
        <f aca="false">IF(OR(勤務形態一覧_自動計算用!AE10="a",勤務形態一覧_自動計算用!AE10="b",勤務形態一覧_自動計算用!AE10="c",勤務形態一覧_自動計算用!AE10="d",勤務形態一覧_自動計算用!AE10="e",勤務形態一覧_自動計算用!AE10="f",勤務形態一覧_自動計算用!AE10="g",勤務形態一覧_自動計算用!AE10="h",勤務形態一覧_自動計算用!AE10="I",勤務形態一覧_自動計算用!AE10="y"),VLOOKUP(勤務形態一覧_自動計算用!AE10,事前入力シート!$C$22:$D$31,2),勤務形態一覧_自動計算用!AE10*60)</f>
        <v>0</v>
      </c>
      <c r="AF10" s="63" t="n">
        <f aca="false">IF(OR(勤務形態一覧_自動計算用!AF10="a",勤務形態一覧_自動計算用!AF10="b",勤務形態一覧_自動計算用!AF10="c",勤務形態一覧_自動計算用!AF10="d",勤務形態一覧_自動計算用!AF10="e",勤務形態一覧_自動計算用!AF10="f",勤務形態一覧_自動計算用!AF10="g",勤務形態一覧_自動計算用!AF10="h",勤務形態一覧_自動計算用!AF10="I",勤務形態一覧_自動計算用!AF10="y"),VLOOKUP(勤務形態一覧_自動計算用!AF10,事前入力シート!$C$22:$D$31,2),勤務形態一覧_自動計算用!AF10*60)</f>
        <v>0</v>
      </c>
      <c r="AG10" s="64" t="n">
        <f aca="false">SUM(E10:AF10)/60</f>
        <v>0</v>
      </c>
      <c r="AH10" s="65" t="n">
        <f aca="false">IF(AG10/4&gt;$AF$5,$AF$5,AG10/4)</f>
        <v>0</v>
      </c>
      <c r="AI10" s="65" t="e">
        <f aca="false">ROUNDDOWN(AH10/$AF$5,1)</f>
        <v>#DIV/0!</v>
      </c>
    </row>
    <row r="11" customFormat="false" ht="18" hidden="false" customHeight="true" outlineLevel="0" collapsed="false">
      <c r="A11" s="59"/>
      <c r="B11" s="60"/>
      <c r="C11" s="61"/>
      <c r="D11" s="61"/>
      <c r="E11" s="62" t="n">
        <f aca="false">IF(OR(勤務形態一覧_自動計算用!E11="a",勤務形態一覧_自動計算用!E11="b",勤務形態一覧_自動計算用!E11="c",勤務形態一覧_自動計算用!E11="d",勤務形態一覧_自動計算用!E11="e",勤務形態一覧_自動計算用!E11="f",勤務形態一覧_自動計算用!E11="g",勤務形態一覧_自動計算用!E11="h",勤務形態一覧_自動計算用!E11="I",勤務形態一覧_自動計算用!E11="y"),VLOOKUP(勤務形態一覧_自動計算用!E11,事前入力シート!$C$22:$D$31,2),勤務形態一覧_自動計算用!E11*60)</f>
        <v>0</v>
      </c>
      <c r="F11" s="62" t="n">
        <f aca="false">IF(OR(勤務形態一覧_自動計算用!F11="a",勤務形態一覧_自動計算用!F11="b",勤務形態一覧_自動計算用!F11="c",勤務形態一覧_自動計算用!F11="d",勤務形態一覧_自動計算用!F11="e",勤務形態一覧_自動計算用!F11="f",勤務形態一覧_自動計算用!F11="g",勤務形態一覧_自動計算用!F11="h",勤務形態一覧_自動計算用!F11="I",勤務形態一覧_自動計算用!F11="y"),VLOOKUP(勤務形態一覧_自動計算用!F11,事前入力シート!$C$22:$D$31,2),勤務形態一覧_自動計算用!F11*60)</f>
        <v>0</v>
      </c>
      <c r="G11" s="62" t="n">
        <f aca="false">IF(OR(勤務形態一覧_自動計算用!G11="a",勤務形態一覧_自動計算用!G11="b",勤務形態一覧_自動計算用!G11="c",勤務形態一覧_自動計算用!G11="d",勤務形態一覧_自動計算用!G11="e",勤務形態一覧_自動計算用!G11="f",勤務形態一覧_自動計算用!G11="g",勤務形態一覧_自動計算用!G11="h",勤務形態一覧_自動計算用!G11="I",勤務形態一覧_自動計算用!G11="y"),VLOOKUP(勤務形態一覧_自動計算用!G11,事前入力シート!$C$22:$D$31,2),勤務形態一覧_自動計算用!G11*60)</f>
        <v>0</v>
      </c>
      <c r="H11" s="62" t="n">
        <f aca="false">IF(OR(勤務形態一覧_自動計算用!H11="a",勤務形態一覧_自動計算用!H11="b",勤務形態一覧_自動計算用!H11="c",勤務形態一覧_自動計算用!H11="d",勤務形態一覧_自動計算用!H11="e",勤務形態一覧_自動計算用!H11="f",勤務形態一覧_自動計算用!H11="g",勤務形態一覧_自動計算用!H11="h",勤務形態一覧_自動計算用!H11="I",勤務形態一覧_自動計算用!H11="y"),VLOOKUP(勤務形態一覧_自動計算用!H11,事前入力シート!$C$22:$D$31,2),勤務形態一覧_自動計算用!H11*60)</f>
        <v>0</v>
      </c>
      <c r="I11" s="62" t="n">
        <f aca="false">IF(OR(勤務形態一覧_自動計算用!I11="a",勤務形態一覧_自動計算用!I11="b",勤務形態一覧_自動計算用!I11="c",勤務形態一覧_自動計算用!I11="d",勤務形態一覧_自動計算用!I11="e",勤務形態一覧_自動計算用!I11="f",勤務形態一覧_自動計算用!I11="g",勤務形態一覧_自動計算用!I11="h",勤務形態一覧_自動計算用!I11="I",勤務形態一覧_自動計算用!I11="y"),VLOOKUP(勤務形態一覧_自動計算用!I11,事前入力シート!$C$22:$D$31,2),勤務形態一覧_自動計算用!I11*60)</f>
        <v>0</v>
      </c>
      <c r="J11" s="62" t="n">
        <f aca="false">IF(OR(勤務形態一覧_自動計算用!J11="a",勤務形態一覧_自動計算用!J11="b",勤務形態一覧_自動計算用!J11="c",勤務形態一覧_自動計算用!J11="d",勤務形態一覧_自動計算用!J11="e",勤務形態一覧_自動計算用!J11="f",勤務形態一覧_自動計算用!J11="g",勤務形態一覧_自動計算用!J11="h",勤務形態一覧_自動計算用!J11="I",勤務形態一覧_自動計算用!J11="y"),VLOOKUP(勤務形態一覧_自動計算用!J11,事前入力シート!$C$22:$D$31,2),勤務形態一覧_自動計算用!J11*60)</f>
        <v>0</v>
      </c>
      <c r="K11" s="62" t="n">
        <f aca="false">IF(OR(勤務形態一覧_自動計算用!K11="a",勤務形態一覧_自動計算用!K11="b",勤務形態一覧_自動計算用!K11="c",勤務形態一覧_自動計算用!K11="d",勤務形態一覧_自動計算用!K11="e",勤務形態一覧_自動計算用!K11="f",勤務形態一覧_自動計算用!K11="g",勤務形態一覧_自動計算用!K11="h",勤務形態一覧_自動計算用!K11="I",勤務形態一覧_自動計算用!K11="y"),VLOOKUP(勤務形態一覧_自動計算用!K11,事前入力シート!$C$22:$D$31,2),勤務形態一覧_自動計算用!K11*60)</f>
        <v>0</v>
      </c>
      <c r="L11" s="62" t="n">
        <f aca="false">IF(OR(勤務形態一覧_自動計算用!L11="a",勤務形態一覧_自動計算用!L11="b",勤務形態一覧_自動計算用!L11="c",勤務形態一覧_自動計算用!L11="d",勤務形態一覧_自動計算用!L11="e",勤務形態一覧_自動計算用!L11="f",勤務形態一覧_自動計算用!L11="g",勤務形態一覧_自動計算用!L11="h",勤務形態一覧_自動計算用!L11="I",勤務形態一覧_自動計算用!L11="y"),VLOOKUP(勤務形態一覧_自動計算用!L11,事前入力シート!$C$22:$D$31,2),勤務形態一覧_自動計算用!L11*60)</f>
        <v>0</v>
      </c>
      <c r="M11" s="62" t="n">
        <f aca="false">IF(OR(勤務形態一覧_自動計算用!M11="a",勤務形態一覧_自動計算用!M11="b",勤務形態一覧_自動計算用!M11="c",勤務形態一覧_自動計算用!M11="d",勤務形態一覧_自動計算用!M11="e",勤務形態一覧_自動計算用!M11="f",勤務形態一覧_自動計算用!M11="g",勤務形態一覧_自動計算用!M11="h",勤務形態一覧_自動計算用!M11="I",勤務形態一覧_自動計算用!M11="y"),VLOOKUP(勤務形態一覧_自動計算用!M11,事前入力シート!$C$22:$D$31,2),勤務形態一覧_自動計算用!M11*60)</f>
        <v>0</v>
      </c>
      <c r="N11" s="62" t="n">
        <f aca="false">IF(OR(勤務形態一覧_自動計算用!N11="a",勤務形態一覧_自動計算用!N11="b",勤務形態一覧_自動計算用!N11="c",勤務形態一覧_自動計算用!N11="d",勤務形態一覧_自動計算用!N11="e",勤務形態一覧_自動計算用!N11="f",勤務形態一覧_自動計算用!N11="g",勤務形態一覧_自動計算用!N11="h",勤務形態一覧_自動計算用!N11="I",勤務形態一覧_自動計算用!N11="y"),VLOOKUP(勤務形態一覧_自動計算用!N11,事前入力シート!$C$22:$D$31,2),勤務形態一覧_自動計算用!N11*60)</f>
        <v>0</v>
      </c>
      <c r="O11" s="62" t="n">
        <f aca="false">IF(OR(勤務形態一覧_自動計算用!O11="a",勤務形態一覧_自動計算用!O11="b",勤務形態一覧_自動計算用!O11="c",勤務形態一覧_自動計算用!O11="d",勤務形態一覧_自動計算用!O11="e",勤務形態一覧_自動計算用!O11="f",勤務形態一覧_自動計算用!O11="g",勤務形態一覧_自動計算用!O11="h",勤務形態一覧_自動計算用!O11="I",勤務形態一覧_自動計算用!O11="y"),VLOOKUP(勤務形態一覧_自動計算用!O11,事前入力シート!$C$22:$D$31,2),勤務形態一覧_自動計算用!O11*60)</f>
        <v>0</v>
      </c>
      <c r="P11" s="62" t="n">
        <f aca="false">IF(OR(勤務形態一覧_自動計算用!P11="a",勤務形態一覧_自動計算用!P11="b",勤務形態一覧_自動計算用!P11="c",勤務形態一覧_自動計算用!P11="d",勤務形態一覧_自動計算用!P11="e",勤務形態一覧_自動計算用!P11="f",勤務形態一覧_自動計算用!P11="g",勤務形態一覧_自動計算用!P11="h",勤務形態一覧_自動計算用!P11="I",勤務形態一覧_自動計算用!P11="y"),VLOOKUP(勤務形態一覧_自動計算用!P11,事前入力シート!$C$22:$D$31,2),勤務形態一覧_自動計算用!P11*60)</f>
        <v>0</v>
      </c>
      <c r="Q11" s="62" t="n">
        <f aca="false">IF(OR(勤務形態一覧_自動計算用!Q11="a",勤務形態一覧_自動計算用!Q11="b",勤務形態一覧_自動計算用!Q11="c",勤務形態一覧_自動計算用!Q11="d",勤務形態一覧_自動計算用!Q11="e",勤務形態一覧_自動計算用!Q11="f",勤務形態一覧_自動計算用!Q11="g",勤務形態一覧_自動計算用!Q11="h",勤務形態一覧_自動計算用!Q11="I",勤務形態一覧_自動計算用!Q11="y"),VLOOKUP(勤務形態一覧_自動計算用!Q11,事前入力シート!$C$22:$D$31,2),勤務形態一覧_自動計算用!Q11*60)</f>
        <v>0</v>
      </c>
      <c r="R11" s="62" t="n">
        <f aca="false">IF(OR(勤務形態一覧_自動計算用!R11="a",勤務形態一覧_自動計算用!R11="b",勤務形態一覧_自動計算用!R11="c",勤務形態一覧_自動計算用!R11="d",勤務形態一覧_自動計算用!R11="e",勤務形態一覧_自動計算用!R11="f",勤務形態一覧_自動計算用!R11="g",勤務形態一覧_自動計算用!R11="h",勤務形態一覧_自動計算用!R11="I",勤務形態一覧_自動計算用!R11="y"),VLOOKUP(勤務形態一覧_自動計算用!R11,事前入力シート!$C$22:$D$31,2),勤務形態一覧_自動計算用!R11*60)</f>
        <v>0</v>
      </c>
      <c r="S11" s="62" t="n">
        <f aca="false">IF(OR(勤務形態一覧_自動計算用!S11="a",勤務形態一覧_自動計算用!S11="b",勤務形態一覧_自動計算用!S11="c",勤務形態一覧_自動計算用!S11="d",勤務形態一覧_自動計算用!S11="e",勤務形態一覧_自動計算用!S11="f",勤務形態一覧_自動計算用!S11="g",勤務形態一覧_自動計算用!S11="h",勤務形態一覧_自動計算用!S11="I",勤務形態一覧_自動計算用!S11="y"),VLOOKUP(勤務形態一覧_自動計算用!S11,事前入力シート!$C$22:$D$31,2),勤務形態一覧_自動計算用!S11*60)</f>
        <v>0</v>
      </c>
      <c r="T11" s="62" t="n">
        <f aca="false">IF(OR(勤務形態一覧_自動計算用!T11="a",勤務形態一覧_自動計算用!T11="b",勤務形態一覧_自動計算用!T11="c",勤務形態一覧_自動計算用!T11="d",勤務形態一覧_自動計算用!T11="e",勤務形態一覧_自動計算用!T11="f",勤務形態一覧_自動計算用!T11="g",勤務形態一覧_自動計算用!T11="h",勤務形態一覧_自動計算用!T11="I",勤務形態一覧_自動計算用!T11="y"),VLOOKUP(勤務形態一覧_自動計算用!T11,事前入力シート!$C$22:$D$31,2),勤務形態一覧_自動計算用!T11*60)</f>
        <v>0</v>
      </c>
      <c r="U11" s="62" t="n">
        <f aca="false">IF(OR(勤務形態一覧_自動計算用!U11="a",勤務形態一覧_自動計算用!U11="b",勤務形態一覧_自動計算用!U11="c",勤務形態一覧_自動計算用!U11="d",勤務形態一覧_自動計算用!U11="e",勤務形態一覧_自動計算用!U11="f",勤務形態一覧_自動計算用!U11="g",勤務形態一覧_自動計算用!U11="h",勤務形態一覧_自動計算用!U11="I",勤務形態一覧_自動計算用!U11="y"),VLOOKUP(勤務形態一覧_自動計算用!U11,事前入力シート!$C$22:$D$31,2),勤務形態一覧_自動計算用!U11*60)</f>
        <v>0</v>
      </c>
      <c r="V11" s="62" t="n">
        <f aca="false">IF(OR(勤務形態一覧_自動計算用!V11="a",勤務形態一覧_自動計算用!V11="b",勤務形態一覧_自動計算用!V11="c",勤務形態一覧_自動計算用!V11="d",勤務形態一覧_自動計算用!V11="e",勤務形態一覧_自動計算用!V11="f",勤務形態一覧_自動計算用!V11="g",勤務形態一覧_自動計算用!V11="h",勤務形態一覧_自動計算用!V11="I",勤務形態一覧_自動計算用!V11="y"),VLOOKUP(勤務形態一覧_自動計算用!V11,事前入力シート!$C$22:$D$31,2),勤務形態一覧_自動計算用!V11*60)</f>
        <v>0</v>
      </c>
      <c r="W11" s="62" t="n">
        <f aca="false">IF(OR(勤務形態一覧_自動計算用!W11="a",勤務形態一覧_自動計算用!W11="b",勤務形態一覧_自動計算用!W11="c",勤務形態一覧_自動計算用!W11="d",勤務形態一覧_自動計算用!W11="e",勤務形態一覧_自動計算用!W11="f",勤務形態一覧_自動計算用!W11="g",勤務形態一覧_自動計算用!W11="h",勤務形態一覧_自動計算用!W11="I",勤務形態一覧_自動計算用!W11="y"),VLOOKUP(勤務形態一覧_自動計算用!W11,事前入力シート!$C$22:$D$31,2),勤務形態一覧_自動計算用!W11*60)</f>
        <v>0</v>
      </c>
      <c r="X11" s="62" t="n">
        <f aca="false">IF(OR(勤務形態一覧_自動計算用!X11="a",勤務形態一覧_自動計算用!X11="b",勤務形態一覧_自動計算用!X11="c",勤務形態一覧_自動計算用!X11="d",勤務形態一覧_自動計算用!X11="e",勤務形態一覧_自動計算用!X11="f",勤務形態一覧_自動計算用!X11="g",勤務形態一覧_自動計算用!X11="h",勤務形態一覧_自動計算用!X11="I",勤務形態一覧_自動計算用!X11="y"),VLOOKUP(勤務形態一覧_自動計算用!X11,事前入力シート!$C$22:$D$31,2),勤務形態一覧_自動計算用!X11*60)</f>
        <v>0</v>
      </c>
      <c r="Y11" s="62" t="n">
        <f aca="false">IF(OR(勤務形態一覧_自動計算用!Y11="a",勤務形態一覧_自動計算用!Y11="b",勤務形態一覧_自動計算用!Y11="c",勤務形態一覧_自動計算用!Y11="d",勤務形態一覧_自動計算用!Y11="e",勤務形態一覧_自動計算用!Y11="f",勤務形態一覧_自動計算用!Y11="g",勤務形態一覧_自動計算用!Y11="h",勤務形態一覧_自動計算用!Y11="I",勤務形態一覧_自動計算用!Y11="y"),VLOOKUP(勤務形態一覧_自動計算用!Y11,事前入力シート!$C$22:$D$31,2),勤務形態一覧_自動計算用!Y11*60)</f>
        <v>0</v>
      </c>
      <c r="Z11" s="62" t="n">
        <f aca="false">IF(OR(勤務形態一覧_自動計算用!Z11="a",勤務形態一覧_自動計算用!Z11="b",勤務形態一覧_自動計算用!Z11="c",勤務形態一覧_自動計算用!Z11="d",勤務形態一覧_自動計算用!Z11="e",勤務形態一覧_自動計算用!Z11="f",勤務形態一覧_自動計算用!Z11="g",勤務形態一覧_自動計算用!Z11="h",勤務形態一覧_自動計算用!Z11="I",勤務形態一覧_自動計算用!Z11="y"),VLOOKUP(勤務形態一覧_自動計算用!Z11,事前入力シート!$C$22:$D$31,2),勤務形態一覧_自動計算用!Z11*60)</f>
        <v>0</v>
      </c>
      <c r="AA11" s="62" t="n">
        <f aca="false">IF(OR(勤務形態一覧_自動計算用!AA11="a",勤務形態一覧_自動計算用!AA11="b",勤務形態一覧_自動計算用!AA11="c",勤務形態一覧_自動計算用!AA11="d",勤務形態一覧_自動計算用!AA11="e",勤務形態一覧_自動計算用!AA11="f",勤務形態一覧_自動計算用!AA11="g",勤務形態一覧_自動計算用!AA11="h",勤務形態一覧_自動計算用!AA11="I",勤務形態一覧_自動計算用!AA11="y"),VLOOKUP(勤務形態一覧_自動計算用!AA11,事前入力シート!$C$22:$D$31,2),勤務形態一覧_自動計算用!AA11*60)</f>
        <v>0</v>
      </c>
      <c r="AB11" s="62" t="n">
        <f aca="false">IF(OR(勤務形態一覧_自動計算用!AB11="a",勤務形態一覧_自動計算用!AB11="b",勤務形態一覧_自動計算用!AB11="c",勤務形態一覧_自動計算用!AB11="d",勤務形態一覧_自動計算用!AB11="e",勤務形態一覧_自動計算用!AB11="f",勤務形態一覧_自動計算用!AB11="g",勤務形態一覧_自動計算用!AB11="h",勤務形態一覧_自動計算用!AB11="I",勤務形態一覧_自動計算用!AB11="y"),VLOOKUP(勤務形態一覧_自動計算用!AB11,事前入力シート!$C$22:$D$31,2),勤務形態一覧_自動計算用!AB11*60)</f>
        <v>0</v>
      </c>
      <c r="AC11" s="62" t="n">
        <f aca="false">IF(OR(勤務形態一覧_自動計算用!AC11="a",勤務形態一覧_自動計算用!AC11="b",勤務形態一覧_自動計算用!AC11="c",勤務形態一覧_自動計算用!AC11="d",勤務形態一覧_自動計算用!AC11="e",勤務形態一覧_自動計算用!AC11="f",勤務形態一覧_自動計算用!AC11="g",勤務形態一覧_自動計算用!AC11="h",勤務形態一覧_自動計算用!AC11="I",勤務形態一覧_自動計算用!AC11="y"),VLOOKUP(勤務形態一覧_自動計算用!AC11,事前入力シート!$C$22:$D$31,2),勤務形態一覧_自動計算用!AC11*60)</f>
        <v>0</v>
      </c>
      <c r="AD11" s="62" t="n">
        <f aca="false">IF(OR(勤務形態一覧_自動計算用!AD11="a",勤務形態一覧_自動計算用!AD11="b",勤務形態一覧_自動計算用!AD11="c",勤務形態一覧_自動計算用!AD11="d",勤務形態一覧_自動計算用!AD11="e",勤務形態一覧_自動計算用!AD11="f",勤務形態一覧_自動計算用!AD11="g",勤務形態一覧_自動計算用!AD11="h",勤務形態一覧_自動計算用!AD11="I",勤務形態一覧_自動計算用!AD11="y"),VLOOKUP(勤務形態一覧_自動計算用!AD11,事前入力シート!$C$22:$D$31,2),勤務形態一覧_自動計算用!AD11*60)</f>
        <v>0</v>
      </c>
      <c r="AE11" s="62" t="n">
        <f aca="false">IF(OR(勤務形態一覧_自動計算用!AE11="a",勤務形態一覧_自動計算用!AE11="b",勤務形態一覧_自動計算用!AE11="c",勤務形態一覧_自動計算用!AE11="d",勤務形態一覧_自動計算用!AE11="e",勤務形態一覧_自動計算用!AE11="f",勤務形態一覧_自動計算用!AE11="g",勤務形態一覧_自動計算用!AE11="h",勤務形態一覧_自動計算用!AE11="I",勤務形態一覧_自動計算用!AE11="y"),VLOOKUP(勤務形態一覧_自動計算用!AE11,事前入力シート!$C$22:$D$31,2),勤務形態一覧_自動計算用!AE11*60)</f>
        <v>0</v>
      </c>
      <c r="AF11" s="63" t="n">
        <f aca="false">IF(OR(勤務形態一覧_自動計算用!AF11="a",勤務形態一覧_自動計算用!AF11="b",勤務形態一覧_自動計算用!AF11="c",勤務形態一覧_自動計算用!AF11="d",勤務形態一覧_自動計算用!AF11="e",勤務形態一覧_自動計算用!AF11="f",勤務形態一覧_自動計算用!AF11="g",勤務形態一覧_自動計算用!AF11="h",勤務形態一覧_自動計算用!AF11="I",勤務形態一覧_自動計算用!AF11="y"),VLOOKUP(勤務形態一覧_自動計算用!AF11,事前入力シート!$C$22:$D$31,2),勤務形態一覧_自動計算用!AF11*60)</f>
        <v>0</v>
      </c>
      <c r="AG11" s="64" t="n">
        <f aca="false">SUM(E11:AF11)/60</f>
        <v>0</v>
      </c>
      <c r="AH11" s="65" t="n">
        <f aca="false">IF(AG11/4&gt;$AF$5,$AF$5,AG11/4)</f>
        <v>0</v>
      </c>
      <c r="AI11" s="65" t="e">
        <f aca="false">ROUNDDOWN(AH11/$AF$5,1)</f>
        <v>#DIV/0!</v>
      </c>
    </row>
    <row r="12" customFormat="false" ht="18" hidden="false" customHeight="true" outlineLevel="0" collapsed="false">
      <c r="A12" s="59"/>
      <c r="B12" s="60"/>
      <c r="C12" s="61"/>
      <c r="D12" s="61"/>
      <c r="E12" s="62" t="n">
        <f aca="false">IF(OR(勤務形態一覧_自動計算用!E12="a",勤務形態一覧_自動計算用!E12="b",勤務形態一覧_自動計算用!E12="c",勤務形態一覧_自動計算用!E12="d",勤務形態一覧_自動計算用!E12="e",勤務形態一覧_自動計算用!E12="f",勤務形態一覧_自動計算用!E12="g",勤務形態一覧_自動計算用!E12="h",勤務形態一覧_自動計算用!E12="I",勤務形態一覧_自動計算用!E12="y"),VLOOKUP(勤務形態一覧_自動計算用!E12,事前入力シート!$C$22:$D$31,2),勤務形態一覧_自動計算用!E12*60)</f>
        <v>0</v>
      </c>
      <c r="F12" s="62" t="n">
        <f aca="false">IF(OR(勤務形態一覧_自動計算用!F12="a",勤務形態一覧_自動計算用!F12="b",勤務形態一覧_自動計算用!F12="c",勤務形態一覧_自動計算用!F12="d",勤務形態一覧_自動計算用!F12="e",勤務形態一覧_自動計算用!F12="f",勤務形態一覧_自動計算用!F12="g",勤務形態一覧_自動計算用!F12="h",勤務形態一覧_自動計算用!F12="I",勤務形態一覧_自動計算用!F12="y"),VLOOKUP(勤務形態一覧_自動計算用!F12,事前入力シート!$C$22:$D$31,2),勤務形態一覧_自動計算用!F12*60)</f>
        <v>0</v>
      </c>
      <c r="G12" s="62" t="n">
        <f aca="false">IF(OR(勤務形態一覧_自動計算用!G12="a",勤務形態一覧_自動計算用!G12="b",勤務形態一覧_自動計算用!G12="c",勤務形態一覧_自動計算用!G12="d",勤務形態一覧_自動計算用!G12="e",勤務形態一覧_自動計算用!G12="f",勤務形態一覧_自動計算用!G12="g",勤務形態一覧_自動計算用!G12="h",勤務形態一覧_自動計算用!G12="I",勤務形態一覧_自動計算用!G12="y"),VLOOKUP(勤務形態一覧_自動計算用!G12,事前入力シート!$C$22:$D$31,2),勤務形態一覧_自動計算用!G12*60)</f>
        <v>0</v>
      </c>
      <c r="H12" s="62" t="n">
        <f aca="false">IF(OR(勤務形態一覧_自動計算用!H12="a",勤務形態一覧_自動計算用!H12="b",勤務形態一覧_自動計算用!H12="c",勤務形態一覧_自動計算用!H12="d",勤務形態一覧_自動計算用!H12="e",勤務形態一覧_自動計算用!H12="f",勤務形態一覧_自動計算用!H12="g",勤務形態一覧_自動計算用!H12="h",勤務形態一覧_自動計算用!H12="I",勤務形態一覧_自動計算用!H12="y"),VLOOKUP(勤務形態一覧_自動計算用!H12,事前入力シート!$C$22:$D$31,2),勤務形態一覧_自動計算用!H12*60)</f>
        <v>0</v>
      </c>
      <c r="I12" s="62" t="n">
        <f aca="false">IF(OR(勤務形態一覧_自動計算用!I12="a",勤務形態一覧_自動計算用!I12="b",勤務形態一覧_自動計算用!I12="c",勤務形態一覧_自動計算用!I12="d",勤務形態一覧_自動計算用!I12="e",勤務形態一覧_自動計算用!I12="f",勤務形態一覧_自動計算用!I12="g",勤務形態一覧_自動計算用!I12="h",勤務形態一覧_自動計算用!I12="I",勤務形態一覧_自動計算用!I12="y"),VLOOKUP(勤務形態一覧_自動計算用!I12,事前入力シート!$C$22:$D$31,2),勤務形態一覧_自動計算用!I12*60)</f>
        <v>0</v>
      </c>
      <c r="J12" s="62" t="n">
        <f aca="false">IF(OR(勤務形態一覧_自動計算用!J12="a",勤務形態一覧_自動計算用!J12="b",勤務形態一覧_自動計算用!J12="c",勤務形態一覧_自動計算用!J12="d",勤務形態一覧_自動計算用!J12="e",勤務形態一覧_自動計算用!J12="f",勤務形態一覧_自動計算用!J12="g",勤務形態一覧_自動計算用!J12="h",勤務形態一覧_自動計算用!J12="I",勤務形態一覧_自動計算用!J12="y"),VLOOKUP(勤務形態一覧_自動計算用!J12,事前入力シート!$C$22:$D$31,2),勤務形態一覧_自動計算用!J12*60)</f>
        <v>0</v>
      </c>
      <c r="K12" s="62" t="n">
        <f aca="false">IF(OR(勤務形態一覧_自動計算用!K12="a",勤務形態一覧_自動計算用!K12="b",勤務形態一覧_自動計算用!K12="c",勤務形態一覧_自動計算用!K12="d",勤務形態一覧_自動計算用!K12="e",勤務形態一覧_自動計算用!K12="f",勤務形態一覧_自動計算用!K12="g",勤務形態一覧_自動計算用!K12="h",勤務形態一覧_自動計算用!K12="I",勤務形態一覧_自動計算用!K12="y"),VLOOKUP(勤務形態一覧_自動計算用!K12,事前入力シート!$C$22:$D$31,2),勤務形態一覧_自動計算用!K12*60)</f>
        <v>0</v>
      </c>
      <c r="L12" s="62" t="n">
        <f aca="false">IF(OR(勤務形態一覧_自動計算用!L12="a",勤務形態一覧_自動計算用!L12="b",勤務形態一覧_自動計算用!L12="c",勤務形態一覧_自動計算用!L12="d",勤務形態一覧_自動計算用!L12="e",勤務形態一覧_自動計算用!L12="f",勤務形態一覧_自動計算用!L12="g",勤務形態一覧_自動計算用!L12="h",勤務形態一覧_自動計算用!L12="I",勤務形態一覧_自動計算用!L12="y"),VLOOKUP(勤務形態一覧_自動計算用!L12,事前入力シート!$C$22:$D$31,2),勤務形態一覧_自動計算用!L12*60)</f>
        <v>0</v>
      </c>
      <c r="M12" s="62" t="n">
        <f aca="false">IF(OR(勤務形態一覧_自動計算用!M12="a",勤務形態一覧_自動計算用!M12="b",勤務形態一覧_自動計算用!M12="c",勤務形態一覧_自動計算用!M12="d",勤務形態一覧_自動計算用!M12="e",勤務形態一覧_自動計算用!M12="f",勤務形態一覧_自動計算用!M12="g",勤務形態一覧_自動計算用!M12="h",勤務形態一覧_自動計算用!M12="I",勤務形態一覧_自動計算用!M12="y"),VLOOKUP(勤務形態一覧_自動計算用!M12,事前入力シート!$C$22:$D$31,2),勤務形態一覧_自動計算用!M12*60)</f>
        <v>0</v>
      </c>
      <c r="N12" s="62" t="n">
        <f aca="false">IF(OR(勤務形態一覧_自動計算用!N12="a",勤務形態一覧_自動計算用!N12="b",勤務形態一覧_自動計算用!N12="c",勤務形態一覧_自動計算用!N12="d",勤務形態一覧_自動計算用!N12="e",勤務形態一覧_自動計算用!N12="f",勤務形態一覧_自動計算用!N12="g",勤務形態一覧_自動計算用!N12="h",勤務形態一覧_自動計算用!N12="I",勤務形態一覧_自動計算用!N12="y"),VLOOKUP(勤務形態一覧_自動計算用!N12,事前入力シート!$C$22:$D$31,2),勤務形態一覧_自動計算用!N12*60)</f>
        <v>0</v>
      </c>
      <c r="O12" s="62" t="n">
        <f aca="false">IF(OR(勤務形態一覧_自動計算用!O12="a",勤務形態一覧_自動計算用!O12="b",勤務形態一覧_自動計算用!O12="c",勤務形態一覧_自動計算用!O12="d",勤務形態一覧_自動計算用!O12="e",勤務形態一覧_自動計算用!O12="f",勤務形態一覧_自動計算用!O12="g",勤務形態一覧_自動計算用!O12="h",勤務形態一覧_自動計算用!O12="I",勤務形態一覧_自動計算用!O12="y"),VLOOKUP(勤務形態一覧_自動計算用!O12,事前入力シート!$C$22:$D$31,2),勤務形態一覧_自動計算用!O12*60)</f>
        <v>0</v>
      </c>
      <c r="P12" s="62" t="n">
        <f aca="false">IF(OR(勤務形態一覧_自動計算用!P12="a",勤務形態一覧_自動計算用!P12="b",勤務形態一覧_自動計算用!P12="c",勤務形態一覧_自動計算用!P12="d",勤務形態一覧_自動計算用!P12="e",勤務形態一覧_自動計算用!P12="f",勤務形態一覧_自動計算用!P12="g",勤務形態一覧_自動計算用!P12="h",勤務形態一覧_自動計算用!P12="I",勤務形態一覧_自動計算用!P12="y"),VLOOKUP(勤務形態一覧_自動計算用!P12,事前入力シート!$C$22:$D$31,2),勤務形態一覧_自動計算用!P12*60)</f>
        <v>0</v>
      </c>
      <c r="Q12" s="62" t="n">
        <f aca="false">IF(OR(勤務形態一覧_自動計算用!Q12="a",勤務形態一覧_自動計算用!Q12="b",勤務形態一覧_自動計算用!Q12="c",勤務形態一覧_自動計算用!Q12="d",勤務形態一覧_自動計算用!Q12="e",勤務形態一覧_自動計算用!Q12="f",勤務形態一覧_自動計算用!Q12="g",勤務形態一覧_自動計算用!Q12="h",勤務形態一覧_自動計算用!Q12="I",勤務形態一覧_自動計算用!Q12="y"),VLOOKUP(勤務形態一覧_自動計算用!Q12,事前入力シート!$C$22:$D$31,2),勤務形態一覧_自動計算用!Q12*60)</f>
        <v>0</v>
      </c>
      <c r="R12" s="62" t="n">
        <f aca="false">IF(OR(勤務形態一覧_自動計算用!R12="a",勤務形態一覧_自動計算用!R12="b",勤務形態一覧_自動計算用!R12="c",勤務形態一覧_自動計算用!R12="d",勤務形態一覧_自動計算用!R12="e",勤務形態一覧_自動計算用!R12="f",勤務形態一覧_自動計算用!R12="g",勤務形態一覧_自動計算用!R12="h",勤務形態一覧_自動計算用!R12="I",勤務形態一覧_自動計算用!R12="y"),VLOOKUP(勤務形態一覧_自動計算用!R12,事前入力シート!$C$22:$D$31,2),勤務形態一覧_自動計算用!R12*60)</f>
        <v>0</v>
      </c>
      <c r="S12" s="62" t="n">
        <f aca="false">IF(OR(勤務形態一覧_自動計算用!S12="a",勤務形態一覧_自動計算用!S12="b",勤務形態一覧_自動計算用!S12="c",勤務形態一覧_自動計算用!S12="d",勤務形態一覧_自動計算用!S12="e",勤務形態一覧_自動計算用!S12="f",勤務形態一覧_自動計算用!S12="g",勤務形態一覧_自動計算用!S12="h",勤務形態一覧_自動計算用!S12="I",勤務形態一覧_自動計算用!S12="y"),VLOOKUP(勤務形態一覧_自動計算用!S12,事前入力シート!$C$22:$D$31,2),勤務形態一覧_自動計算用!S12*60)</f>
        <v>0</v>
      </c>
      <c r="T12" s="62" t="n">
        <f aca="false">IF(OR(勤務形態一覧_自動計算用!T12="a",勤務形態一覧_自動計算用!T12="b",勤務形態一覧_自動計算用!T12="c",勤務形態一覧_自動計算用!T12="d",勤務形態一覧_自動計算用!T12="e",勤務形態一覧_自動計算用!T12="f",勤務形態一覧_自動計算用!T12="g",勤務形態一覧_自動計算用!T12="h",勤務形態一覧_自動計算用!T12="I",勤務形態一覧_自動計算用!T12="y"),VLOOKUP(勤務形態一覧_自動計算用!T12,事前入力シート!$C$22:$D$31,2),勤務形態一覧_自動計算用!T12*60)</f>
        <v>0</v>
      </c>
      <c r="U12" s="62" t="n">
        <f aca="false">IF(OR(勤務形態一覧_自動計算用!U12="a",勤務形態一覧_自動計算用!U12="b",勤務形態一覧_自動計算用!U12="c",勤務形態一覧_自動計算用!U12="d",勤務形態一覧_自動計算用!U12="e",勤務形態一覧_自動計算用!U12="f",勤務形態一覧_自動計算用!U12="g",勤務形態一覧_自動計算用!U12="h",勤務形態一覧_自動計算用!U12="I",勤務形態一覧_自動計算用!U12="y"),VLOOKUP(勤務形態一覧_自動計算用!U12,事前入力シート!$C$22:$D$31,2),勤務形態一覧_自動計算用!U12*60)</f>
        <v>0</v>
      </c>
      <c r="V12" s="62" t="n">
        <f aca="false">IF(OR(勤務形態一覧_自動計算用!V12="a",勤務形態一覧_自動計算用!V12="b",勤務形態一覧_自動計算用!V12="c",勤務形態一覧_自動計算用!V12="d",勤務形態一覧_自動計算用!V12="e",勤務形態一覧_自動計算用!V12="f",勤務形態一覧_自動計算用!V12="g",勤務形態一覧_自動計算用!V12="h",勤務形態一覧_自動計算用!V12="I",勤務形態一覧_自動計算用!V12="y"),VLOOKUP(勤務形態一覧_自動計算用!V12,事前入力シート!$C$22:$D$31,2),勤務形態一覧_自動計算用!V12*60)</f>
        <v>0</v>
      </c>
      <c r="W12" s="62" t="n">
        <f aca="false">IF(OR(勤務形態一覧_自動計算用!W12="a",勤務形態一覧_自動計算用!W12="b",勤務形態一覧_自動計算用!W12="c",勤務形態一覧_自動計算用!W12="d",勤務形態一覧_自動計算用!W12="e",勤務形態一覧_自動計算用!W12="f",勤務形態一覧_自動計算用!W12="g",勤務形態一覧_自動計算用!W12="h",勤務形態一覧_自動計算用!W12="I",勤務形態一覧_自動計算用!W12="y"),VLOOKUP(勤務形態一覧_自動計算用!W12,事前入力シート!$C$22:$D$31,2),勤務形態一覧_自動計算用!W12*60)</f>
        <v>0</v>
      </c>
      <c r="X12" s="62" t="n">
        <f aca="false">IF(OR(勤務形態一覧_自動計算用!X12="a",勤務形態一覧_自動計算用!X12="b",勤務形態一覧_自動計算用!X12="c",勤務形態一覧_自動計算用!X12="d",勤務形態一覧_自動計算用!X12="e",勤務形態一覧_自動計算用!X12="f",勤務形態一覧_自動計算用!X12="g",勤務形態一覧_自動計算用!X12="h",勤務形態一覧_自動計算用!X12="I",勤務形態一覧_自動計算用!X12="y"),VLOOKUP(勤務形態一覧_自動計算用!X12,事前入力シート!$C$22:$D$31,2),勤務形態一覧_自動計算用!X12*60)</f>
        <v>0</v>
      </c>
      <c r="Y12" s="62" t="n">
        <f aca="false">IF(OR(勤務形態一覧_自動計算用!Y12="a",勤務形態一覧_自動計算用!Y12="b",勤務形態一覧_自動計算用!Y12="c",勤務形態一覧_自動計算用!Y12="d",勤務形態一覧_自動計算用!Y12="e",勤務形態一覧_自動計算用!Y12="f",勤務形態一覧_自動計算用!Y12="g",勤務形態一覧_自動計算用!Y12="h",勤務形態一覧_自動計算用!Y12="I",勤務形態一覧_自動計算用!Y12="y"),VLOOKUP(勤務形態一覧_自動計算用!Y12,事前入力シート!$C$22:$D$31,2),勤務形態一覧_自動計算用!Y12*60)</f>
        <v>0</v>
      </c>
      <c r="Z12" s="62" t="n">
        <f aca="false">IF(OR(勤務形態一覧_自動計算用!Z12="a",勤務形態一覧_自動計算用!Z12="b",勤務形態一覧_自動計算用!Z12="c",勤務形態一覧_自動計算用!Z12="d",勤務形態一覧_自動計算用!Z12="e",勤務形態一覧_自動計算用!Z12="f",勤務形態一覧_自動計算用!Z12="g",勤務形態一覧_自動計算用!Z12="h",勤務形態一覧_自動計算用!Z12="I",勤務形態一覧_自動計算用!Z12="y"),VLOOKUP(勤務形態一覧_自動計算用!Z12,事前入力シート!$C$22:$D$31,2),勤務形態一覧_自動計算用!Z12*60)</f>
        <v>0</v>
      </c>
      <c r="AA12" s="62" t="n">
        <f aca="false">IF(OR(勤務形態一覧_自動計算用!AA12="a",勤務形態一覧_自動計算用!AA12="b",勤務形態一覧_自動計算用!AA12="c",勤務形態一覧_自動計算用!AA12="d",勤務形態一覧_自動計算用!AA12="e",勤務形態一覧_自動計算用!AA12="f",勤務形態一覧_自動計算用!AA12="g",勤務形態一覧_自動計算用!AA12="h",勤務形態一覧_自動計算用!AA12="I",勤務形態一覧_自動計算用!AA12="y"),VLOOKUP(勤務形態一覧_自動計算用!AA12,事前入力シート!$C$22:$D$31,2),勤務形態一覧_自動計算用!AA12*60)</f>
        <v>0</v>
      </c>
      <c r="AB12" s="62" t="n">
        <f aca="false">IF(OR(勤務形態一覧_自動計算用!AB12="a",勤務形態一覧_自動計算用!AB12="b",勤務形態一覧_自動計算用!AB12="c",勤務形態一覧_自動計算用!AB12="d",勤務形態一覧_自動計算用!AB12="e",勤務形態一覧_自動計算用!AB12="f",勤務形態一覧_自動計算用!AB12="g",勤務形態一覧_自動計算用!AB12="h",勤務形態一覧_自動計算用!AB12="I",勤務形態一覧_自動計算用!AB12="y"),VLOOKUP(勤務形態一覧_自動計算用!AB12,事前入力シート!$C$22:$D$31,2),勤務形態一覧_自動計算用!AB12*60)</f>
        <v>0</v>
      </c>
      <c r="AC12" s="62" t="n">
        <f aca="false">IF(OR(勤務形態一覧_自動計算用!AC12="a",勤務形態一覧_自動計算用!AC12="b",勤務形態一覧_自動計算用!AC12="c",勤務形態一覧_自動計算用!AC12="d",勤務形態一覧_自動計算用!AC12="e",勤務形態一覧_自動計算用!AC12="f",勤務形態一覧_自動計算用!AC12="g",勤務形態一覧_自動計算用!AC12="h",勤務形態一覧_自動計算用!AC12="I",勤務形態一覧_自動計算用!AC12="y"),VLOOKUP(勤務形態一覧_自動計算用!AC12,事前入力シート!$C$22:$D$31,2),勤務形態一覧_自動計算用!AC12*60)</f>
        <v>0</v>
      </c>
      <c r="AD12" s="62" t="n">
        <f aca="false">IF(OR(勤務形態一覧_自動計算用!AD12="a",勤務形態一覧_自動計算用!AD12="b",勤務形態一覧_自動計算用!AD12="c",勤務形態一覧_自動計算用!AD12="d",勤務形態一覧_自動計算用!AD12="e",勤務形態一覧_自動計算用!AD12="f",勤務形態一覧_自動計算用!AD12="g",勤務形態一覧_自動計算用!AD12="h",勤務形態一覧_自動計算用!AD12="I",勤務形態一覧_自動計算用!AD12="y"),VLOOKUP(勤務形態一覧_自動計算用!AD12,事前入力シート!$C$22:$D$31,2),勤務形態一覧_自動計算用!AD12*60)</f>
        <v>0</v>
      </c>
      <c r="AE12" s="62" t="n">
        <f aca="false">IF(OR(勤務形態一覧_自動計算用!AE12="a",勤務形態一覧_自動計算用!AE12="b",勤務形態一覧_自動計算用!AE12="c",勤務形態一覧_自動計算用!AE12="d",勤務形態一覧_自動計算用!AE12="e",勤務形態一覧_自動計算用!AE12="f",勤務形態一覧_自動計算用!AE12="g",勤務形態一覧_自動計算用!AE12="h",勤務形態一覧_自動計算用!AE12="I",勤務形態一覧_自動計算用!AE12="y"),VLOOKUP(勤務形態一覧_自動計算用!AE12,事前入力シート!$C$22:$D$31,2),勤務形態一覧_自動計算用!AE12*60)</f>
        <v>0</v>
      </c>
      <c r="AF12" s="63" t="n">
        <f aca="false">IF(OR(勤務形態一覧_自動計算用!AF12="a",勤務形態一覧_自動計算用!AF12="b",勤務形態一覧_自動計算用!AF12="c",勤務形態一覧_自動計算用!AF12="d",勤務形態一覧_自動計算用!AF12="e",勤務形態一覧_自動計算用!AF12="f",勤務形態一覧_自動計算用!AF12="g",勤務形態一覧_自動計算用!AF12="h",勤務形態一覧_自動計算用!AF12="I",勤務形態一覧_自動計算用!AF12="y"),VLOOKUP(勤務形態一覧_自動計算用!AF12,事前入力シート!$C$22:$D$31,2),勤務形態一覧_自動計算用!AF12*60)</f>
        <v>0</v>
      </c>
      <c r="AG12" s="64" t="n">
        <f aca="false">SUM(E12:AF12)/60</f>
        <v>0</v>
      </c>
      <c r="AH12" s="65" t="n">
        <f aca="false">IF(AG12/4&gt;$AF$5,$AF$5,AG12/4)</f>
        <v>0</v>
      </c>
      <c r="AI12" s="65" t="e">
        <f aca="false">ROUNDDOWN(AH12/$AF$5,1)</f>
        <v>#DIV/0!</v>
      </c>
    </row>
    <row r="13" customFormat="false" ht="18" hidden="false" customHeight="true" outlineLevel="0" collapsed="false">
      <c r="A13" s="59"/>
      <c r="B13" s="60"/>
      <c r="C13" s="61"/>
      <c r="D13" s="61"/>
      <c r="E13" s="62" t="n">
        <f aca="false">IF(OR(勤務形態一覧_自動計算用!E13="a",勤務形態一覧_自動計算用!E13="b",勤務形態一覧_自動計算用!E13="c",勤務形態一覧_自動計算用!E13="d",勤務形態一覧_自動計算用!E13="e",勤務形態一覧_自動計算用!E13="f",勤務形態一覧_自動計算用!E13="g",勤務形態一覧_自動計算用!E13="h",勤務形態一覧_自動計算用!E13="I",勤務形態一覧_自動計算用!E13="y"),VLOOKUP(勤務形態一覧_自動計算用!E13,事前入力シート!$C$22:$D$31,2),勤務形態一覧_自動計算用!E13*60)</f>
        <v>0</v>
      </c>
      <c r="F13" s="62" t="n">
        <f aca="false">IF(OR(勤務形態一覧_自動計算用!F13="a",勤務形態一覧_自動計算用!F13="b",勤務形態一覧_自動計算用!F13="c",勤務形態一覧_自動計算用!F13="d",勤務形態一覧_自動計算用!F13="e",勤務形態一覧_自動計算用!F13="f",勤務形態一覧_自動計算用!F13="g",勤務形態一覧_自動計算用!F13="h",勤務形態一覧_自動計算用!F13="I",勤務形態一覧_自動計算用!F13="y"),VLOOKUP(勤務形態一覧_自動計算用!F13,事前入力シート!$C$22:$D$31,2),勤務形態一覧_自動計算用!F13*60)</f>
        <v>0</v>
      </c>
      <c r="G13" s="62" t="n">
        <f aca="false">IF(OR(勤務形態一覧_自動計算用!G13="a",勤務形態一覧_自動計算用!G13="b",勤務形態一覧_自動計算用!G13="c",勤務形態一覧_自動計算用!G13="d",勤務形態一覧_自動計算用!G13="e",勤務形態一覧_自動計算用!G13="f",勤務形態一覧_自動計算用!G13="g",勤務形態一覧_自動計算用!G13="h",勤務形態一覧_自動計算用!G13="I",勤務形態一覧_自動計算用!G13="y"),VLOOKUP(勤務形態一覧_自動計算用!G13,事前入力シート!$C$22:$D$31,2),勤務形態一覧_自動計算用!G13*60)</f>
        <v>0</v>
      </c>
      <c r="H13" s="62" t="n">
        <f aca="false">IF(OR(勤務形態一覧_自動計算用!H13="a",勤務形態一覧_自動計算用!H13="b",勤務形態一覧_自動計算用!H13="c",勤務形態一覧_自動計算用!H13="d",勤務形態一覧_自動計算用!H13="e",勤務形態一覧_自動計算用!H13="f",勤務形態一覧_自動計算用!H13="g",勤務形態一覧_自動計算用!H13="h",勤務形態一覧_自動計算用!H13="I",勤務形態一覧_自動計算用!H13="y"),VLOOKUP(勤務形態一覧_自動計算用!H13,事前入力シート!$C$22:$D$31,2),勤務形態一覧_自動計算用!H13*60)</f>
        <v>0</v>
      </c>
      <c r="I13" s="62" t="n">
        <f aca="false">IF(OR(勤務形態一覧_自動計算用!I13="a",勤務形態一覧_自動計算用!I13="b",勤務形態一覧_自動計算用!I13="c",勤務形態一覧_自動計算用!I13="d",勤務形態一覧_自動計算用!I13="e",勤務形態一覧_自動計算用!I13="f",勤務形態一覧_自動計算用!I13="g",勤務形態一覧_自動計算用!I13="h",勤務形態一覧_自動計算用!I13="I",勤務形態一覧_自動計算用!I13="y"),VLOOKUP(勤務形態一覧_自動計算用!I13,事前入力シート!$C$22:$D$31,2),勤務形態一覧_自動計算用!I13*60)</f>
        <v>0</v>
      </c>
      <c r="J13" s="62" t="n">
        <f aca="false">IF(OR(勤務形態一覧_自動計算用!J13="a",勤務形態一覧_自動計算用!J13="b",勤務形態一覧_自動計算用!J13="c",勤務形態一覧_自動計算用!J13="d",勤務形態一覧_自動計算用!J13="e",勤務形態一覧_自動計算用!J13="f",勤務形態一覧_自動計算用!J13="g",勤務形態一覧_自動計算用!J13="h",勤務形態一覧_自動計算用!J13="I",勤務形態一覧_自動計算用!J13="y"),VLOOKUP(勤務形態一覧_自動計算用!J13,事前入力シート!$C$22:$D$31,2),勤務形態一覧_自動計算用!J13*60)</f>
        <v>0</v>
      </c>
      <c r="K13" s="62" t="n">
        <f aca="false">IF(OR(勤務形態一覧_自動計算用!K13="a",勤務形態一覧_自動計算用!K13="b",勤務形態一覧_自動計算用!K13="c",勤務形態一覧_自動計算用!K13="d",勤務形態一覧_自動計算用!K13="e",勤務形態一覧_自動計算用!K13="f",勤務形態一覧_自動計算用!K13="g",勤務形態一覧_自動計算用!K13="h",勤務形態一覧_自動計算用!K13="I",勤務形態一覧_自動計算用!K13="y"),VLOOKUP(勤務形態一覧_自動計算用!K13,事前入力シート!$C$22:$D$31,2),勤務形態一覧_自動計算用!K13*60)</f>
        <v>0</v>
      </c>
      <c r="L13" s="62" t="n">
        <f aca="false">IF(OR(勤務形態一覧_自動計算用!L13="a",勤務形態一覧_自動計算用!L13="b",勤務形態一覧_自動計算用!L13="c",勤務形態一覧_自動計算用!L13="d",勤務形態一覧_自動計算用!L13="e",勤務形態一覧_自動計算用!L13="f",勤務形態一覧_自動計算用!L13="g",勤務形態一覧_自動計算用!L13="h",勤務形態一覧_自動計算用!L13="I",勤務形態一覧_自動計算用!L13="y"),VLOOKUP(勤務形態一覧_自動計算用!L13,事前入力シート!$C$22:$D$31,2),勤務形態一覧_自動計算用!L13*60)</f>
        <v>0</v>
      </c>
      <c r="M13" s="62" t="n">
        <f aca="false">IF(OR(勤務形態一覧_自動計算用!M13="a",勤務形態一覧_自動計算用!M13="b",勤務形態一覧_自動計算用!M13="c",勤務形態一覧_自動計算用!M13="d",勤務形態一覧_自動計算用!M13="e",勤務形態一覧_自動計算用!M13="f",勤務形態一覧_自動計算用!M13="g",勤務形態一覧_自動計算用!M13="h",勤務形態一覧_自動計算用!M13="I",勤務形態一覧_自動計算用!M13="y"),VLOOKUP(勤務形態一覧_自動計算用!M13,事前入力シート!$C$22:$D$31,2),勤務形態一覧_自動計算用!M13*60)</f>
        <v>0</v>
      </c>
      <c r="N13" s="62" t="n">
        <f aca="false">IF(OR(勤務形態一覧_自動計算用!N13="a",勤務形態一覧_自動計算用!N13="b",勤務形態一覧_自動計算用!N13="c",勤務形態一覧_自動計算用!N13="d",勤務形態一覧_自動計算用!N13="e",勤務形態一覧_自動計算用!N13="f",勤務形態一覧_自動計算用!N13="g",勤務形態一覧_自動計算用!N13="h",勤務形態一覧_自動計算用!N13="I",勤務形態一覧_自動計算用!N13="y"),VLOOKUP(勤務形態一覧_自動計算用!N13,事前入力シート!$C$22:$D$31,2),勤務形態一覧_自動計算用!N13*60)</f>
        <v>0</v>
      </c>
      <c r="O13" s="62" t="n">
        <f aca="false">IF(OR(勤務形態一覧_自動計算用!O13="a",勤務形態一覧_自動計算用!O13="b",勤務形態一覧_自動計算用!O13="c",勤務形態一覧_自動計算用!O13="d",勤務形態一覧_自動計算用!O13="e",勤務形態一覧_自動計算用!O13="f",勤務形態一覧_自動計算用!O13="g",勤務形態一覧_自動計算用!O13="h",勤務形態一覧_自動計算用!O13="I",勤務形態一覧_自動計算用!O13="y"),VLOOKUP(勤務形態一覧_自動計算用!O13,事前入力シート!$C$22:$D$31,2),勤務形態一覧_自動計算用!O13*60)</f>
        <v>0</v>
      </c>
      <c r="P13" s="62" t="n">
        <f aca="false">IF(OR(勤務形態一覧_自動計算用!P13="a",勤務形態一覧_自動計算用!P13="b",勤務形態一覧_自動計算用!P13="c",勤務形態一覧_自動計算用!P13="d",勤務形態一覧_自動計算用!P13="e",勤務形態一覧_自動計算用!P13="f",勤務形態一覧_自動計算用!P13="g",勤務形態一覧_自動計算用!P13="h",勤務形態一覧_自動計算用!P13="I",勤務形態一覧_自動計算用!P13="y"),VLOOKUP(勤務形態一覧_自動計算用!P13,事前入力シート!$C$22:$D$31,2),勤務形態一覧_自動計算用!P13*60)</f>
        <v>0</v>
      </c>
      <c r="Q13" s="62" t="n">
        <f aca="false">IF(OR(勤務形態一覧_自動計算用!Q13="a",勤務形態一覧_自動計算用!Q13="b",勤務形態一覧_自動計算用!Q13="c",勤務形態一覧_自動計算用!Q13="d",勤務形態一覧_自動計算用!Q13="e",勤務形態一覧_自動計算用!Q13="f",勤務形態一覧_自動計算用!Q13="g",勤務形態一覧_自動計算用!Q13="h",勤務形態一覧_自動計算用!Q13="I",勤務形態一覧_自動計算用!Q13="y"),VLOOKUP(勤務形態一覧_自動計算用!Q13,事前入力シート!$C$22:$D$31,2),勤務形態一覧_自動計算用!Q13*60)</f>
        <v>0</v>
      </c>
      <c r="R13" s="62" t="n">
        <f aca="false">IF(OR(勤務形態一覧_自動計算用!R13="a",勤務形態一覧_自動計算用!R13="b",勤務形態一覧_自動計算用!R13="c",勤務形態一覧_自動計算用!R13="d",勤務形態一覧_自動計算用!R13="e",勤務形態一覧_自動計算用!R13="f",勤務形態一覧_自動計算用!R13="g",勤務形態一覧_自動計算用!R13="h",勤務形態一覧_自動計算用!R13="I",勤務形態一覧_自動計算用!R13="y"),VLOOKUP(勤務形態一覧_自動計算用!R13,事前入力シート!$C$22:$D$31,2),勤務形態一覧_自動計算用!R13*60)</f>
        <v>0</v>
      </c>
      <c r="S13" s="62" t="n">
        <f aca="false">IF(OR(勤務形態一覧_自動計算用!S13="a",勤務形態一覧_自動計算用!S13="b",勤務形態一覧_自動計算用!S13="c",勤務形態一覧_自動計算用!S13="d",勤務形態一覧_自動計算用!S13="e",勤務形態一覧_自動計算用!S13="f",勤務形態一覧_自動計算用!S13="g",勤務形態一覧_自動計算用!S13="h",勤務形態一覧_自動計算用!S13="I",勤務形態一覧_自動計算用!S13="y"),VLOOKUP(勤務形態一覧_自動計算用!S13,事前入力シート!$C$22:$D$31,2),勤務形態一覧_自動計算用!S13*60)</f>
        <v>0</v>
      </c>
      <c r="T13" s="62" t="n">
        <f aca="false">IF(OR(勤務形態一覧_自動計算用!T13="a",勤務形態一覧_自動計算用!T13="b",勤務形態一覧_自動計算用!T13="c",勤務形態一覧_自動計算用!T13="d",勤務形態一覧_自動計算用!T13="e",勤務形態一覧_自動計算用!T13="f",勤務形態一覧_自動計算用!T13="g",勤務形態一覧_自動計算用!T13="h",勤務形態一覧_自動計算用!T13="I",勤務形態一覧_自動計算用!T13="y"),VLOOKUP(勤務形態一覧_自動計算用!T13,事前入力シート!$C$22:$D$31,2),勤務形態一覧_自動計算用!T13*60)</f>
        <v>0</v>
      </c>
      <c r="U13" s="62" t="n">
        <f aca="false">IF(OR(勤務形態一覧_自動計算用!U13="a",勤務形態一覧_自動計算用!U13="b",勤務形態一覧_自動計算用!U13="c",勤務形態一覧_自動計算用!U13="d",勤務形態一覧_自動計算用!U13="e",勤務形態一覧_自動計算用!U13="f",勤務形態一覧_自動計算用!U13="g",勤務形態一覧_自動計算用!U13="h",勤務形態一覧_自動計算用!U13="I",勤務形態一覧_自動計算用!U13="y"),VLOOKUP(勤務形態一覧_自動計算用!U13,事前入力シート!$C$22:$D$31,2),勤務形態一覧_自動計算用!U13*60)</f>
        <v>0</v>
      </c>
      <c r="V13" s="62" t="n">
        <f aca="false">IF(OR(勤務形態一覧_自動計算用!V13="a",勤務形態一覧_自動計算用!V13="b",勤務形態一覧_自動計算用!V13="c",勤務形態一覧_自動計算用!V13="d",勤務形態一覧_自動計算用!V13="e",勤務形態一覧_自動計算用!V13="f",勤務形態一覧_自動計算用!V13="g",勤務形態一覧_自動計算用!V13="h",勤務形態一覧_自動計算用!V13="I",勤務形態一覧_自動計算用!V13="y"),VLOOKUP(勤務形態一覧_自動計算用!V13,事前入力シート!$C$22:$D$31,2),勤務形態一覧_自動計算用!V13*60)</f>
        <v>0</v>
      </c>
      <c r="W13" s="62" t="n">
        <f aca="false">IF(OR(勤務形態一覧_自動計算用!W13="a",勤務形態一覧_自動計算用!W13="b",勤務形態一覧_自動計算用!W13="c",勤務形態一覧_自動計算用!W13="d",勤務形態一覧_自動計算用!W13="e",勤務形態一覧_自動計算用!W13="f",勤務形態一覧_自動計算用!W13="g",勤務形態一覧_自動計算用!W13="h",勤務形態一覧_自動計算用!W13="I",勤務形態一覧_自動計算用!W13="y"),VLOOKUP(勤務形態一覧_自動計算用!W13,事前入力シート!$C$22:$D$31,2),勤務形態一覧_自動計算用!W13*60)</f>
        <v>0</v>
      </c>
      <c r="X13" s="62" t="n">
        <f aca="false">IF(OR(勤務形態一覧_自動計算用!X13="a",勤務形態一覧_自動計算用!X13="b",勤務形態一覧_自動計算用!X13="c",勤務形態一覧_自動計算用!X13="d",勤務形態一覧_自動計算用!X13="e",勤務形態一覧_自動計算用!X13="f",勤務形態一覧_自動計算用!X13="g",勤務形態一覧_自動計算用!X13="h",勤務形態一覧_自動計算用!X13="I",勤務形態一覧_自動計算用!X13="y"),VLOOKUP(勤務形態一覧_自動計算用!X13,事前入力シート!$C$22:$D$31,2),勤務形態一覧_自動計算用!X13*60)</f>
        <v>0</v>
      </c>
      <c r="Y13" s="62" t="n">
        <f aca="false">IF(OR(勤務形態一覧_自動計算用!Y13="a",勤務形態一覧_自動計算用!Y13="b",勤務形態一覧_自動計算用!Y13="c",勤務形態一覧_自動計算用!Y13="d",勤務形態一覧_自動計算用!Y13="e",勤務形態一覧_自動計算用!Y13="f",勤務形態一覧_自動計算用!Y13="g",勤務形態一覧_自動計算用!Y13="h",勤務形態一覧_自動計算用!Y13="I",勤務形態一覧_自動計算用!Y13="y"),VLOOKUP(勤務形態一覧_自動計算用!Y13,事前入力シート!$C$22:$D$31,2),勤務形態一覧_自動計算用!Y13*60)</f>
        <v>0</v>
      </c>
      <c r="Z13" s="62" t="n">
        <f aca="false">IF(OR(勤務形態一覧_自動計算用!Z13="a",勤務形態一覧_自動計算用!Z13="b",勤務形態一覧_自動計算用!Z13="c",勤務形態一覧_自動計算用!Z13="d",勤務形態一覧_自動計算用!Z13="e",勤務形態一覧_自動計算用!Z13="f",勤務形態一覧_自動計算用!Z13="g",勤務形態一覧_自動計算用!Z13="h",勤務形態一覧_自動計算用!Z13="I",勤務形態一覧_自動計算用!Z13="y"),VLOOKUP(勤務形態一覧_自動計算用!Z13,事前入力シート!$C$22:$D$31,2),勤務形態一覧_自動計算用!Z13*60)</f>
        <v>0</v>
      </c>
      <c r="AA13" s="62" t="n">
        <f aca="false">IF(OR(勤務形態一覧_自動計算用!AA13="a",勤務形態一覧_自動計算用!AA13="b",勤務形態一覧_自動計算用!AA13="c",勤務形態一覧_自動計算用!AA13="d",勤務形態一覧_自動計算用!AA13="e",勤務形態一覧_自動計算用!AA13="f",勤務形態一覧_自動計算用!AA13="g",勤務形態一覧_自動計算用!AA13="h",勤務形態一覧_自動計算用!AA13="I",勤務形態一覧_自動計算用!AA13="y"),VLOOKUP(勤務形態一覧_自動計算用!AA13,事前入力シート!$C$22:$D$31,2),勤務形態一覧_自動計算用!AA13*60)</f>
        <v>0</v>
      </c>
      <c r="AB13" s="62" t="n">
        <f aca="false">IF(OR(勤務形態一覧_自動計算用!AB13="a",勤務形態一覧_自動計算用!AB13="b",勤務形態一覧_自動計算用!AB13="c",勤務形態一覧_自動計算用!AB13="d",勤務形態一覧_自動計算用!AB13="e",勤務形態一覧_自動計算用!AB13="f",勤務形態一覧_自動計算用!AB13="g",勤務形態一覧_自動計算用!AB13="h",勤務形態一覧_自動計算用!AB13="I",勤務形態一覧_自動計算用!AB13="y"),VLOOKUP(勤務形態一覧_自動計算用!AB13,事前入力シート!$C$22:$D$31,2),勤務形態一覧_自動計算用!AB13*60)</f>
        <v>0</v>
      </c>
      <c r="AC13" s="62" t="n">
        <f aca="false">IF(OR(勤務形態一覧_自動計算用!AC13="a",勤務形態一覧_自動計算用!AC13="b",勤務形態一覧_自動計算用!AC13="c",勤務形態一覧_自動計算用!AC13="d",勤務形態一覧_自動計算用!AC13="e",勤務形態一覧_自動計算用!AC13="f",勤務形態一覧_自動計算用!AC13="g",勤務形態一覧_自動計算用!AC13="h",勤務形態一覧_自動計算用!AC13="I",勤務形態一覧_自動計算用!AC13="y"),VLOOKUP(勤務形態一覧_自動計算用!AC13,事前入力シート!$C$22:$D$31,2),勤務形態一覧_自動計算用!AC13*60)</f>
        <v>0</v>
      </c>
      <c r="AD13" s="62" t="n">
        <f aca="false">IF(OR(勤務形態一覧_自動計算用!AD13="a",勤務形態一覧_自動計算用!AD13="b",勤務形態一覧_自動計算用!AD13="c",勤務形態一覧_自動計算用!AD13="d",勤務形態一覧_自動計算用!AD13="e",勤務形態一覧_自動計算用!AD13="f",勤務形態一覧_自動計算用!AD13="g",勤務形態一覧_自動計算用!AD13="h",勤務形態一覧_自動計算用!AD13="I",勤務形態一覧_自動計算用!AD13="y"),VLOOKUP(勤務形態一覧_自動計算用!AD13,事前入力シート!$C$22:$D$31,2),勤務形態一覧_自動計算用!AD13*60)</f>
        <v>0</v>
      </c>
      <c r="AE13" s="62" t="n">
        <f aca="false">IF(OR(勤務形態一覧_自動計算用!AE13="a",勤務形態一覧_自動計算用!AE13="b",勤務形態一覧_自動計算用!AE13="c",勤務形態一覧_自動計算用!AE13="d",勤務形態一覧_自動計算用!AE13="e",勤務形態一覧_自動計算用!AE13="f",勤務形態一覧_自動計算用!AE13="g",勤務形態一覧_自動計算用!AE13="h",勤務形態一覧_自動計算用!AE13="I",勤務形態一覧_自動計算用!AE13="y"),VLOOKUP(勤務形態一覧_自動計算用!AE13,事前入力シート!$C$22:$D$31,2),勤務形態一覧_自動計算用!AE13*60)</f>
        <v>0</v>
      </c>
      <c r="AF13" s="63" t="n">
        <f aca="false">IF(OR(勤務形態一覧_自動計算用!AF13="a",勤務形態一覧_自動計算用!AF13="b",勤務形態一覧_自動計算用!AF13="c",勤務形態一覧_自動計算用!AF13="d",勤務形態一覧_自動計算用!AF13="e",勤務形態一覧_自動計算用!AF13="f",勤務形態一覧_自動計算用!AF13="g",勤務形態一覧_自動計算用!AF13="h",勤務形態一覧_自動計算用!AF13="I",勤務形態一覧_自動計算用!AF13="y"),VLOOKUP(勤務形態一覧_自動計算用!AF13,事前入力シート!$C$22:$D$31,2),勤務形態一覧_自動計算用!AF13*60)</f>
        <v>0</v>
      </c>
      <c r="AG13" s="64" t="n">
        <f aca="false">SUM(E13:AF13)/60</f>
        <v>0</v>
      </c>
      <c r="AH13" s="65" t="n">
        <f aca="false">IF(AG13/4&gt;$AF$5,$AF$5,AG13/4)</f>
        <v>0</v>
      </c>
      <c r="AI13" s="65" t="e">
        <f aca="false">ROUNDDOWN(AH13/$AF$5,1)</f>
        <v>#DIV/0!</v>
      </c>
    </row>
    <row r="14" customFormat="false" ht="18" hidden="false" customHeight="true" outlineLevel="0" collapsed="false">
      <c r="A14" s="59"/>
      <c r="B14" s="60"/>
      <c r="C14" s="61"/>
      <c r="D14" s="61"/>
      <c r="E14" s="62" t="n">
        <f aca="false">IF(OR(勤務形態一覧_自動計算用!E14="a",勤務形態一覧_自動計算用!E14="b",勤務形態一覧_自動計算用!E14="c",勤務形態一覧_自動計算用!E14="d",勤務形態一覧_自動計算用!E14="e",勤務形態一覧_自動計算用!E14="f",勤務形態一覧_自動計算用!E14="g",勤務形態一覧_自動計算用!E14="h",勤務形態一覧_自動計算用!E14="I",勤務形態一覧_自動計算用!E14="y"),VLOOKUP(勤務形態一覧_自動計算用!E14,事前入力シート!$C$22:$D$31,2),勤務形態一覧_自動計算用!E14*60)</f>
        <v>0</v>
      </c>
      <c r="F14" s="62" t="n">
        <f aca="false">IF(OR(勤務形態一覧_自動計算用!F14="a",勤務形態一覧_自動計算用!F14="b",勤務形態一覧_自動計算用!F14="c",勤務形態一覧_自動計算用!F14="d",勤務形態一覧_自動計算用!F14="e",勤務形態一覧_自動計算用!F14="f",勤務形態一覧_自動計算用!F14="g",勤務形態一覧_自動計算用!F14="h",勤務形態一覧_自動計算用!F14="I",勤務形態一覧_自動計算用!F14="y"),VLOOKUP(勤務形態一覧_自動計算用!F14,事前入力シート!$C$22:$D$31,2),勤務形態一覧_自動計算用!F14*60)</f>
        <v>0</v>
      </c>
      <c r="G14" s="62" t="n">
        <f aca="false">IF(OR(勤務形態一覧_自動計算用!G14="a",勤務形態一覧_自動計算用!G14="b",勤務形態一覧_自動計算用!G14="c",勤務形態一覧_自動計算用!G14="d",勤務形態一覧_自動計算用!G14="e",勤務形態一覧_自動計算用!G14="f",勤務形態一覧_自動計算用!G14="g",勤務形態一覧_自動計算用!G14="h",勤務形態一覧_自動計算用!G14="I",勤務形態一覧_自動計算用!G14="y"),VLOOKUP(勤務形態一覧_自動計算用!G14,事前入力シート!$C$22:$D$31,2),勤務形態一覧_自動計算用!G14*60)</f>
        <v>0</v>
      </c>
      <c r="H14" s="62" t="n">
        <f aca="false">IF(OR(勤務形態一覧_自動計算用!H14="a",勤務形態一覧_自動計算用!H14="b",勤務形態一覧_自動計算用!H14="c",勤務形態一覧_自動計算用!H14="d",勤務形態一覧_自動計算用!H14="e",勤務形態一覧_自動計算用!H14="f",勤務形態一覧_自動計算用!H14="g",勤務形態一覧_自動計算用!H14="h",勤務形態一覧_自動計算用!H14="I",勤務形態一覧_自動計算用!H14="y"),VLOOKUP(勤務形態一覧_自動計算用!H14,事前入力シート!$C$22:$D$31,2),勤務形態一覧_自動計算用!H14*60)</f>
        <v>0</v>
      </c>
      <c r="I14" s="62" t="n">
        <f aca="false">IF(OR(勤務形態一覧_自動計算用!I14="a",勤務形態一覧_自動計算用!I14="b",勤務形態一覧_自動計算用!I14="c",勤務形態一覧_自動計算用!I14="d",勤務形態一覧_自動計算用!I14="e",勤務形態一覧_自動計算用!I14="f",勤務形態一覧_自動計算用!I14="g",勤務形態一覧_自動計算用!I14="h",勤務形態一覧_自動計算用!I14="I",勤務形態一覧_自動計算用!I14="y"),VLOOKUP(勤務形態一覧_自動計算用!I14,事前入力シート!$C$22:$D$31,2),勤務形態一覧_自動計算用!I14*60)</f>
        <v>0</v>
      </c>
      <c r="J14" s="62" t="n">
        <f aca="false">IF(OR(勤務形態一覧_自動計算用!J14="a",勤務形態一覧_自動計算用!J14="b",勤務形態一覧_自動計算用!J14="c",勤務形態一覧_自動計算用!J14="d",勤務形態一覧_自動計算用!J14="e",勤務形態一覧_自動計算用!J14="f",勤務形態一覧_自動計算用!J14="g",勤務形態一覧_自動計算用!J14="h",勤務形態一覧_自動計算用!J14="I",勤務形態一覧_自動計算用!J14="y"),VLOOKUP(勤務形態一覧_自動計算用!J14,事前入力シート!$C$22:$D$31,2),勤務形態一覧_自動計算用!J14*60)</f>
        <v>0</v>
      </c>
      <c r="K14" s="62" t="n">
        <f aca="false">IF(OR(勤務形態一覧_自動計算用!K14="a",勤務形態一覧_自動計算用!K14="b",勤務形態一覧_自動計算用!K14="c",勤務形態一覧_自動計算用!K14="d",勤務形態一覧_自動計算用!K14="e",勤務形態一覧_自動計算用!K14="f",勤務形態一覧_自動計算用!K14="g",勤務形態一覧_自動計算用!K14="h",勤務形態一覧_自動計算用!K14="I",勤務形態一覧_自動計算用!K14="y"),VLOOKUP(勤務形態一覧_自動計算用!K14,事前入力シート!$C$22:$D$31,2),勤務形態一覧_自動計算用!K14*60)</f>
        <v>0</v>
      </c>
      <c r="L14" s="62" t="n">
        <f aca="false">IF(OR(勤務形態一覧_自動計算用!L14="a",勤務形態一覧_自動計算用!L14="b",勤務形態一覧_自動計算用!L14="c",勤務形態一覧_自動計算用!L14="d",勤務形態一覧_自動計算用!L14="e",勤務形態一覧_自動計算用!L14="f",勤務形態一覧_自動計算用!L14="g",勤務形態一覧_自動計算用!L14="h",勤務形態一覧_自動計算用!L14="I",勤務形態一覧_自動計算用!L14="y"),VLOOKUP(勤務形態一覧_自動計算用!L14,事前入力シート!$C$22:$D$31,2),勤務形態一覧_自動計算用!L14*60)</f>
        <v>0</v>
      </c>
      <c r="M14" s="62" t="n">
        <f aca="false">IF(OR(勤務形態一覧_自動計算用!M14="a",勤務形態一覧_自動計算用!M14="b",勤務形態一覧_自動計算用!M14="c",勤務形態一覧_自動計算用!M14="d",勤務形態一覧_自動計算用!M14="e",勤務形態一覧_自動計算用!M14="f",勤務形態一覧_自動計算用!M14="g",勤務形態一覧_自動計算用!M14="h",勤務形態一覧_自動計算用!M14="I",勤務形態一覧_自動計算用!M14="y"),VLOOKUP(勤務形態一覧_自動計算用!M14,事前入力シート!$C$22:$D$31,2),勤務形態一覧_自動計算用!M14*60)</f>
        <v>0</v>
      </c>
      <c r="N14" s="62" t="n">
        <f aca="false">IF(OR(勤務形態一覧_自動計算用!N14="a",勤務形態一覧_自動計算用!N14="b",勤務形態一覧_自動計算用!N14="c",勤務形態一覧_自動計算用!N14="d",勤務形態一覧_自動計算用!N14="e",勤務形態一覧_自動計算用!N14="f",勤務形態一覧_自動計算用!N14="g",勤務形態一覧_自動計算用!N14="h",勤務形態一覧_自動計算用!N14="I",勤務形態一覧_自動計算用!N14="y"),VLOOKUP(勤務形態一覧_自動計算用!N14,事前入力シート!$C$22:$D$31,2),勤務形態一覧_自動計算用!N14*60)</f>
        <v>0</v>
      </c>
      <c r="O14" s="62" t="n">
        <f aca="false">IF(OR(勤務形態一覧_自動計算用!O14="a",勤務形態一覧_自動計算用!O14="b",勤務形態一覧_自動計算用!O14="c",勤務形態一覧_自動計算用!O14="d",勤務形態一覧_自動計算用!O14="e",勤務形態一覧_自動計算用!O14="f",勤務形態一覧_自動計算用!O14="g",勤務形態一覧_自動計算用!O14="h",勤務形態一覧_自動計算用!O14="I",勤務形態一覧_自動計算用!O14="y"),VLOOKUP(勤務形態一覧_自動計算用!O14,事前入力シート!$C$22:$D$31,2),勤務形態一覧_自動計算用!O14*60)</f>
        <v>0</v>
      </c>
      <c r="P14" s="62" t="n">
        <f aca="false">IF(OR(勤務形態一覧_自動計算用!P14="a",勤務形態一覧_自動計算用!P14="b",勤務形態一覧_自動計算用!P14="c",勤務形態一覧_自動計算用!P14="d",勤務形態一覧_自動計算用!P14="e",勤務形態一覧_自動計算用!P14="f",勤務形態一覧_自動計算用!P14="g",勤務形態一覧_自動計算用!P14="h",勤務形態一覧_自動計算用!P14="I",勤務形態一覧_自動計算用!P14="y"),VLOOKUP(勤務形態一覧_自動計算用!P14,事前入力シート!$C$22:$D$31,2),勤務形態一覧_自動計算用!P14*60)</f>
        <v>0</v>
      </c>
      <c r="Q14" s="62" t="n">
        <f aca="false">IF(OR(勤務形態一覧_自動計算用!Q14="a",勤務形態一覧_自動計算用!Q14="b",勤務形態一覧_自動計算用!Q14="c",勤務形態一覧_自動計算用!Q14="d",勤務形態一覧_自動計算用!Q14="e",勤務形態一覧_自動計算用!Q14="f",勤務形態一覧_自動計算用!Q14="g",勤務形態一覧_自動計算用!Q14="h",勤務形態一覧_自動計算用!Q14="I",勤務形態一覧_自動計算用!Q14="y"),VLOOKUP(勤務形態一覧_自動計算用!Q14,事前入力シート!$C$22:$D$31,2),勤務形態一覧_自動計算用!Q14*60)</f>
        <v>0</v>
      </c>
      <c r="R14" s="62" t="n">
        <f aca="false">IF(OR(勤務形態一覧_自動計算用!R14="a",勤務形態一覧_自動計算用!R14="b",勤務形態一覧_自動計算用!R14="c",勤務形態一覧_自動計算用!R14="d",勤務形態一覧_自動計算用!R14="e",勤務形態一覧_自動計算用!R14="f",勤務形態一覧_自動計算用!R14="g",勤務形態一覧_自動計算用!R14="h",勤務形態一覧_自動計算用!R14="I",勤務形態一覧_自動計算用!R14="y"),VLOOKUP(勤務形態一覧_自動計算用!R14,事前入力シート!$C$22:$D$31,2),勤務形態一覧_自動計算用!R14*60)</f>
        <v>0</v>
      </c>
      <c r="S14" s="62" t="n">
        <f aca="false">IF(OR(勤務形態一覧_自動計算用!S14="a",勤務形態一覧_自動計算用!S14="b",勤務形態一覧_自動計算用!S14="c",勤務形態一覧_自動計算用!S14="d",勤務形態一覧_自動計算用!S14="e",勤務形態一覧_自動計算用!S14="f",勤務形態一覧_自動計算用!S14="g",勤務形態一覧_自動計算用!S14="h",勤務形態一覧_自動計算用!S14="I",勤務形態一覧_自動計算用!S14="y"),VLOOKUP(勤務形態一覧_自動計算用!S14,事前入力シート!$C$22:$D$31,2),勤務形態一覧_自動計算用!S14*60)</f>
        <v>0</v>
      </c>
      <c r="T14" s="62" t="n">
        <f aca="false">IF(OR(勤務形態一覧_自動計算用!T14="a",勤務形態一覧_自動計算用!T14="b",勤務形態一覧_自動計算用!T14="c",勤務形態一覧_自動計算用!T14="d",勤務形態一覧_自動計算用!T14="e",勤務形態一覧_自動計算用!T14="f",勤務形態一覧_自動計算用!T14="g",勤務形態一覧_自動計算用!T14="h",勤務形態一覧_自動計算用!T14="I",勤務形態一覧_自動計算用!T14="y"),VLOOKUP(勤務形態一覧_自動計算用!T14,事前入力シート!$C$22:$D$31,2),勤務形態一覧_自動計算用!T14*60)</f>
        <v>0</v>
      </c>
      <c r="U14" s="62" t="n">
        <f aca="false">IF(OR(勤務形態一覧_自動計算用!U14="a",勤務形態一覧_自動計算用!U14="b",勤務形態一覧_自動計算用!U14="c",勤務形態一覧_自動計算用!U14="d",勤務形態一覧_自動計算用!U14="e",勤務形態一覧_自動計算用!U14="f",勤務形態一覧_自動計算用!U14="g",勤務形態一覧_自動計算用!U14="h",勤務形態一覧_自動計算用!U14="I",勤務形態一覧_自動計算用!U14="y"),VLOOKUP(勤務形態一覧_自動計算用!U14,事前入力シート!$C$22:$D$31,2),勤務形態一覧_自動計算用!U14*60)</f>
        <v>0</v>
      </c>
      <c r="V14" s="62" t="n">
        <f aca="false">IF(OR(勤務形態一覧_自動計算用!V14="a",勤務形態一覧_自動計算用!V14="b",勤務形態一覧_自動計算用!V14="c",勤務形態一覧_自動計算用!V14="d",勤務形態一覧_自動計算用!V14="e",勤務形態一覧_自動計算用!V14="f",勤務形態一覧_自動計算用!V14="g",勤務形態一覧_自動計算用!V14="h",勤務形態一覧_自動計算用!V14="I",勤務形態一覧_自動計算用!V14="y"),VLOOKUP(勤務形態一覧_自動計算用!V14,事前入力シート!$C$22:$D$31,2),勤務形態一覧_自動計算用!V14*60)</f>
        <v>0</v>
      </c>
      <c r="W14" s="62" t="n">
        <f aca="false">IF(OR(勤務形態一覧_自動計算用!W14="a",勤務形態一覧_自動計算用!W14="b",勤務形態一覧_自動計算用!W14="c",勤務形態一覧_自動計算用!W14="d",勤務形態一覧_自動計算用!W14="e",勤務形態一覧_自動計算用!W14="f",勤務形態一覧_自動計算用!W14="g",勤務形態一覧_自動計算用!W14="h",勤務形態一覧_自動計算用!W14="I",勤務形態一覧_自動計算用!W14="y"),VLOOKUP(勤務形態一覧_自動計算用!W14,事前入力シート!$C$22:$D$31,2),勤務形態一覧_自動計算用!W14*60)</f>
        <v>0</v>
      </c>
      <c r="X14" s="62" t="n">
        <f aca="false">IF(OR(勤務形態一覧_自動計算用!X14="a",勤務形態一覧_自動計算用!X14="b",勤務形態一覧_自動計算用!X14="c",勤務形態一覧_自動計算用!X14="d",勤務形態一覧_自動計算用!X14="e",勤務形態一覧_自動計算用!X14="f",勤務形態一覧_自動計算用!X14="g",勤務形態一覧_自動計算用!X14="h",勤務形態一覧_自動計算用!X14="I",勤務形態一覧_自動計算用!X14="y"),VLOOKUP(勤務形態一覧_自動計算用!X14,事前入力シート!$C$22:$D$31,2),勤務形態一覧_自動計算用!X14*60)</f>
        <v>0</v>
      </c>
      <c r="Y14" s="62" t="n">
        <f aca="false">IF(OR(勤務形態一覧_自動計算用!Y14="a",勤務形態一覧_自動計算用!Y14="b",勤務形態一覧_自動計算用!Y14="c",勤務形態一覧_自動計算用!Y14="d",勤務形態一覧_自動計算用!Y14="e",勤務形態一覧_自動計算用!Y14="f",勤務形態一覧_自動計算用!Y14="g",勤務形態一覧_自動計算用!Y14="h",勤務形態一覧_自動計算用!Y14="I",勤務形態一覧_自動計算用!Y14="y"),VLOOKUP(勤務形態一覧_自動計算用!Y14,事前入力シート!$C$22:$D$31,2),勤務形態一覧_自動計算用!Y14*60)</f>
        <v>0</v>
      </c>
      <c r="Z14" s="62" t="n">
        <f aca="false">IF(OR(勤務形態一覧_自動計算用!Z14="a",勤務形態一覧_自動計算用!Z14="b",勤務形態一覧_自動計算用!Z14="c",勤務形態一覧_自動計算用!Z14="d",勤務形態一覧_自動計算用!Z14="e",勤務形態一覧_自動計算用!Z14="f",勤務形態一覧_自動計算用!Z14="g",勤務形態一覧_自動計算用!Z14="h",勤務形態一覧_自動計算用!Z14="I",勤務形態一覧_自動計算用!Z14="y"),VLOOKUP(勤務形態一覧_自動計算用!Z14,事前入力シート!$C$22:$D$31,2),勤務形態一覧_自動計算用!Z14*60)</f>
        <v>0</v>
      </c>
      <c r="AA14" s="62" t="n">
        <f aca="false">IF(OR(勤務形態一覧_自動計算用!AA14="a",勤務形態一覧_自動計算用!AA14="b",勤務形態一覧_自動計算用!AA14="c",勤務形態一覧_自動計算用!AA14="d",勤務形態一覧_自動計算用!AA14="e",勤務形態一覧_自動計算用!AA14="f",勤務形態一覧_自動計算用!AA14="g",勤務形態一覧_自動計算用!AA14="h",勤務形態一覧_自動計算用!AA14="I",勤務形態一覧_自動計算用!AA14="y"),VLOOKUP(勤務形態一覧_自動計算用!AA14,事前入力シート!$C$22:$D$31,2),勤務形態一覧_自動計算用!AA14*60)</f>
        <v>0</v>
      </c>
      <c r="AB14" s="62" t="n">
        <f aca="false">IF(OR(勤務形態一覧_自動計算用!AB14="a",勤務形態一覧_自動計算用!AB14="b",勤務形態一覧_自動計算用!AB14="c",勤務形態一覧_自動計算用!AB14="d",勤務形態一覧_自動計算用!AB14="e",勤務形態一覧_自動計算用!AB14="f",勤務形態一覧_自動計算用!AB14="g",勤務形態一覧_自動計算用!AB14="h",勤務形態一覧_自動計算用!AB14="I",勤務形態一覧_自動計算用!AB14="y"),VLOOKUP(勤務形態一覧_自動計算用!AB14,事前入力シート!$C$22:$D$31,2),勤務形態一覧_自動計算用!AB14*60)</f>
        <v>0</v>
      </c>
      <c r="AC14" s="62" t="n">
        <f aca="false">IF(OR(勤務形態一覧_自動計算用!AC14="a",勤務形態一覧_自動計算用!AC14="b",勤務形態一覧_自動計算用!AC14="c",勤務形態一覧_自動計算用!AC14="d",勤務形態一覧_自動計算用!AC14="e",勤務形態一覧_自動計算用!AC14="f",勤務形態一覧_自動計算用!AC14="g",勤務形態一覧_自動計算用!AC14="h",勤務形態一覧_自動計算用!AC14="I",勤務形態一覧_自動計算用!AC14="y"),VLOOKUP(勤務形態一覧_自動計算用!AC14,事前入力シート!$C$22:$D$31,2),勤務形態一覧_自動計算用!AC14*60)</f>
        <v>0</v>
      </c>
      <c r="AD14" s="62" t="n">
        <f aca="false">IF(OR(勤務形態一覧_自動計算用!AD14="a",勤務形態一覧_自動計算用!AD14="b",勤務形態一覧_自動計算用!AD14="c",勤務形態一覧_自動計算用!AD14="d",勤務形態一覧_自動計算用!AD14="e",勤務形態一覧_自動計算用!AD14="f",勤務形態一覧_自動計算用!AD14="g",勤務形態一覧_自動計算用!AD14="h",勤務形態一覧_自動計算用!AD14="I",勤務形態一覧_自動計算用!AD14="y"),VLOOKUP(勤務形態一覧_自動計算用!AD14,事前入力シート!$C$22:$D$31,2),勤務形態一覧_自動計算用!AD14*60)</f>
        <v>0</v>
      </c>
      <c r="AE14" s="62" t="n">
        <f aca="false">IF(OR(勤務形態一覧_自動計算用!AE14="a",勤務形態一覧_自動計算用!AE14="b",勤務形態一覧_自動計算用!AE14="c",勤務形態一覧_自動計算用!AE14="d",勤務形態一覧_自動計算用!AE14="e",勤務形態一覧_自動計算用!AE14="f",勤務形態一覧_自動計算用!AE14="g",勤務形態一覧_自動計算用!AE14="h",勤務形態一覧_自動計算用!AE14="I",勤務形態一覧_自動計算用!AE14="y"),VLOOKUP(勤務形態一覧_自動計算用!AE14,事前入力シート!$C$22:$D$31,2),勤務形態一覧_自動計算用!AE14*60)</f>
        <v>0</v>
      </c>
      <c r="AF14" s="63" t="n">
        <f aca="false">IF(OR(勤務形態一覧_自動計算用!AF14="a",勤務形態一覧_自動計算用!AF14="b",勤務形態一覧_自動計算用!AF14="c",勤務形態一覧_自動計算用!AF14="d",勤務形態一覧_自動計算用!AF14="e",勤務形態一覧_自動計算用!AF14="f",勤務形態一覧_自動計算用!AF14="g",勤務形態一覧_自動計算用!AF14="h",勤務形態一覧_自動計算用!AF14="I",勤務形態一覧_自動計算用!AF14="y"),VLOOKUP(勤務形態一覧_自動計算用!AF14,事前入力シート!$C$22:$D$31,2),勤務形態一覧_自動計算用!AF14*60)</f>
        <v>0</v>
      </c>
      <c r="AG14" s="64" t="n">
        <f aca="false">SUM(E14:AF14)/60</f>
        <v>0</v>
      </c>
      <c r="AH14" s="65" t="n">
        <f aca="false">IF(AG14/4&gt;$AF$5,$AF$5,AG14/4)</f>
        <v>0</v>
      </c>
      <c r="AI14" s="65" t="e">
        <f aca="false">ROUNDDOWN(AH14/$AF$5,1)</f>
        <v>#DIV/0!</v>
      </c>
    </row>
    <row r="15" customFormat="false" ht="18" hidden="false" customHeight="true" outlineLevel="0" collapsed="false">
      <c r="A15" s="59"/>
      <c r="B15" s="60"/>
      <c r="C15" s="61"/>
      <c r="D15" s="61"/>
      <c r="E15" s="62" t="n">
        <f aca="false">IF(OR(勤務形態一覧_自動計算用!E15="a",勤務形態一覧_自動計算用!E15="b",勤務形態一覧_自動計算用!E15="c",勤務形態一覧_自動計算用!E15="d",勤務形態一覧_自動計算用!E15="e",勤務形態一覧_自動計算用!E15="f",勤務形態一覧_自動計算用!E15="g",勤務形態一覧_自動計算用!E15="h",勤務形態一覧_自動計算用!E15="I",勤務形態一覧_自動計算用!E15="y"),VLOOKUP(勤務形態一覧_自動計算用!E15,事前入力シート!$C$22:$D$31,2),勤務形態一覧_自動計算用!E15*60)</f>
        <v>0</v>
      </c>
      <c r="F15" s="62" t="n">
        <f aca="false">IF(OR(勤務形態一覧_自動計算用!F15="a",勤務形態一覧_自動計算用!F15="b",勤務形態一覧_自動計算用!F15="c",勤務形態一覧_自動計算用!F15="d",勤務形態一覧_自動計算用!F15="e",勤務形態一覧_自動計算用!F15="f",勤務形態一覧_自動計算用!F15="g",勤務形態一覧_自動計算用!F15="h",勤務形態一覧_自動計算用!F15="I",勤務形態一覧_自動計算用!F15="y"),VLOOKUP(勤務形態一覧_自動計算用!F15,事前入力シート!$C$22:$D$31,2),勤務形態一覧_自動計算用!F15*60)</f>
        <v>0</v>
      </c>
      <c r="G15" s="62" t="n">
        <f aca="false">IF(OR(勤務形態一覧_自動計算用!G15="a",勤務形態一覧_自動計算用!G15="b",勤務形態一覧_自動計算用!G15="c",勤務形態一覧_自動計算用!G15="d",勤務形態一覧_自動計算用!G15="e",勤務形態一覧_自動計算用!G15="f",勤務形態一覧_自動計算用!G15="g",勤務形態一覧_自動計算用!G15="h",勤務形態一覧_自動計算用!G15="I",勤務形態一覧_自動計算用!G15="y"),VLOOKUP(勤務形態一覧_自動計算用!G15,事前入力シート!$C$22:$D$31,2),勤務形態一覧_自動計算用!G15*60)</f>
        <v>0</v>
      </c>
      <c r="H15" s="62" t="n">
        <f aca="false">IF(OR(勤務形態一覧_自動計算用!H15="a",勤務形態一覧_自動計算用!H15="b",勤務形態一覧_自動計算用!H15="c",勤務形態一覧_自動計算用!H15="d",勤務形態一覧_自動計算用!H15="e",勤務形態一覧_自動計算用!H15="f",勤務形態一覧_自動計算用!H15="g",勤務形態一覧_自動計算用!H15="h",勤務形態一覧_自動計算用!H15="I",勤務形態一覧_自動計算用!H15="y"),VLOOKUP(勤務形態一覧_自動計算用!H15,事前入力シート!$C$22:$D$31,2),勤務形態一覧_自動計算用!H15*60)</f>
        <v>0</v>
      </c>
      <c r="I15" s="62" t="n">
        <f aca="false">IF(OR(勤務形態一覧_自動計算用!I15="a",勤務形態一覧_自動計算用!I15="b",勤務形態一覧_自動計算用!I15="c",勤務形態一覧_自動計算用!I15="d",勤務形態一覧_自動計算用!I15="e",勤務形態一覧_自動計算用!I15="f",勤務形態一覧_自動計算用!I15="g",勤務形態一覧_自動計算用!I15="h",勤務形態一覧_自動計算用!I15="I",勤務形態一覧_自動計算用!I15="y"),VLOOKUP(勤務形態一覧_自動計算用!I15,事前入力シート!$C$22:$D$31,2),勤務形態一覧_自動計算用!I15*60)</f>
        <v>0</v>
      </c>
      <c r="J15" s="62" t="n">
        <f aca="false">IF(OR(勤務形態一覧_自動計算用!J15="a",勤務形態一覧_自動計算用!J15="b",勤務形態一覧_自動計算用!J15="c",勤務形態一覧_自動計算用!J15="d",勤務形態一覧_自動計算用!J15="e",勤務形態一覧_自動計算用!J15="f",勤務形態一覧_自動計算用!J15="g",勤務形態一覧_自動計算用!J15="h",勤務形態一覧_自動計算用!J15="I",勤務形態一覧_自動計算用!J15="y"),VLOOKUP(勤務形態一覧_自動計算用!J15,事前入力シート!$C$22:$D$31,2),勤務形態一覧_自動計算用!J15*60)</f>
        <v>0</v>
      </c>
      <c r="K15" s="62" t="n">
        <f aca="false">IF(OR(勤務形態一覧_自動計算用!K15="a",勤務形態一覧_自動計算用!K15="b",勤務形態一覧_自動計算用!K15="c",勤務形態一覧_自動計算用!K15="d",勤務形態一覧_自動計算用!K15="e",勤務形態一覧_自動計算用!K15="f",勤務形態一覧_自動計算用!K15="g",勤務形態一覧_自動計算用!K15="h",勤務形態一覧_自動計算用!K15="I",勤務形態一覧_自動計算用!K15="y"),VLOOKUP(勤務形態一覧_自動計算用!K15,事前入力シート!$C$22:$D$31,2),勤務形態一覧_自動計算用!K15*60)</f>
        <v>0</v>
      </c>
      <c r="L15" s="62" t="n">
        <f aca="false">IF(OR(勤務形態一覧_自動計算用!L15="a",勤務形態一覧_自動計算用!L15="b",勤務形態一覧_自動計算用!L15="c",勤務形態一覧_自動計算用!L15="d",勤務形態一覧_自動計算用!L15="e",勤務形態一覧_自動計算用!L15="f",勤務形態一覧_自動計算用!L15="g",勤務形態一覧_自動計算用!L15="h",勤務形態一覧_自動計算用!L15="I",勤務形態一覧_自動計算用!L15="y"),VLOOKUP(勤務形態一覧_自動計算用!L15,事前入力シート!$C$22:$D$31,2),勤務形態一覧_自動計算用!L15*60)</f>
        <v>0</v>
      </c>
      <c r="M15" s="62" t="n">
        <f aca="false">IF(OR(勤務形態一覧_自動計算用!M15="a",勤務形態一覧_自動計算用!M15="b",勤務形態一覧_自動計算用!M15="c",勤務形態一覧_自動計算用!M15="d",勤務形態一覧_自動計算用!M15="e",勤務形態一覧_自動計算用!M15="f",勤務形態一覧_自動計算用!M15="g",勤務形態一覧_自動計算用!M15="h",勤務形態一覧_自動計算用!M15="I",勤務形態一覧_自動計算用!M15="y"),VLOOKUP(勤務形態一覧_自動計算用!M15,事前入力シート!$C$22:$D$31,2),勤務形態一覧_自動計算用!M15*60)</f>
        <v>0</v>
      </c>
      <c r="N15" s="62" t="n">
        <f aca="false">IF(OR(勤務形態一覧_自動計算用!N15="a",勤務形態一覧_自動計算用!N15="b",勤務形態一覧_自動計算用!N15="c",勤務形態一覧_自動計算用!N15="d",勤務形態一覧_自動計算用!N15="e",勤務形態一覧_自動計算用!N15="f",勤務形態一覧_自動計算用!N15="g",勤務形態一覧_自動計算用!N15="h",勤務形態一覧_自動計算用!N15="I",勤務形態一覧_自動計算用!N15="y"),VLOOKUP(勤務形態一覧_自動計算用!N15,事前入力シート!$C$22:$D$31,2),勤務形態一覧_自動計算用!N15*60)</f>
        <v>0</v>
      </c>
      <c r="O15" s="62" t="n">
        <f aca="false">IF(OR(勤務形態一覧_自動計算用!O15="a",勤務形態一覧_自動計算用!O15="b",勤務形態一覧_自動計算用!O15="c",勤務形態一覧_自動計算用!O15="d",勤務形態一覧_自動計算用!O15="e",勤務形態一覧_自動計算用!O15="f",勤務形態一覧_自動計算用!O15="g",勤務形態一覧_自動計算用!O15="h",勤務形態一覧_自動計算用!O15="I",勤務形態一覧_自動計算用!O15="y"),VLOOKUP(勤務形態一覧_自動計算用!O15,事前入力シート!$C$22:$D$31,2),勤務形態一覧_自動計算用!O15*60)</f>
        <v>0</v>
      </c>
      <c r="P15" s="62" t="n">
        <f aca="false">IF(OR(勤務形態一覧_自動計算用!P15="a",勤務形態一覧_自動計算用!P15="b",勤務形態一覧_自動計算用!P15="c",勤務形態一覧_自動計算用!P15="d",勤務形態一覧_自動計算用!P15="e",勤務形態一覧_自動計算用!P15="f",勤務形態一覧_自動計算用!P15="g",勤務形態一覧_自動計算用!P15="h",勤務形態一覧_自動計算用!P15="I",勤務形態一覧_自動計算用!P15="y"),VLOOKUP(勤務形態一覧_自動計算用!P15,事前入力シート!$C$22:$D$31,2),勤務形態一覧_自動計算用!P15*60)</f>
        <v>0</v>
      </c>
      <c r="Q15" s="62" t="n">
        <f aca="false">IF(OR(勤務形態一覧_自動計算用!Q15="a",勤務形態一覧_自動計算用!Q15="b",勤務形態一覧_自動計算用!Q15="c",勤務形態一覧_自動計算用!Q15="d",勤務形態一覧_自動計算用!Q15="e",勤務形態一覧_自動計算用!Q15="f",勤務形態一覧_自動計算用!Q15="g",勤務形態一覧_自動計算用!Q15="h",勤務形態一覧_自動計算用!Q15="I",勤務形態一覧_自動計算用!Q15="y"),VLOOKUP(勤務形態一覧_自動計算用!Q15,事前入力シート!$C$22:$D$31,2),勤務形態一覧_自動計算用!Q15*60)</f>
        <v>0</v>
      </c>
      <c r="R15" s="62" t="n">
        <f aca="false">IF(OR(勤務形態一覧_自動計算用!R15="a",勤務形態一覧_自動計算用!R15="b",勤務形態一覧_自動計算用!R15="c",勤務形態一覧_自動計算用!R15="d",勤務形態一覧_自動計算用!R15="e",勤務形態一覧_自動計算用!R15="f",勤務形態一覧_自動計算用!R15="g",勤務形態一覧_自動計算用!R15="h",勤務形態一覧_自動計算用!R15="I",勤務形態一覧_自動計算用!R15="y"),VLOOKUP(勤務形態一覧_自動計算用!R15,事前入力シート!$C$22:$D$31,2),勤務形態一覧_自動計算用!R15*60)</f>
        <v>0</v>
      </c>
      <c r="S15" s="62" t="n">
        <f aca="false">IF(OR(勤務形態一覧_自動計算用!S15="a",勤務形態一覧_自動計算用!S15="b",勤務形態一覧_自動計算用!S15="c",勤務形態一覧_自動計算用!S15="d",勤務形態一覧_自動計算用!S15="e",勤務形態一覧_自動計算用!S15="f",勤務形態一覧_自動計算用!S15="g",勤務形態一覧_自動計算用!S15="h",勤務形態一覧_自動計算用!S15="I",勤務形態一覧_自動計算用!S15="y"),VLOOKUP(勤務形態一覧_自動計算用!S15,事前入力シート!$C$22:$D$31,2),勤務形態一覧_自動計算用!S15*60)</f>
        <v>0</v>
      </c>
      <c r="T15" s="62" t="n">
        <f aca="false">IF(OR(勤務形態一覧_自動計算用!T15="a",勤務形態一覧_自動計算用!T15="b",勤務形態一覧_自動計算用!T15="c",勤務形態一覧_自動計算用!T15="d",勤務形態一覧_自動計算用!T15="e",勤務形態一覧_自動計算用!T15="f",勤務形態一覧_自動計算用!T15="g",勤務形態一覧_自動計算用!T15="h",勤務形態一覧_自動計算用!T15="I",勤務形態一覧_自動計算用!T15="y"),VLOOKUP(勤務形態一覧_自動計算用!T15,事前入力シート!$C$22:$D$31,2),勤務形態一覧_自動計算用!T15*60)</f>
        <v>0</v>
      </c>
      <c r="U15" s="62" t="n">
        <f aca="false">IF(OR(勤務形態一覧_自動計算用!U15="a",勤務形態一覧_自動計算用!U15="b",勤務形態一覧_自動計算用!U15="c",勤務形態一覧_自動計算用!U15="d",勤務形態一覧_自動計算用!U15="e",勤務形態一覧_自動計算用!U15="f",勤務形態一覧_自動計算用!U15="g",勤務形態一覧_自動計算用!U15="h",勤務形態一覧_自動計算用!U15="I",勤務形態一覧_自動計算用!U15="y"),VLOOKUP(勤務形態一覧_自動計算用!U15,事前入力シート!$C$22:$D$31,2),勤務形態一覧_自動計算用!U15*60)</f>
        <v>0</v>
      </c>
      <c r="V15" s="62" t="n">
        <f aca="false">IF(OR(勤務形態一覧_自動計算用!V15="a",勤務形態一覧_自動計算用!V15="b",勤務形態一覧_自動計算用!V15="c",勤務形態一覧_自動計算用!V15="d",勤務形態一覧_自動計算用!V15="e",勤務形態一覧_自動計算用!V15="f",勤務形態一覧_自動計算用!V15="g",勤務形態一覧_自動計算用!V15="h",勤務形態一覧_自動計算用!V15="I",勤務形態一覧_自動計算用!V15="y"),VLOOKUP(勤務形態一覧_自動計算用!V15,事前入力シート!$C$22:$D$31,2),勤務形態一覧_自動計算用!V15*60)</f>
        <v>0</v>
      </c>
      <c r="W15" s="62" t="n">
        <f aca="false">IF(OR(勤務形態一覧_自動計算用!W15="a",勤務形態一覧_自動計算用!W15="b",勤務形態一覧_自動計算用!W15="c",勤務形態一覧_自動計算用!W15="d",勤務形態一覧_自動計算用!W15="e",勤務形態一覧_自動計算用!W15="f",勤務形態一覧_自動計算用!W15="g",勤務形態一覧_自動計算用!W15="h",勤務形態一覧_自動計算用!W15="I",勤務形態一覧_自動計算用!W15="y"),VLOOKUP(勤務形態一覧_自動計算用!W15,事前入力シート!$C$22:$D$31,2),勤務形態一覧_自動計算用!W15*60)</f>
        <v>0</v>
      </c>
      <c r="X15" s="62" t="n">
        <f aca="false">IF(OR(勤務形態一覧_自動計算用!X15="a",勤務形態一覧_自動計算用!X15="b",勤務形態一覧_自動計算用!X15="c",勤務形態一覧_自動計算用!X15="d",勤務形態一覧_自動計算用!X15="e",勤務形態一覧_自動計算用!X15="f",勤務形態一覧_自動計算用!X15="g",勤務形態一覧_自動計算用!X15="h",勤務形態一覧_自動計算用!X15="I",勤務形態一覧_自動計算用!X15="y"),VLOOKUP(勤務形態一覧_自動計算用!X15,事前入力シート!$C$22:$D$31,2),勤務形態一覧_自動計算用!X15*60)</f>
        <v>0</v>
      </c>
      <c r="Y15" s="62" t="n">
        <f aca="false">IF(OR(勤務形態一覧_自動計算用!Y15="a",勤務形態一覧_自動計算用!Y15="b",勤務形態一覧_自動計算用!Y15="c",勤務形態一覧_自動計算用!Y15="d",勤務形態一覧_自動計算用!Y15="e",勤務形態一覧_自動計算用!Y15="f",勤務形態一覧_自動計算用!Y15="g",勤務形態一覧_自動計算用!Y15="h",勤務形態一覧_自動計算用!Y15="I",勤務形態一覧_自動計算用!Y15="y"),VLOOKUP(勤務形態一覧_自動計算用!Y15,事前入力シート!$C$22:$D$31,2),勤務形態一覧_自動計算用!Y15*60)</f>
        <v>0</v>
      </c>
      <c r="Z15" s="62" t="n">
        <f aca="false">IF(OR(勤務形態一覧_自動計算用!Z15="a",勤務形態一覧_自動計算用!Z15="b",勤務形態一覧_自動計算用!Z15="c",勤務形態一覧_自動計算用!Z15="d",勤務形態一覧_自動計算用!Z15="e",勤務形態一覧_自動計算用!Z15="f",勤務形態一覧_自動計算用!Z15="g",勤務形態一覧_自動計算用!Z15="h",勤務形態一覧_自動計算用!Z15="I",勤務形態一覧_自動計算用!Z15="y"),VLOOKUP(勤務形態一覧_自動計算用!Z15,事前入力シート!$C$22:$D$31,2),勤務形態一覧_自動計算用!Z15*60)</f>
        <v>0</v>
      </c>
      <c r="AA15" s="62" t="n">
        <f aca="false">IF(OR(勤務形態一覧_自動計算用!AA15="a",勤務形態一覧_自動計算用!AA15="b",勤務形態一覧_自動計算用!AA15="c",勤務形態一覧_自動計算用!AA15="d",勤務形態一覧_自動計算用!AA15="e",勤務形態一覧_自動計算用!AA15="f",勤務形態一覧_自動計算用!AA15="g",勤務形態一覧_自動計算用!AA15="h",勤務形態一覧_自動計算用!AA15="I",勤務形態一覧_自動計算用!AA15="y"),VLOOKUP(勤務形態一覧_自動計算用!AA15,事前入力シート!$C$22:$D$31,2),勤務形態一覧_自動計算用!AA15*60)</f>
        <v>0</v>
      </c>
      <c r="AB15" s="62" t="n">
        <f aca="false">IF(OR(勤務形態一覧_自動計算用!AB15="a",勤務形態一覧_自動計算用!AB15="b",勤務形態一覧_自動計算用!AB15="c",勤務形態一覧_自動計算用!AB15="d",勤務形態一覧_自動計算用!AB15="e",勤務形態一覧_自動計算用!AB15="f",勤務形態一覧_自動計算用!AB15="g",勤務形態一覧_自動計算用!AB15="h",勤務形態一覧_自動計算用!AB15="I",勤務形態一覧_自動計算用!AB15="y"),VLOOKUP(勤務形態一覧_自動計算用!AB15,事前入力シート!$C$22:$D$31,2),勤務形態一覧_自動計算用!AB15*60)</f>
        <v>0</v>
      </c>
      <c r="AC15" s="62" t="n">
        <f aca="false">IF(OR(勤務形態一覧_自動計算用!AC15="a",勤務形態一覧_自動計算用!AC15="b",勤務形態一覧_自動計算用!AC15="c",勤務形態一覧_自動計算用!AC15="d",勤務形態一覧_自動計算用!AC15="e",勤務形態一覧_自動計算用!AC15="f",勤務形態一覧_自動計算用!AC15="g",勤務形態一覧_自動計算用!AC15="h",勤務形態一覧_自動計算用!AC15="I",勤務形態一覧_自動計算用!AC15="y"),VLOOKUP(勤務形態一覧_自動計算用!AC15,事前入力シート!$C$22:$D$31,2),勤務形態一覧_自動計算用!AC15*60)</f>
        <v>0</v>
      </c>
      <c r="AD15" s="62" t="n">
        <f aca="false">IF(OR(勤務形態一覧_自動計算用!AD15="a",勤務形態一覧_自動計算用!AD15="b",勤務形態一覧_自動計算用!AD15="c",勤務形態一覧_自動計算用!AD15="d",勤務形態一覧_自動計算用!AD15="e",勤務形態一覧_自動計算用!AD15="f",勤務形態一覧_自動計算用!AD15="g",勤務形態一覧_自動計算用!AD15="h",勤務形態一覧_自動計算用!AD15="I",勤務形態一覧_自動計算用!AD15="y"),VLOOKUP(勤務形態一覧_自動計算用!AD15,事前入力シート!$C$22:$D$31,2),勤務形態一覧_自動計算用!AD15*60)</f>
        <v>0</v>
      </c>
      <c r="AE15" s="62" t="n">
        <f aca="false">IF(OR(勤務形態一覧_自動計算用!AE15="a",勤務形態一覧_自動計算用!AE15="b",勤務形態一覧_自動計算用!AE15="c",勤務形態一覧_自動計算用!AE15="d",勤務形態一覧_自動計算用!AE15="e",勤務形態一覧_自動計算用!AE15="f",勤務形態一覧_自動計算用!AE15="g",勤務形態一覧_自動計算用!AE15="h",勤務形態一覧_自動計算用!AE15="I",勤務形態一覧_自動計算用!AE15="y"),VLOOKUP(勤務形態一覧_自動計算用!AE15,事前入力シート!$C$22:$D$31,2),勤務形態一覧_自動計算用!AE15*60)</f>
        <v>0</v>
      </c>
      <c r="AF15" s="63" t="n">
        <f aca="false">IF(OR(勤務形態一覧_自動計算用!AF15="a",勤務形態一覧_自動計算用!AF15="b",勤務形態一覧_自動計算用!AF15="c",勤務形態一覧_自動計算用!AF15="d",勤務形態一覧_自動計算用!AF15="e",勤務形態一覧_自動計算用!AF15="f",勤務形態一覧_自動計算用!AF15="g",勤務形態一覧_自動計算用!AF15="h",勤務形態一覧_自動計算用!AF15="I",勤務形態一覧_自動計算用!AF15="y"),VLOOKUP(勤務形態一覧_自動計算用!AF15,事前入力シート!$C$22:$D$31,2),勤務形態一覧_自動計算用!AF15*60)</f>
        <v>0</v>
      </c>
      <c r="AG15" s="64" t="n">
        <f aca="false">SUM(E15:AF15)/60</f>
        <v>0</v>
      </c>
      <c r="AH15" s="65" t="n">
        <f aca="false">IF(AG15/4&gt;$AF$5,$AF$5,AG15/4)</f>
        <v>0</v>
      </c>
      <c r="AI15" s="65" t="e">
        <f aca="false">ROUNDDOWN(AH15/$AF$5,1)</f>
        <v>#DIV/0!</v>
      </c>
    </row>
    <row r="16" customFormat="false" ht="18" hidden="false" customHeight="true" outlineLevel="0" collapsed="false">
      <c r="A16" s="59"/>
      <c r="B16" s="60"/>
      <c r="C16" s="61"/>
      <c r="D16" s="61"/>
      <c r="E16" s="62" t="n">
        <f aca="false">IF(OR(勤務形態一覧_自動計算用!E16="a",勤務形態一覧_自動計算用!E16="b",勤務形態一覧_自動計算用!E16="c",勤務形態一覧_自動計算用!E16="d",勤務形態一覧_自動計算用!E16="e",勤務形態一覧_自動計算用!E16="f",勤務形態一覧_自動計算用!E16="g",勤務形態一覧_自動計算用!E16="h",勤務形態一覧_自動計算用!E16="I",勤務形態一覧_自動計算用!E16="y"),VLOOKUP(勤務形態一覧_自動計算用!E16,事前入力シート!$C$22:$D$31,2),勤務形態一覧_自動計算用!E16*60)</f>
        <v>0</v>
      </c>
      <c r="F16" s="62" t="n">
        <f aca="false">IF(OR(勤務形態一覧_自動計算用!F16="a",勤務形態一覧_自動計算用!F16="b",勤務形態一覧_自動計算用!F16="c",勤務形態一覧_自動計算用!F16="d",勤務形態一覧_自動計算用!F16="e",勤務形態一覧_自動計算用!F16="f",勤務形態一覧_自動計算用!F16="g",勤務形態一覧_自動計算用!F16="h",勤務形態一覧_自動計算用!F16="I",勤務形態一覧_自動計算用!F16="y"),VLOOKUP(勤務形態一覧_自動計算用!F16,事前入力シート!$C$22:$D$31,2),勤務形態一覧_自動計算用!F16*60)</f>
        <v>0</v>
      </c>
      <c r="G16" s="62" t="n">
        <f aca="false">IF(OR(勤務形態一覧_自動計算用!G16="a",勤務形態一覧_自動計算用!G16="b",勤務形態一覧_自動計算用!G16="c",勤務形態一覧_自動計算用!G16="d",勤務形態一覧_自動計算用!G16="e",勤務形態一覧_自動計算用!G16="f",勤務形態一覧_自動計算用!G16="g",勤務形態一覧_自動計算用!G16="h",勤務形態一覧_自動計算用!G16="I",勤務形態一覧_自動計算用!G16="y"),VLOOKUP(勤務形態一覧_自動計算用!G16,事前入力シート!$C$22:$D$31,2),勤務形態一覧_自動計算用!G16*60)</f>
        <v>0</v>
      </c>
      <c r="H16" s="62" t="n">
        <f aca="false">IF(OR(勤務形態一覧_自動計算用!H16="a",勤務形態一覧_自動計算用!H16="b",勤務形態一覧_自動計算用!H16="c",勤務形態一覧_自動計算用!H16="d",勤務形態一覧_自動計算用!H16="e",勤務形態一覧_自動計算用!H16="f",勤務形態一覧_自動計算用!H16="g",勤務形態一覧_自動計算用!H16="h",勤務形態一覧_自動計算用!H16="I",勤務形態一覧_自動計算用!H16="y"),VLOOKUP(勤務形態一覧_自動計算用!H16,事前入力シート!$C$22:$D$31,2),勤務形態一覧_自動計算用!H16*60)</f>
        <v>0</v>
      </c>
      <c r="I16" s="62" t="n">
        <f aca="false">IF(OR(勤務形態一覧_自動計算用!I16="a",勤務形態一覧_自動計算用!I16="b",勤務形態一覧_自動計算用!I16="c",勤務形態一覧_自動計算用!I16="d",勤務形態一覧_自動計算用!I16="e",勤務形態一覧_自動計算用!I16="f",勤務形態一覧_自動計算用!I16="g",勤務形態一覧_自動計算用!I16="h",勤務形態一覧_自動計算用!I16="I",勤務形態一覧_自動計算用!I16="y"),VLOOKUP(勤務形態一覧_自動計算用!I16,事前入力シート!$C$22:$D$31,2),勤務形態一覧_自動計算用!I16*60)</f>
        <v>0</v>
      </c>
      <c r="J16" s="62" t="n">
        <f aca="false">IF(OR(勤務形態一覧_自動計算用!J16="a",勤務形態一覧_自動計算用!J16="b",勤務形態一覧_自動計算用!J16="c",勤務形態一覧_自動計算用!J16="d",勤務形態一覧_自動計算用!J16="e",勤務形態一覧_自動計算用!J16="f",勤務形態一覧_自動計算用!J16="g",勤務形態一覧_自動計算用!J16="h",勤務形態一覧_自動計算用!J16="I",勤務形態一覧_自動計算用!J16="y"),VLOOKUP(勤務形態一覧_自動計算用!J16,事前入力シート!$C$22:$D$31,2),勤務形態一覧_自動計算用!J16*60)</f>
        <v>0</v>
      </c>
      <c r="K16" s="62" t="n">
        <f aca="false">IF(OR(勤務形態一覧_自動計算用!K16="a",勤務形態一覧_自動計算用!K16="b",勤務形態一覧_自動計算用!K16="c",勤務形態一覧_自動計算用!K16="d",勤務形態一覧_自動計算用!K16="e",勤務形態一覧_自動計算用!K16="f",勤務形態一覧_自動計算用!K16="g",勤務形態一覧_自動計算用!K16="h",勤務形態一覧_自動計算用!K16="I",勤務形態一覧_自動計算用!K16="y"),VLOOKUP(勤務形態一覧_自動計算用!K16,事前入力シート!$C$22:$D$31,2),勤務形態一覧_自動計算用!K16*60)</f>
        <v>0</v>
      </c>
      <c r="L16" s="62" t="n">
        <f aca="false">IF(OR(勤務形態一覧_自動計算用!L16="a",勤務形態一覧_自動計算用!L16="b",勤務形態一覧_自動計算用!L16="c",勤務形態一覧_自動計算用!L16="d",勤務形態一覧_自動計算用!L16="e",勤務形態一覧_自動計算用!L16="f",勤務形態一覧_自動計算用!L16="g",勤務形態一覧_自動計算用!L16="h",勤務形態一覧_自動計算用!L16="I",勤務形態一覧_自動計算用!L16="y"),VLOOKUP(勤務形態一覧_自動計算用!L16,事前入力シート!$C$22:$D$31,2),勤務形態一覧_自動計算用!L16*60)</f>
        <v>0</v>
      </c>
      <c r="M16" s="62" t="n">
        <f aca="false">IF(OR(勤務形態一覧_自動計算用!M16="a",勤務形態一覧_自動計算用!M16="b",勤務形態一覧_自動計算用!M16="c",勤務形態一覧_自動計算用!M16="d",勤務形態一覧_自動計算用!M16="e",勤務形態一覧_自動計算用!M16="f",勤務形態一覧_自動計算用!M16="g",勤務形態一覧_自動計算用!M16="h",勤務形態一覧_自動計算用!M16="I",勤務形態一覧_自動計算用!M16="y"),VLOOKUP(勤務形態一覧_自動計算用!M16,事前入力シート!$C$22:$D$31,2),勤務形態一覧_自動計算用!M16*60)</f>
        <v>0</v>
      </c>
      <c r="N16" s="62" t="n">
        <f aca="false">IF(OR(勤務形態一覧_自動計算用!N16="a",勤務形態一覧_自動計算用!N16="b",勤務形態一覧_自動計算用!N16="c",勤務形態一覧_自動計算用!N16="d",勤務形態一覧_自動計算用!N16="e",勤務形態一覧_自動計算用!N16="f",勤務形態一覧_自動計算用!N16="g",勤務形態一覧_自動計算用!N16="h",勤務形態一覧_自動計算用!N16="I",勤務形態一覧_自動計算用!N16="y"),VLOOKUP(勤務形態一覧_自動計算用!N16,事前入力シート!$C$22:$D$31,2),勤務形態一覧_自動計算用!N16*60)</f>
        <v>0</v>
      </c>
      <c r="O16" s="62" t="n">
        <f aca="false">IF(OR(勤務形態一覧_自動計算用!O16="a",勤務形態一覧_自動計算用!O16="b",勤務形態一覧_自動計算用!O16="c",勤務形態一覧_自動計算用!O16="d",勤務形態一覧_自動計算用!O16="e",勤務形態一覧_自動計算用!O16="f",勤務形態一覧_自動計算用!O16="g",勤務形態一覧_自動計算用!O16="h",勤務形態一覧_自動計算用!O16="I",勤務形態一覧_自動計算用!O16="y"),VLOOKUP(勤務形態一覧_自動計算用!O16,事前入力シート!$C$22:$D$31,2),勤務形態一覧_自動計算用!O16*60)</f>
        <v>0</v>
      </c>
      <c r="P16" s="62" t="n">
        <f aca="false">IF(OR(勤務形態一覧_自動計算用!P16="a",勤務形態一覧_自動計算用!P16="b",勤務形態一覧_自動計算用!P16="c",勤務形態一覧_自動計算用!P16="d",勤務形態一覧_自動計算用!P16="e",勤務形態一覧_自動計算用!P16="f",勤務形態一覧_自動計算用!P16="g",勤務形態一覧_自動計算用!P16="h",勤務形態一覧_自動計算用!P16="I",勤務形態一覧_自動計算用!P16="y"),VLOOKUP(勤務形態一覧_自動計算用!P16,事前入力シート!$C$22:$D$31,2),勤務形態一覧_自動計算用!P16*60)</f>
        <v>0</v>
      </c>
      <c r="Q16" s="62" t="n">
        <f aca="false">IF(OR(勤務形態一覧_自動計算用!Q16="a",勤務形態一覧_自動計算用!Q16="b",勤務形態一覧_自動計算用!Q16="c",勤務形態一覧_自動計算用!Q16="d",勤務形態一覧_自動計算用!Q16="e",勤務形態一覧_自動計算用!Q16="f",勤務形態一覧_自動計算用!Q16="g",勤務形態一覧_自動計算用!Q16="h",勤務形態一覧_自動計算用!Q16="I",勤務形態一覧_自動計算用!Q16="y"),VLOOKUP(勤務形態一覧_自動計算用!Q16,事前入力シート!$C$22:$D$31,2),勤務形態一覧_自動計算用!Q16*60)</f>
        <v>0</v>
      </c>
      <c r="R16" s="62" t="n">
        <f aca="false">IF(OR(勤務形態一覧_自動計算用!R16="a",勤務形態一覧_自動計算用!R16="b",勤務形態一覧_自動計算用!R16="c",勤務形態一覧_自動計算用!R16="d",勤務形態一覧_自動計算用!R16="e",勤務形態一覧_自動計算用!R16="f",勤務形態一覧_自動計算用!R16="g",勤務形態一覧_自動計算用!R16="h",勤務形態一覧_自動計算用!R16="I",勤務形態一覧_自動計算用!R16="y"),VLOOKUP(勤務形態一覧_自動計算用!R16,事前入力シート!$C$22:$D$31,2),勤務形態一覧_自動計算用!R16*60)</f>
        <v>0</v>
      </c>
      <c r="S16" s="62" t="n">
        <f aca="false">IF(OR(勤務形態一覧_自動計算用!S16="a",勤務形態一覧_自動計算用!S16="b",勤務形態一覧_自動計算用!S16="c",勤務形態一覧_自動計算用!S16="d",勤務形態一覧_自動計算用!S16="e",勤務形態一覧_自動計算用!S16="f",勤務形態一覧_自動計算用!S16="g",勤務形態一覧_自動計算用!S16="h",勤務形態一覧_自動計算用!S16="I",勤務形態一覧_自動計算用!S16="y"),VLOOKUP(勤務形態一覧_自動計算用!S16,事前入力シート!$C$22:$D$31,2),勤務形態一覧_自動計算用!S16*60)</f>
        <v>0</v>
      </c>
      <c r="T16" s="62" t="n">
        <f aca="false">IF(OR(勤務形態一覧_自動計算用!T16="a",勤務形態一覧_自動計算用!T16="b",勤務形態一覧_自動計算用!T16="c",勤務形態一覧_自動計算用!T16="d",勤務形態一覧_自動計算用!T16="e",勤務形態一覧_自動計算用!T16="f",勤務形態一覧_自動計算用!T16="g",勤務形態一覧_自動計算用!T16="h",勤務形態一覧_自動計算用!T16="I",勤務形態一覧_自動計算用!T16="y"),VLOOKUP(勤務形態一覧_自動計算用!T16,事前入力シート!$C$22:$D$31,2),勤務形態一覧_自動計算用!T16*60)</f>
        <v>0</v>
      </c>
      <c r="U16" s="62" t="n">
        <f aca="false">IF(OR(勤務形態一覧_自動計算用!U16="a",勤務形態一覧_自動計算用!U16="b",勤務形態一覧_自動計算用!U16="c",勤務形態一覧_自動計算用!U16="d",勤務形態一覧_自動計算用!U16="e",勤務形態一覧_自動計算用!U16="f",勤務形態一覧_自動計算用!U16="g",勤務形態一覧_自動計算用!U16="h",勤務形態一覧_自動計算用!U16="I",勤務形態一覧_自動計算用!U16="y"),VLOOKUP(勤務形態一覧_自動計算用!U16,事前入力シート!$C$22:$D$31,2),勤務形態一覧_自動計算用!U16*60)</f>
        <v>0</v>
      </c>
      <c r="V16" s="62" t="n">
        <f aca="false">IF(OR(勤務形態一覧_自動計算用!V16="a",勤務形態一覧_自動計算用!V16="b",勤務形態一覧_自動計算用!V16="c",勤務形態一覧_自動計算用!V16="d",勤務形態一覧_自動計算用!V16="e",勤務形態一覧_自動計算用!V16="f",勤務形態一覧_自動計算用!V16="g",勤務形態一覧_自動計算用!V16="h",勤務形態一覧_自動計算用!V16="I",勤務形態一覧_自動計算用!V16="y"),VLOOKUP(勤務形態一覧_自動計算用!V16,事前入力シート!$C$22:$D$31,2),勤務形態一覧_自動計算用!V16*60)</f>
        <v>0</v>
      </c>
      <c r="W16" s="62" t="n">
        <f aca="false">IF(OR(勤務形態一覧_自動計算用!W16="a",勤務形態一覧_自動計算用!W16="b",勤務形態一覧_自動計算用!W16="c",勤務形態一覧_自動計算用!W16="d",勤務形態一覧_自動計算用!W16="e",勤務形態一覧_自動計算用!W16="f",勤務形態一覧_自動計算用!W16="g",勤務形態一覧_自動計算用!W16="h",勤務形態一覧_自動計算用!W16="I",勤務形態一覧_自動計算用!W16="y"),VLOOKUP(勤務形態一覧_自動計算用!W16,事前入力シート!$C$22:$D$31,2),勤務形態一覧_自動計算用!W16*60)</f>
        <v>0</v>
      </c>
      <c r="X16" s="62" t="n">
        <f aca="false">IF(OR(勤務形態一覧_自動計算用!X16="a",勤務形態一覧_自動計算用!X16="b",勤務形態一覧_自動計算用!X16="c",勤務形態一覧_自動計算用!X16="d",勤務形態一覧_自動計算用!X16="e",勤務形態一覧_自動計算用!X16="f",勤務形態一覧_自動計算用!X16="g",勤務形態一覧_自動計算用!X16="h",勤務形態一覧_自動計算用!X16="I",勤務形態一覧_自動計算用!X16="y"),VLOOKUP(勤務形態一覧_自動計算用!X16,事前入力シート!$C$22:$D$31,2),勤務形態一覧_自動計算用!X16*60)</f>
        <v>0</v>
      </c>
      <c r="Y16" s="62" t="n">
        <f aca="false">IF(OR(勤務形態一覧_自動計算用!Y16="a",勤務形態一覧_自動計算用!Y16="b",勤務形態一覧_自動計算用!Y16="c",勤務形態一覧_自動計算用!Y16="d",勤務形態一覧_自動計算用!Y16="e",勤務形態一覧_自動計算用!Y16="f",勤務形態一覧_自動計算用!Y16="g",勤務形態一覧_自動計算用!Y16="h",勤務形態一覧_自動計算用!Y16="I",勤務形態一覧_自動計算用!Y16="y"),VLOOKUP(勤務形態一覧_自動計算用!Y16,事前入力シート!$C$22:$D$31,2),勤務形態一覧_自動計算用!Y16*60)</f>
        <v>0</v>
      </c>
      <c r="Z16" s="62" t="n">
        <f aca="false">IF(OR(勤務形態一覧_自動計算用!Z16="a",勤務形態一覧_自動計算用!Z16="b",勤務形態一覧_自動計算用!Z16="c",勤務形態一覧_自動計算用!Z16="d",勤務形態一覧_自動計算用!Z16="e",勤務形態一覧_自動計算用!Z16="f",勤務形態一覧_自動計算用!Z16="g",勤務形態一覧_自動計算用!Z16="h",勤務形態一覧_自動計算用!Z16="I",勤務形態一覧_自動計算用!Z16="y"),VLOOKUP(勤務形態一覧_自動計算用!Z16,事前入力シート!$C$22:$D$31,2),勤務形態一覧_自動計算用!Z16*60)</f>
        <v>0</v>
      </c>
      <c r="AA16" s="62" t="n">
        <f aca="false">IF(OR(勤務形態一覧_自動計算用!AA16="a",勤務形態一覧_自動計算用!AA16="b",勤務形態一覧_自動計算用!AA16="c",勤務形態一覧_自動計算用!AA16="d",勤務形態一覧_自動計算用!AA16="e",勤務形態一覧_自動計算用!AA16="f",勤務形態一覧_自動計算用!AA16="g",勤務形態一覧_自動計算用!AA16="h",勤務形態一覧_自動計算用!AA16="I",勤務形態一覧_自動計算用!AA16="y"),VLOOKUP(勤務形態一覧_自動計算用!AA16,事前入力シート!$C$22:$D$31,2),勤務形態一覧_自動計算用!AA16*60)</f>
        <v>0</v>
      </c>
      <c r="AB16" s="62" t="n">
        <f aca="false">IF(OR(勤務形態一覧_自動計算用!AB16="a",勤務形態一覧_自動計算用!AB16="b",勤務形態一覧_自動計算用!AB16="c",勤務形態一覧_自動計算用!AB16="d",勤務形態一覧_自動計算用!AB16="e",勤務形態一覧_自動計算用!AB16="f",勤務形態一覧_自動計算用!AB16="g",勤務形態一覧_自動計算用!AB16="h",勤務形態一覧_自動計算用!AB16="I",勤務形態一覧_自動計算用!AB16="y"),VLOOKUP(勤務形態一覧_自動計算用!AB16,事前入力シート!$C$22:$D$31,2),勤務形態一覧_自動計算用!AB16*60)</f>
        <v>0</v>
      </c>
      <c r="AC16" s="62" t="n">
        <f aca="false">IF(OR(勤務形態一覧_自動計算用!AC16="a",勤務形態一覧_自動計算用!AC16="b",勤務形態一覧_自動計算用!AC16="c",勤務形態一覧_自動計算用!AC16="d",勤務形態一覧_自動計算用!AC16="e",勤務形態一覧_自動計算用!AC16="f",勤務形態一覧_自動計算用!AC16="g",勤務形態一覧_自動計算用!AC16="h",勤務形態一覧_自動計算用!AC16="I",勤務形態一覧_自動計算用!AC16="y"),VLOOKUP(勤務形態一覧_自動計算用!AC16,事前入力シート!$C$22:$D$31,2),勤務形態一覧_自動計算用!AC16*60)</f>
        <v>0</v>
      </c>
      <c r="AD16" s="62" t="n">
        <f aca="false">IF(OR(勤務形態一覧_自動計算用!AD16="a",勤務形態一覧_自動計算用!AD16="b",勤務形態一覧_自動計算用!AD16="c",勤務形態一覧_自動計算用!AD16="d",勤務形態一覧_自動計算用!AD16="e",勤務形態一覧_自動計算用!AD16="f",勤務形態一覧_自動計算用!AD16="g",勤務形態一覧_自動計算用!AD16="h",勤務形態一覧_自動計算用!AD16="I",勤務形態一覧_自動計算用!AD16="y"),VLOOKUP(勤務形態一覧_自動計算用!AD16,事前入力シート!$C$22:$D$31,2),勤務形態一覧_自動計算用!AD16*60)</f>
        <v>0</v>
      </c>
      <c r="AE16" s="62" t="n">
        <f aca="false">IF(OR(勤務形態一覧_自動計算用!AE16="a",勤務形態一覧_自動計算用!AE16="b",勤務形態一覧_自動計算用!AE16="c",勤務形態一覧_自動計算用!AE16="d",勤務形態一覧_自動計算用!AE16="e",勤務形態一覧_自動計算用!AE16="f",勤務形態一覧_自動計算用!AE16="g",勤務形態一覧_自動計算用!AE16="h",勤務形態一覧_自動計算用!AE16="I",勤務形態一覧_自動計算用!AE16="y"),VLOOKUP(勤務形態一覧_自動計算用!AE16,事前入力シート!$C$22:$D$31,2),勤務形態一覧_自動計算用!AE16*60)</f>
        <v>0</v>
      </c>
      <c r="AF16" s="63" t="n">
        <f aca="false">IF(OR(勤務形態一覧_自動計算用!AF16="a",勤務形態一覧_自動計算用!AF16="b",勤務形態一覧_自動計算用!AF16="c",勤務形態一覧_自動計算用!AF16="d",勤務形態一覧_自動計算用!AF16="e",勤務形態一覧_自動計算用!AF16="f",勤務形態一覧_自動計算用!AF16="g",勤務形態一覧_自動計算用!AF16="h",勤務形態一覧_自動計算用!AF16="I",勤務形態一覧_自動計算用!AF16="y"),VLOOKUP(勤務形態一覧_自動計算用!AF16,事前入力シート!$C$22:$D$31,2),勤務形態一覧_自動計算用!AF16*60)</f>
        <v>0</v>
      </c>
      <c r="AG16" s="64" t="n">
        <f aca="false">SUM(E16:AF16)/60</f>
        <v>0</v>
      </c>
      <c r="AH16" s="65" t="n">
        <f aca="false">IF(AG16/4&gt;$AF$5,$AF$5,AG16/4)</f>
        <v>0</v>
      </c>
      <c r="AI16" s="65" t="e">
        <f aca="false">ROUNDDOWN(AH16/$AF$5,1)</f>
        <v>#DIV/0!</v>
      </c>
    </row>
    <row r="17" customFormat="false" ht="18" hidden="false" customHeight="true" outlineLevel="0" collapsed="false">
      <c r="A17" s="59"/>
      <c r="B17" s="60"/>
      <c r="C17" s="61"/>
      <c r="D17" s="61"/>
      <c r="E17" s="62" t="n">
        <f aca="false">IF(OR(勤務形態一覧_自動計算用!E17="a",勤務形態一覧_自動計算用!E17="b",勤務形態一覧_自動計算用!E17="c",勤務形態一覧_自動計算用!E17="d",勤務形態一覧_自動計算用!E17="e",勤務形態一覧_自動計算用!E17="f",勤務形態一覧_自動計算用!E17="g",勤務形態一覧_自動計算用!E17="h",勤務形態一覧_自動計算用!E17="I",勤務形態一覧_自動計算用!E17="y"),VLOOKUP(勤務形態一覧_自動計算用!E17,事前入力シート!$C$22:$D$31,2),勤務形態一覧_自動計算用!E17*60)</f>
        <v>0</v>
      </c>
      <c r="F17" s="62" t="n">
        <f aca="false">IF(OR(勤務形態一覧_自動計算用!F17="a",勤務形態一覧_自動計算用!F17="b",勤務形態一覧_自動計算用!F17="c",勤務形態一覧_自動計算用!F17="d",勤務形態一覧_自動計算用!F17="e",勤務形態一覧_自動計算用!F17="f",勤務形態一覧_自動計算用!F17="g",勤務形態一覧_自動計算用!F17="h",勤務形態一覧_自動計算用!F17="I",勤務形態一覧_自動計算用!F17="y"),VLOOKUP(勤務形態一覧_自動計算用!F17,事前入力シート!$C$22:$D$31,2),勤務形態一覧_自動計算用!F17*60)</f>
        <v>0</v>
      </c>
      <c r="G17" s="62" t="n">
        <f aca="false">IF(OR(勤務形態一覧_自動計算用!G17="a",勤務形態一覧_自動計算用!G17="b",勤務形態一覧_自動計算用!G17="c",勤務形態一覧_自動計算用!G17="d",勤務形態一覧_自動計算用!G17="e",勤務形態一覧_自動計算用!G17="f",勤務形態一覧_自動計算用!G17="g",勤務形態一覧_自動計算用!G17="h",勤務形態一覧_自動計算用!G17="I",勤務形態一覧_自動計算用!G17="y"),VLOOKUP(勤務形態一覧_自動計算用!G17,事前入力シート!$C$22:$D$31,2),勤務形態一覧_自動計算用!G17*60)</f>
        <v>0</v>
      </c>
      <c r="H17" s="62" t="n">
        <f aca="false">IF(OR(勤務形態一覧_自動計算用!H17="a",勤務形態一覧_自動計算用!H17="b",勤務形態一覧_自動計算用!H17="c",勤務形態一覧_自動計算用!H17="d",勤務形態一覧_自動計算用!H17="e",勤務形態一覧_自動計算用!H17="f",勤務形態一覧_自動計算用!H17="g",勤務形態一覧_自動計算用!H17="h",勤務形態一覧_自動計算用!H17="I",勤務形態一覧_自動計算用!H17="y"),VLOOKUP(勤務形態一覧_自動計算用!H17,事前入力シート!$C$22:$D$31,2),勤務形態一覧_自動計算用!H17*60)</f>
        <v>0</v>
      </c>
      <c r="I17" s="62" t="n">
        <f aca="false">IF(OR(勤務形態一覧_自動計算用!I17="a",勤務形態一覧_自動計算用!I17="b",勤務形態一覧_自動計算用!I17="c",勤務形態一覧_自動計算用!I17="d",勤務形態一覧_自動計算用!I17="e",勤務形態一覧_自動計算用!I17="f",勤務形態一覧_自動計算用!I17="g",勤務形態一覧_自動計算用!I17="h",勤務形態一覧_自動計算用!I17="I",勤務形態一覧_自動計算用!I17="y"),VLOOKUP(勤務形態一覧_自動計算用!I17,事前入力シート!$C$22:$D$31,2),勤務形態一覧_自動計算用!I17*60)</f>
        <v>0</v>
      </c>
      <c r="J17" s="62" t="n">
        <f aca="false">IF(OR(勤務形態一覧_自動計算用!J17="a",勤務形態一覧_自動計算用!J17="b",勤務形態一覧_自動計算用!J17="c",勤務形態一覧_自動計算用!J17="d",勤務形態一覧_自動計算用!J17="e",勤務形態一覧_自動計算用!J17="f",勤務形態一覧_自動計算用!J17="g",勤務形態一覧_自動計算用!J17="h",勤務形態一覧_自動計算用!J17="I",勤務形態一覧_自動計算用!J17="y"),VLOOKUP(勤務形態一覧_自動計算用!J17,事前入力シート!$C$22:$D$31,2),勤務形態一覧_自動計算用!J17*60)</f>
        <v>0</v>
      </c>
      <c r="K17" s="62" t="n">
        <f aca="false">IF(OR(勤務形態一覧_自動計算用!K17="a",勤務形態一覧_自動計算用!K17="b",勤務形態一覧_自動計算用!K17="c",勤務形態一覧_自動計算用!K17="d",勤務形態一覧_自動計算用!K17="e",勤務形態一覧_自動計算用!K17="f",勤務形態一覧_自動計算用!K17="g",勤務形態一覧_自動計算用!K17="h",勤務形態一覧_自動計算用!K17="I",勤務形態一覧_自動計算用!K17="y"),VLOOKUP(勤務形態一覧_自動計算用!K17,事前入力シート!$C$22:$D$31,2),勤務形態一覧_自動計算用!K17*60)</f>
        <v>0</v>
      </c>
      <c r="L17" s="62" t="n">
        <f aca="false">IF(OR(勤務形態一覧_自動計算用!L17="a",勤務形態一覧_自動計算用!L17="b",勤務形態一覧_自動計算用!L17="c",勤務形態一覧_自動計算用!L17="d",勤務形態一覧_自動計算用!L17="e",勤務形態一覧_自動計算用!L17="f",勤務形態一覧_自動計算用!L17="g",勤務形態一覧_自動計算用!L17="h",勤務形態一覧_自動計算用!L17="I",勤務形態一覧_自動計算用!L17="y"),VLOOKUP(勤務形態一覧_自動計算用!L17,事前入力シート!$C$22:$D$31,2),勤務形態一覧_自動計算用!L17*60)</f>
        <v>0</v>
      </c>
      <c r="M17" s="62" t="n">
        <f aca="false">IF(OR(勤務形態一覧_自動計算用!M17="a",勤務形態一覧_自動計算用!M17="b",勤務形態一覧_自動計算用!M17="c",勤務形態一覧_自動計算用!M17="d",勤務形態一覧_自動計算用!M17="e",勤務形態一覧_自動計算用!M17="f",勤務形態一覧_自動計算用!M17="g",勤務形態一覧_自動計算用!M17="h",勤務形態一覧_自動計算用!M17="I",勤務形態一覧_自動計算用!M17="y"),VLOOKUP(勤務形態一覧_自動計算用!M17,事前入力シート!$C$22:$D$31,2),勤務形態一覧_自動計算用!M17*60)</f>
        <v>0</v>
      </c>
      <c r="N17" s="62" t="n">
        <f aca="false">IF(OR(勤務形態一覧_自動計算用!N17="a",勤務形態一覧_自動計算用!N17="b",勤務形態一覧_自動計算用!N17="c",勤務形態一覧_自動計算用!N17="d",勤務形態一覧_自動計算用!N17="e",勤務形態一覧_自動計算用!N17="f",勤務形態一覧_自動計算用!N17="g",勤務形態一覧_自動計算用!N17="h",勤務形態一覧_自動計算用!N17="I",勤務形態一覧_自動計算用!N17="y"),VLOOKUP(勤務形態一覧_自動計算用!N17,事前入力シート!$C$22:$D$31,2),勤務形態一覧_自動計算用!N17*60)</f>
        <v>0</v>
      </c>
      <c r="O17" s="62" t="n">
        <f aca="false">IF(OR(勤務形態一覧_自動計算用!O17="a",勤務形態一覧_自動計算用!O17="b",勤務形態一覧_自動計算用!O17="c",勤務形態一覧_自動計算用!O17="d",勤務形態一覧_自動計算用!O17="e",勤務形態一覧_自動計算用!O17="f",勤務形態一覧_自動計算用!O17="g",勤務形態一覧_自動計算用!O17="h",勤務形態一覧_自動計算用!O17="I",勤務形態一覧_自動計算用!O17="y"),VLOOKUP(勤務形態一覧_自動計算用!O17,事前入力シート!$C$22:$D$31,2),勤務形態一覧_自動計算用!O17*60)</f>
        <v>0</v>
      </c>
      <c r="P17" s="62" t="n">
        <f aca="false">IF(OR(勤務形態一覧_自動計算用!P17="a",勤務形態一覧_自動計算用!P17="b",勤務形態一覧_自動計算用!P17="c",勤務形態一覧_自動計算用!P17="d",勤務形態一覧_自動計算用!P17="e",勤務形態一覧_自動計算用!P17="f",勤務形態一覧_自動計算用!P17="g",勤務形態一覧_自動計算用!P17="h",勤務形態一覧_自動計算用!P17="I",勤務形態一覧_自動計算用!P17="y"),VLOOKUP(勤務形態一覧_自動計算用!P17,事前入力シート!$C$22:$D$31,2),勤務形態一覧_自動計算用!P17*60)</f>
        <v>0</v>
      </c>
      <c r="Q17" s="62" t="n">
        <f aca="false">IF(OR(勤務形態一覧_自動計算用!Q17="a",勤務形態一覧_自動計算用!Q17="b",勤務形態一覧_自動計算用!Q17="c",勤務形態一覧_自動計算用!Q17="d",勤務形態一覧_自動計算用!Q17="e",勤務形態一覧_自動計算用!Q17="f",勤務形態一覧_自動計算用!Q17="g",勤務形態一覧_自動計算用!Q17="h",勤務形態一覧_自動計算用!Q17="I",勤務形態一覧_自動計算用!Q17="y"),VLOOKUP(勤務形態一覧_自動計算用!Q17,事前入力シート!$C$22:$D$31,2),勤務形態一覧_自動計算用!Q17*60)</f>
        <v>0</v>
      </c>
      <c r="R17" s="62" t="n">
        <f aca="false">IF(OR(勤務形態一覧_自動計算用!R17="a",勤務形態一覧_自動計算用!R17="b",勤務形態一覧_自動計算用!R17="c",勤務形態一覧_自動計算用!R17="d",勤務形態一覧_自動計算用!R17="e",勤務形態一覧_自動計算用!R17="f",勤務形態一覧_自動計算用!R17="g",勤務形態一覧_自動計算用!R17="h",勤務形態一覧_自動計算用!R17="I",勤務形態一覧_自動計算用!R17="y"),VLOOKUP(勤務形態一覧_自動計算用!R17,事前入力シート!$C$22:$D$31,2),勤務形態一覧_自動計算用!R17*60)</f>
        <v>0</v>
      </c>
      <c r="S17" s="62" t="n">
        <f aca="false">IF(OR(勤務形態一覧_自動計算用!S17="a",勤務形態一覧_自動計算用!S17="b",勤務形態一覧_自動計算用!S17="c",勤務形態一覧_自動計算用!S17="d",勤務形態一覧_自動計算用!S17="e",勤務形態一覧_自動計算用!S17="f",勤務形態一覧_自動計算用!S17="g",勤務形態一覧_自動計算用!S17="h",勤務形態一覧_自動計算用!S17="I",勤務形態一覧_自動計算用!S17="y"),VLOOKUP(勤務形態一覧_自動計算用!S17,事前入力シート!$C$22:$D$31,2),勤務形態一覧_自動計算用!S17*60)</f>
        <v>0</v>
      </c>
      <c r="T17" s="62" t="n">
        <f aca="false">IF(OR(勤務形態一覧_自動計算用!T17="a",勤務形態一覧_自動計算用!T17="b",勤務形態一覧_自動計算用!T17="c",勤務形態一覧_自動計算用!T17="d",勤務形態一覧_自動計算用!T17="e",勤務形態一覧_自動計算用!T17="f",勤務形態一覧_自動計算用!T17="g",勤務形態一覧_自動計算用!T17="h",勤務形態一覧_自動計算用!T17="I",勤務形態一覧_自動計算用!T17="y"),VLOOKUP(勤務形態一覧_自動計算用!T17,事前入力シート!$C$22:$D$31,2),勤務形態一覧_自動計算用!T17*60)</f>
        <v>0</v>
      </c>
      <c r="U17" s="62" t="n">
        <f aca="false">IF(OR(勤務形態一覧_自動計算用!U17="a",勤務形態一覧_自動計算用!U17="b",勤務形態一覧_自動計算用!U17="c",勤務形態一覧_自動計算用!U17="d",勤務形態一覧_自動計算用!U17="e",勤務形態一覧_自動計算用!U17="f",勤務形態一覧_自動計算用!U17="g",勤務形態一覧_自動計算用!U17="h",勤務形態一覧_自動計算用!U17="I",勤務形態一覧_自動計算用!U17="y"),VLOOKUP(勤務形態一覧_自動計算用!U17,事前入力シート!$C$22:$D$31,2),勤務形態一覧_自動計算用!U17*60)</f>
        <v>0</v>
      </c>
      <c r="V17" s="62" t="n">
        <f aca="false">IF(OR(勤務形態一覧_自動計算用!V17="a",勤務形態一覧_自動計算用!V17="b",勤務形態一覧_自動計算用!V17="c",勤務形態一覧_自動計算用!V17="d",勤務形態一覧_自動計算用!V17="e",勤務形態一覧_自動計算用!V17="f",勤務形態一覧_自動計算用!V17="g",勤務形態一覧_自動計算用!V17="h",勤務形態一覧_自動計算用!V17="I",勤務形態一覧_自動計算用!V17="y"),VLOOKUP(勤務形態一覧_自動計算用!V17,事前入力シート!$C$22:$D$31,2),勤務形態一覧_自動計算用!V17*60)</f>
        <v>0</v>
      </c>
      <c r="W17" s="62" t="n">
        <f aca="false">IF(OR(勤務形態一覧_自動計算用!W17="a",勤務形態一覧_自動計算用!W17="b",勤務形態一覧_自動計算用!W17="c",勤務形態一覧_自動計算用!W17="d",勤務形態一覧_自動計算用!W17="e",勤務形態一覧_自動計算用!W17="f",勤務形態一覧_自動計算用!W17="g",勤務形態一覧_自動計算用!W17="h",勤務形態一覧_自動計算用!W17="I",勤務形態一覧_自動計算用!W17="y"),VLOOKUP(勤務形態一覧_自動計算用!W17,事前入力シート!$C$22:$D$31,2),勤務形態一覧_自動計算用!W17*60)</f>
        <v>0</v>
      </c>
      <c r="X17" s="62" t="n">
        <f aca="false">IF(OR(勤務形態一覧_自動計算用!X17="a",勤務形態一覧_自動計算用!X17="b",勤務形態一覧_自動計算用!X17="c",勤務形態一覧_自動計算用!X17="d",勤務形態一覧_自動計算用!X17="e",勤務形態一覧_自動計算用!X17="f",勤務形態一覧_自動計算用!X17="g",勤務形態一覧_自動計算用!X17="h",勤務形態一覧_自動計算用!X17="I",勤務形態一覧_自動計算用!X17="y"),VLOOKUP(勤務形態一覧_自動計算用!X17,事前入力シート!$C$22:$D$31,2),勤務形態一覧_自動計算用!X17*60)</f>
        <v>0</v>
      </c>
      <c r="Y17" s="62" t="n">
        <f aca="false">IF(OR(勤務形態一覧_自動計算用!Y17="a",勤務形態一覧_自動計算用!Y17="b",勤務形態一覧_自動計算用!Y17="c",勤務形態一覧_自動計算用!Y17="d",勤務形態一覧_自動計算用!Y17="e",勤務形態一覧_自動計算用!Y17="f",勤務形態一覧_自動計算用!Y17="g",勤務形態一覧_自動計算用!Y17="h",勤務形態一覧_自動計算用!Y17="I",勤務形態一覧_自動計算用!Y17="y"),VLOOKUP(勤務形態一覧_自動計算用!Y17,事前入力シート!$C$22:$D$31,2),勤務形態一覧_自動計算用!Y17*60)</f>
        <v>0</v>
      </c>
      <c r="Z17" s="62" t="n">
        <f aca="false">IF(OR(勤務形態一覧_自動計算用!Z17="a",勤務形態一覧_自動計算用!Z17="b",勤務形態一覧_自動計算用!Z17="c",勤務形態一覧_自動計算用!Z17="d",勤務形態一覧_自動計算用!Z17="e",勤務形態一覧_自動計算用!Z17="f",勤務形態一覧_自動計算用!Z17="g",勤務形態一覧_自動計算用!Z17="h",勤務形態一覧_自動計算用!Z17="I",勤務形態一覧_自動計算用!Z17="y"),VLOOKUP(勤務形態一覧_自動計算用!Z17,事前入力シート!$C$22:$D$31,2),勤務形態一覧_自動計算用!Z17*60)</f>
        <v>0</v>
      </c>
      <c r="AA17" s="62" t="n">
        <f aca="false">IF(OR(勤務形態一覧_自動計算用!AA17="a",勤務形態一覧_自動計算用!AA17="b",勤務形態一覧_自動計算用!AA17="c",勤務形態一覧_自動計算用!AA17="d",勤務形態一覧_自動計算用!AA17="e",勤務形態一覧_自動計算用!AA17="f",勤務形態一覧_自動計算用!AA17="g",勤務形態一覧_自動計算用!AA17="h",勤務形態一覧_自動計算用!AA17="I",勤務形態一覧_自動計算用!AA17="y"),VLOOKUP(勤務形態一覧_自動計算用!AA17,事前入力シート!$C$22:$D$31,2),勤務形態一覧_自動計算用!AA17*60)</f>
        <v>0</v>
      </c>
      <c r="AB17" s="62" t="n">
        <f aca="false">IF(OR(勤務形態一覧_自動計算用!AB17="a",勤務形態一覧_自動計算用!AB17="b",勤務形態一覧_自動計算用!AB17="c",勤務形態一覧_自動計算用!AB17="d",勤務形態一覧_自動計算用!AB17="e",勤務形態一覧_自動計算用!AB17="f",勤務形態一覧_自動計算用!AB17="g",勤務形態一覧_自動計算用!AB17="h",勤務形態一覧_自動計算用!AB17="I",勤務形態一覧_自動計算用!AB17="y"),VLOOKUP(勤務形態一覧_自動計算用!AB17,事前入力シート!$C$22:$D$31,2),勤務形態一覧_自動計算用!AB17*60)</f>
        <v>0</v>
      </c>
      <c r="AC17" s="62" t="n">
        <f aca="false">IF(OR(勤務形態一覧_自動計算用!AC17="a",勤務形態一覧_自動計算用!AC17="b",勤務形態一覧_自動計算用!AC17="c",勤務形態一覧_自動計算用!AC17="d",勤務形態一覧_自動計算用!AC17="e",勤務形態一覧_自動計算用!AC17="f",勤務形態一覧_自動計算用!AC17="g",勤務形態一覧_自動計算用!AC17="h",勤務形態一覧_自動計算用!AC17="I",勤務形態一覧_自動計算用!AC17="y"),VLOOKUP(勤務形態一覧_自動計算用!AC17,事前入力シート!$C$22:$D$31,2),勤務形態一覧_自動計算用!AC17*60)</f>
        <v>0</v>
      </c>
      <c r="AD17" s="62" t="n">
        <f aca="false">IF(OR(勤務形態一覧_自動計算用!AD17="a",勤務形態一覧_自動計算用!AD17="b",勤務形態一覧_自動計算用!AD17="c",勤務形態一覧_自動計算用!AD17="d",勤務形態一覧_自動計算用!AD17="e",勤務形態一覧_自動計算用!AD17="f",勤務形態一覧_自動計算用!AD17="g",勤務形態一覧_自動計算用!AD17="h",勤務形態一覧_自動計算用!AD17="I",勤務形態一覧_自動計算用!AD17="y"),VLOOKUP(勤務形態一覧_自動計算用!AD17,事前入力シート!$C$22:$D$31,2),勤務形態一覧_自動計算用!AD17*60)</f>
        <v>0</v>
      </c>
      <c r="AE17" s="62" t="n">
        <f aca="false">IF(OR(勤務形態一覧_自動計算用!AE17="a",勤務形態一覧_自動計算用!AE17="b",勤務形態一覧_自動計算用!AE17="c",勤務形態一覧_自動計算用!AE17="d",勤務形態一覧_自動計算用!AE17="e",勤務形態一覧_自動計算用!AE17="f",勤務形態一覧_自動計算用!AE17="g",勤務形態一覧_自動計算用!AE17="h",勤務形態一覧_自動計算用!AE17="I",勤務形態一覧_自動計算用!AE17="y"),VLOOKUP(勤務形態一覧_自動計算用!AE17,事前入力シート!$C$22:$D$31,2),勤務形態一覧_自動計算用!AE17*60)</f>
        <v>0</v>
      </c>
      <c r="AF17" s="63" t="n">
        <f aca="false">IF(OR(勤務形態一覧_自動計算用!AF17="a",勤務形態一覧_自動計算用!AF17="b",勤務形態一覧_自動計算用!AF17="c",勤務形態一覧_自動計算用!AF17="d",勤務形態一覧_自動計算用!AF17="e",勤務形態一覧_自動計算用!AF17="f",勤務形態一覧_自動計算用!AF17="g",勤務形態一覧_自動計算用!AF17="h",勤務形態一覧_自動計算用!AF17="I",勤務形態一覧_自動計算用!AF17="y"),VLOOKUP(勤務形態一覧_自動計算用!AF17,事前入力シート!$C$22:$D$31,2),勤務形態一覧_自動計算用!AF17*60)</f>
        <v>0</v>
      </c>
      <c r="AG17" s="64" t="n">
        <f aca="false">SUM(E17:AF17)/60</f>
        <v>0</v>
      </c>
      <c r="AH17" s="65" t="n">
        <f aca="false">IF(AG17/4&gt;$AF$5,$AF$5,AG17/4)</f>
        <v>0</v>
      </c>
      <c r="AI17" s="65" t="e">
        <f aca="false">ROUNDDOWN(AH17/$AF$5,1)</f>
        <v>#DIV/0!</v>
      </c>
    </row>
    <row r="18" customFormat="false" ht="18" hidden="false" customHeight="true" outlineLevel="0" collapsed="false">
      <c r="A18" s="59"/>
      <c r="B18" s="60"/>
      <c r="C18" s="61"/>
      <c r="D18" s="61"/>
      <c r="E18" s="62" t="n">
        <f aca="false">IF(OR(勤務形態一覧_自動計算用!E18="a",勤務形態一覧_自動計算用!E18="b",勤務形態一覧_自動計算用!E18="c",勤務形態一覧_自動計算用!E18="d",勤務形態一覧_自動計算用!E18="e",勤務形態一覧_自動計算用!E18="f",勤務形態一覧_自動計算用!E18="g",勤務形態一覧_自動計算用!E18="h",勤務形態一覧_自動計算用!E18="I",勤務形態一覧_自動計算用!E18="y"),VLOOKUP(勤務形態一覧_自動計算用!E18,事前入力シート!$C$22:$D$31,2),勤務形態一覧_自動計算用!E18*60)</f>
        <v>0</v>
      </c>
      <c r="F18" s="62" t="n">
        <f aca="false">IF(OR(勤務形態一覧_自動計算用!F18="a",勤務形態一覧_自動計算用!F18="b",勤務形態一覧_自動計算用!F18="c",勤務形態一覧_自動計算用!F18="d",勤務形態一覧_自動計算用!F18="e",勤務形態一覧_自動計算用!F18="f",勤務形態一覧_自動計算用!F18="g",勤務形態一覧_自動計算用!F18="h",勤務形態一覧_自動計算用!F18="I",勤務形態一覧_自動計算用!F18="y"),VLOOKUP(勤務形態一覧_自動計算用!F18,事前入力シート!$C$22:$D$31,2),勤務形態一覧_自動計算用!F18*60)</f>
        <v>0</v>
      </c>
      <c r="G18" s="62" t="n">
        <f aca="false">IF(OR(勤務形態一覧_自動計算用!G18="a",勤務形態一覧_自動計算用!G18="b",勤務形態一覧_自動計算用!G18="c",勤務形態一覧_自動計算用!G18="d",勤務形態一覧_自動計算用!G18="e",勤務形態一覧_自動計算用!G18="f",勤務形態一覧_自動計算用!G18="g",勤務形態一覧_自動計算用!G18="h",勤務形態一覧_自動計算用!G18="I",勤務形態一覧_自動計算用!G18="y"),VLOOKUP(勤務形態一覧_自動計算用!G18,事前入力シート!$C$22:$D$31,2),勤務形態一覧_自動計算用!G18*60)</f>
        <v>0</v>
      </c>
      <c r="H18" s="62" t="n">
        <f aca="false">IF(OR(勤務形態一覧_自動計算用!H18="a",勤務形態一覧_自動計算用!H18="b",勤務形態一覧_自動計算用!H18="c",勤務形態一覧_自動計算用!H18="d",勤務形態一覧_自動計算用!H18="e",勤務形態一覧_自動計算用!H18="f",勤務形態一覧_自動計算用!H18="g",勤務形態一覧_自動計算用!H18="h",勤務形態一覧_自動計算用!H18="I",勤務形態一覧_自動計算用!H18="y"),VLOOKUP(勤務形態一覧_自動計算用!H18,事前入力シート!$C$22:$D$31,2),勤務形態一覧_自動計算用!H18*60)</f>
        <v>0</v>
      </c>
      <c r="I18" s="62" t="n">
        <f aca="false">IF(OR(勤務形態一覧_自動計算用!I18="a",勤務形態一覧_自動計算用!I18="b",勤務形態一覧_自動計算用!I18="c",勤務形態一覧_自動計算用!I18="d",勤務形態一覧_自動計算用!I18="e",勤務形態一覧_自動計算用!I18="f",勤務形態一覧_自動計算用!I18="g",勤務形態一覧_自動計算用!I18="h",勤務形態一覧_自動計算用!I18="I",勤務形態一覧_自動計算用!I18="y"),VLOOKUP(勤務形態一覧_自動計算用!I18,事前入力シート!$C$22:$D$31,2),勤務形態一覧_自動計算用!I18*60)</f>
        <v>0</v>
      </c>
      <c r="J18" s="62" t="n">
        <f aca="false">IF(OR(勤務形態一覧_自動計算用!J18="a",勤務形態一覧_自動計算用!J18="b",勤務形態一覧_自動計算用!J18="c",勤務形態一覧_自動計算用!J18="d",勤務形態一覧_自動計算用!J18="e",勤務形態一覧_自動計算用!J18="f",勤務形態一覧_自動計算用!J18="g",勤務形態一覧_自動計算用!J18="h",勤務形態一覧_自動計算用!J18="I",勤務形態一覧_自動計算用!J18="y"),VLOOKUP(勤務形態一覧_自動計算用!J18,事前入力シート!$C$22:$D$31,2),勤務形態一覧_自動計算用!J18*60)</f>
        <v>0</v>
      </c>
      <c r="K18" s="62" t="n">
        <f aca="false">IF(OR(勤務形態一覧_自動計算用!K18="a",勤務形態一覧_自動計算用!K18="b",勤務形態一覧_自動計算用!K18="c",勤務形態一覧_自動計算用!K18="d",勤務形態一覧_自動計算用!K18="e",勤務形態一覧_自動計算用!K18="f",勤務形態一覧_自動計算用!K18="g",勤務形態一覧_自動計算用!K18="h",勤務形態一覧_自動計算用!K18="I",勤務形態一覧_自動計算用!K18="y"),VLOOKUP(勤務形態一覧_自動計算用!K18,事前入力シート!$C$22:$D$31,2),勤務形態一覧_自動計算用!K18*60)</f>
        <v>0</v>
      </c>
      <c r="L18" s="62" t="n">
        <f aca="false">IF(OR(勤務形態一覧_自動計算用!L18="a",勤務形態一覧_自動計算用!L18="b",勤務形態一覧_自動計算用!L18="c",勤務形態一覧_自動計算用!L18="d",勤務形態一覧_自動計算用!L18="e",勤務形態一覧_自動計算用!L18="f",勤務形態一覧_自動計算用!L18="g",勤務形態一覧_自動計算用!L18="h",勤務形態一覧_自動計算用!L18="I",勤務形態一覧_自動計算用!L18="y"),VLOOKUP(勤務形態一覧_自動計算用!L18,事前入力シート!$C$22:$D$31,2),勤務形態一覧_自動計算用!L18*60)</f>
        <v>0</v>
      </c>
      <c r="M18" s="62" t="n">
        <f aca="false">IF(OR(勤務形態一覧_自動計算用!M18="a",勤務形態一覧_自動計算用!M18="b",勤務形態一覧_自動計算用!M18="c",勤務形態一覧_自動計算用!M18="d",勤務形態一覧_自動計算用!M18="e",勤務形態一覧_自動計算用!M18="f",勤務形態一覧_自動計算用!M18="g",勤務形態一覧_自動計算用!M18="h",勤務形態一覧_自動計算用!M18="I",勤務形態一覧_自動計算用!M18="y"),VLOOKUP(勤務形態一覧_自動計算用!M18,事前入力シート!$C$22:$D$31,2),勤務形態一覧_自動計算用!M18*60)</f>
        <v>0</v>
      </c>
      <c r="N18" s="62" t="n">
        <f aca="false">IF(OR(勤務形態一覧_自動計算用!N18="a",勤務形態一覧_自動計算用!N18="b",勤務形態一覧_自動計算用!N18="c",勤務形態一覧_自動計算用!N18="d",勤務形態一覧_自動計算用!N18="e",勤務形態一覧_自動計算用!N18="f",勤務形態一覧_自動計算用!N18="g",勤務形態一覧_自動計算用!N18="h",勤務形態一覧_自動計算用!N18="I",勤務形態一覧_自動計算用!N18="y"),VLOOKUP(勤務形態一覧_自動計算用!N18,事前入力シート!$C$22:$D$31,2),勤務形態一覧_自動計算用!N18*60)</f>
        <v>0</v>
      </c>
      <c r="O18" s="62" t="n">
        <f aca="false">IF(OR(勤務形態一覧_自動計算用!O18="a",勤務形態一覧_自動計算用!O18="b",勤務形態一覧_自動計算用!O18="c",勤務形態一覧_自動計算用!O18="d",勤務形態一覧_自動計算用!O18="e",勤務形態一覧_自動計算用!O18="f",勤務形態一覧_自動計算用!O18="g",勤務形態一覧_自動計算用!O18="h",勤務形態一覧_自動計算用!O18="I",勤務形態一覧_自動計算用!O18="y"),VLOOKUP(勤務形態一覧_自動計算用!O18,事前入力シート!$C$22:$D$31,2),勤務形態一覧_自動計算用!O18*60)</f>
        <v>0</v>
      </c>
      <c r="P18" s="62" t="n">
        <f aca="false">IF(OR(勤務形態一覧_自動計算用!P18="a",勤務形態一覧_自動計算用!P18="b",勤務形態一覧_自動計算用!P18="c",勤務形態一覧_自動計算用!P18="d",勤務形態一覧_自動計算用!P18="e",勤務形態一覧_自動計算用!P18="f",勤務形態一覧_自動計算用!P18="g",勤務形態一覧_自動計算用!P18="h",勤務形態一覧_自動計算用!P18="I",勤務形態一覧_自動計算用!P18="y"),VLOOKUP(勤務形態一覧_自動計算用!P18,事前入力シート!$C$22:$D$31,2),勤務形態一覧_自動計算用!P18*60)</f>
        <v>0</v>
      </c>
      <c r="Q18" s="62" t="n">
        <f aca="false">IF(OR(勤務形態一覧_自動計算用!Q18="a",勤務形態一覧_自動計算用!Q18="b",勤務形態一覧_自動計算用!Q18="c",勤務形態一覧_自動計算用!Q18="d",勤務形態一覧_自動計算用!Q18="e",勤務形態一覧_自動計算用!Q18="f",勤務形態一覧_自動計算用!Q18="g",勤務形態一覧_自動計算用!Q18="h",勤務形態一覧_自動計算用!Q18="I",勤務形態一覧_自動計算用!Q18="y"),VLOOKUP(勤務形態一覧_自動計算用!Q18,事前入力シート!$C$22:$D$31,2),勤務形態一覧_自動計算用!Q18*60)</f>
        <v>0</v>
      </c>
      <c r="R18" s="62" t="n">
        <f aca="false">IF(OR(勤務形態一覧_自動計算用!R18="a",勤務形態一覧_自動計算用!R18="b",勤務形態一覧_自動計算用!R18="c",勤務形態一覧_自動計算用!R18="d",勤務形態一覧_自動計算用!R18="e",勤務形態一覧_自動計算用!R18="f",勤務形態一覧_自動計算用!R18="g",勤務形態一覧_自動計算用!R18="h",勤務形態一覧_自動計算用!R18="I",勤務形態一覧_自動計算用!R18="y"),VLOOKUP(勤務形態一覧_自動計算用!R18,事前入力シート!$C$22:$D$31,2),勤務形態一覧_自動計算用!R18*60)</f>
        <v>0</v>
      </c>
      <c r="S18" s="62" t="n">
        <f aca="false">IF(OR(勤務形態一覧_自動計算用!S18="a",勤務形態一覧_自動計算用!S18="b",勤務形態一覧_自動計算用!S18="c",勤務形態一覧_自動計算用!S18="d",勤務形態一覧_自動計算用!S18="e",勤務形態一覧_自動計算用!S18="f",勤務形態一覧_自動計算用!S18="g",勤務形態一覧_自動計算用!S18="h",勤務形態一覧_自動計算用!S18="I",勤務形態一覧_自動計算用!S18="y"),VLOOKUP(勤務形態一覧_自動計算用!S18,事前入力シート!$C$22:$D$31,2),勤務形態一覧_自動計算用!S18*60)</f>
        <v>0</v>
      </c>
      <c r="T18" s="62" t="n">
        <f aca="false">IF(OR(勤務形態一覧_自動計算用!T18="a",勤務形態一覧_自動計算用!T18="b",勤務形態一覧_自動計算用!T18="c",勤務形態一覧_自動計算用!T18="d",勤務形態一覧_自動計算用!T18="e",勤務形態一覧_自動計算用!T18="f",勤務形態一覧_自動計算用!T18="g",勤務形態一覧_自動計算用!T18="h",勤務形態一覧_自動計算用!T18="I",勤務形態一覧_自動計算用!T18="y"),VLOOKUP(勤務形態一覧_自動計算用!T18,事前入力シート!$C$22:$D$31,2),勤務形態一覧_自動計算用!T18*60)</f>
        <v>0</v>
      </c>
      <c r="U18" s="62" t="n">
        <f aca="false">IF(OR(勤務形態一覧_自動計算用!U18="a",勤務形態一覧_自動計算用!U18="b",勤務形態一覧_自動計算用!U18="c",勤務形態一覧_自動計算用!U18="d",勤務形態一覧_自動計算用!U18="e",勤務形態一覧_自動計算用!U18="f",勤務形態一覧_自動計算用!U18="g",勤務形態一覧_自動計算用!U18="h",勤務形態一覧_自動計算用!U18="I",勤務形態一覧_自動計算用!U18="y"),VLOOKUP(勤務形態一覧_自動計算用!U18,事前入力シート!$C$22:$D$31,2),勤務形態一覧_自動計算用!U18*60)</f>
        <v>0</v>
      </c>
      <c r="V18" s="62" t="n">
        <f aca="false">IF(OR(勤務形態一覧_自動計算用!V18="a",勤務形態一覧_自動計算用!V18="b",勤務形態一覧_自動計算用!V18="c",勤務形態一覧_自動計算用!V18="d",勤務形態一覧_自動計算用!V18="e",勤務形態一覧_自動計算用!V18="f",勤務形態一覧_自動計算用!V18="g",勤務形態一覧_自動計算用!V18="h",勤務形態一覧_自動計算用!V18="I",勤務形態一覧_自動計算用!V18="y"),VLOOKUP(勤務形態一覧_自動計算用!V18,事前入力シート!$C$22:$D$31,2),勤務形態一覧_自動計算用!V18*60)</f>
        <v>0</v>
      </c>
      <c r="W18" s="62" t="n">
        <f aca="false">IF(OR(勤務形態一覧_自動計算用!W18="a",勤務形態一覧_自動計算用!W18="b",勤務形態一覧_自動計算用!W18="c",勤務形態一覧_自動計算用!W18="d",勤務形態一覧_自動計算用!W18="e",勤務形態一覧_自動計算用!W18="f",勤務形態一覧_自動計算用!W18="g",勤務形態一覧_自動計算用!W18="h",勤務形態一覧_自動計算用!W18="I",勤務形態一覧_自動計算用!W18="y"),VLOOKUP(勤務形態一覧_自動計算用!W18,事前入力シート!$C$22:$D$31,2),勤務形態一覧_自動計算用!W18*60)</f>
        <v>0</v>
      </c>
      <c r="X18" s="62" t="n">
        <f aca="false">IF(OR(勤務形態一覧_自動計算用!X18="a",勤務形態一覧_自動計算用!X18="b",勤務形態一覧_自動計算用!X18="c",勤務形態一覧_自動計算用!X18="d",勤務形態一覧_自動計算用!X18="e",勤務形態一覧_自動計算用!X18="f",勤務形態一覧_自動計算用!X18="g",勤務形態一覧_自動計算用!X18="h",勤務形態一覧_自動計算用!X18="I",勤務形態一覧_自動計算用!X18="y"),VLOOKUP(勤務形態一覧_自動計算用!X18,事前入力シート!$C$22:$D$31,2),勤務形態一覧_自動計算用!X18*60)</f>
        <v>0</v>
      </c>
      <c r="Y18" s="62" t="n">
        <f aca="false">IF(OR(勤務形態一覧_自動計算用!Y18="a",勤務形態一覧_自動計算用!Y18="b",勤務形態一覧_自動計算用!Y18="c",勤務形態一覧_自動計算用!Y18="d",勤務形態一覧_自動計算用!Y18="e",勤務形態一覧_自動計算用!Y18="f",勤務形態一覧_自動計算用!Y18="g",勤務形態一覧_自動計算用!Y18="h",勤務形態一覧_自動計算用!Y18="I",勤務形態一覧_自動計算用!Y18="y"),VLOOKUP(勤務形態一覧_自動計算用!Y18,事前入力シート!$C$22:$D$31,2),勤務形態一覧_自動計算用!Y18*60)</f>
        <v>0</v>
      </c>
      <c r="Z18" s="62" t="n">
        <f aca="false">IF(OR(勤務形態一覧_自動計算用!Z18="a",勤務形態一覧_自動計算用!Z18="b",勤務形態一覧_自動計算用!Z18="c",勤務形態一覧_自動計算用!Z18="d",勤務形態一覧_自動計算用!Z18="e",勤務形態一覧_自動計算用!Z18="f",勤務形態一覧_自動計算用!Z18="g",勤務形態一覧_自動計算用!Z18="h",勤務形態一覧_自動計算用!Z18="I",勤務形態一覧_自動計算用!Z18="y"),VLOOKUP(勤務形態一覧_自動計算用!Z18,事前入力シート!$C$22:$D$31,2),勤務形態一覧_自動計算用!Z18*60)</f>
        <v>0</v>
      </c>
      <c r="AA18" s="62" t="n">
        <f aca="false">IF(OR(勤務形態一覧_自動計算用!AA18="a",勤務形態一覧_自動計算用!AA18="b",勤務形態一覧_自動計算用!AA18="c",勤務形態一覧_自動計算用!AA18="d",勤務形態一覧_自動計算用!AA18="e",勤務形態一覧_自動計算用!AA18="f",勤務形態一覧_自動計算用!AA18="g",勤務形態一覧_自動計算用!AA18="h",勤務形態一覧_自動計算用!AA18="I",勤務形態一覧_自動計算用!AA18="y"),VLOOKUP(勤務形態一覧_自動計算用!AA18,事前入力シート!$C$22:$D$31,2),勤務形態一覧_自動計算用!AA18*60)</f>
        <v>0</v>
      </c>
      <c r="AB18" s="62" t="n">
        <f aca="false">IF(OR(勤務形態一覧_自動計算用!AB18="a",勤務形態一覧_自動計算用!AB18="b",勤務形態一覧_自動計算用!AB18="c",勤務形態一覧_自動計算用!AB18="d",勤務形態一覧_自動計算用!AB18="e",勤務形態一覧_自動計算用!AB18="f",勤務形態一覧_自動計算用!AB18="g",勤務形態一覧_自動計算用!AB18="h",勤務形態一覧_自動計算用!AB18="I",勤務形態一覧_自動計算用!AB18="y"),VLOOKUP(勤務形態一覧_自動計算用!AB18,事前入力シート!$C$22:$D$31,2),勤務形態一覧_自動計算用!AB18*60)</f>
        <v>0</v>
      </c>
      <c r="AC18" s="62" t="n">
        <f aca="false">IF(OR(勤務形態一覧_自動計算用!AC18="a",勤務形態一覧_自動計算用!AC18="b",勤務形態一覧_自動計算用!AC18="c",勤務形態一覧_自動計算用!AC18="d",勤務形態一覧_自動計算用!AC18="e",勤務形態一覧_自動計算用!AC18="f",勤務形態一覧_自動計算用!AC18="g",勤務形態一覧_自動計算用!AC18="h",勤務形態一覧_自動計算用!AC18="I",勤務形態一覧_自動計算用!AC18="y"),VLOOKUP(勤務形態一覧_自動計算用!AC18,事前入力シート!$C$22:$D$31,2),勤務形態一覧_自動計算用!AC18*60)</f>
        <v>0</v>
      </c>
      <c r="AD18" s="62" t="n">
        <f aca="false">IF(OR(勤務形態一覧_自動計算用!AD18="a",勤務形態一覧_自動計算用!AD18="b",勤務形態一覧_自動計算用!AD18="c",勤務形態一覧_自動計算用!AD18="d",勤務形態一覧_自動計算用!AD18="e",勤務形態一覧_自動計算用!AD18="f",勤務形態一覧_自動計算用!AD18="g",勤務形態一覧_自動計算用!AD18="h",勤務形態一覧_自動計算用!AD18="I",勤務形態一覧_自動計算用!AD18="y"),VLOOKUP(勤務形態一覧_自動計算用!AD18,事前入力シート!$C$22:$D$31,2),勤務形態一覧_自動計算用!AD18*60)</f>
        <v>0</v>
      </c>
      <c r="AE18" s="62" t="n">
        <f aca="false">IF(OR(勤務形態一覧_自動計算用!AE18="a",勤務形態一覧_自動計算用!AE18="b",勤務形態一覧_自動計算用!AE18="c",勤務形態一覧_自動計算用!AE18="d",勤務形態一覧_自動計算用!AE18="e",勤務形態一覧_自動計算用!AE18="f",勤務形態一覧_自動計算用!AE18="g",勤務形態一覧_自動計算用!AE18="h",勤務形態一覧_自動計算用!AE18="I",勤務形態一覧_自動計算用!AE18="y"),VLOOKUP(勤務形態一覧_自動計算用!AE18,事前入力シート!$C$22:$D$31,2),勤務形態一覧_自動計算用!AE18*60)</f>
        <v>0</v>
      </c>
      <c r="AF18" s="63" t="n">
        <f aca="false">IF(OR(勤務形態一覧_自動計算用!AF18="a",勤務形態一覧_自動計算用!AF18="b",勤務形態一覧_自動計算用!AF18="c",勤務形態一覧_自動計算用!AF18="d",勤務形態一覧_自動計算用!AF18="e",勤務形態一覧_自動計算用!AF18="f",勤務形態一覧_自動計算用!AF18="g",勤務形態一覧_自動計算用!AF18="h",勤務形態一覧_自動計算用!AF18="I",勤務形態一覧_自動計算用!AF18="y"),VLOOKUP(勤務形態一覧_自動計算用!AF18,事前入力シート!$C$22:$D$31,2),勤務形態一覧_自動計算用!AF18*60)</f>
        <v>0</v>
      </c>
      <c r="AG18" s="64" t="n">
        <f aca="false">SUM(E18:AF18)/60</f>
        <v>0</v>
      </c>
      <c r="AH18" s="65" t="n">
        <f aca="false">IF(AG18/4&gt;$AF$5,$AF$5,AG18/4)</f>
        <v>0</v>
      </c>
      <c r="AI18" s="65" t="e">
        <f aca="false">ROUNDDOWN(AH18/$AF$5,1)</f>
        <v>#DIV/0!</v>
      </c>
    </row>
    <row r="19" customFormat="false" ht="18" hidden="false" customHeight="true" outlineLevel="0" collapsed="false">
      <c r="A19" s="59"/>
      <c r="B19" s="60"/>
      <c r="C19" s="61"/>
      <c r="D19" s="61"/>
      <c r="E19" s="62" t="n">
        <f aca="false">IF(OR(勤務形態一覧_自動計算用!E19="a",勤務形態一覧_自動計算用!E19="b",勤務形態一覧_自動計算用!E19="c",勤務形態一覧_自動計算用!E19="d",勤務形態一覧_自動計算用!E19="e",勤務形態一覧_自動計算用!E19="f",勤務形態一覧_自動計算用!E19="g",勤務形態一覧_自動計算用!E19="h",勤務形態一覧_自動計算用!E19="I",勤務形態一覧_自動計算用!E19="y"),VLOOKUP(勤務形態一覧_自動計算用!E19,事前入力シート!$C$22:$D$31,2),勤務形態一覧_自動計算用!E19*60)</f>
        <v>0</v>
      </c>
      <c r="F19" s="62" t="n">
        <f aca="false">IF(OR(勤務形態一覧_自動計算用!F19="a",勤務形態一覧_自動計算用!F19="b",勤務形態一覧_自動計算用!F19="c",勤務形態一覧_自動計算用!F19="d",勤務形態一覧_自動計算用!F19="e",勤務形態一覧_自動計算用!F19="f",勤務形態一覧_自動計算用!F19="g",勤務形態一覧_自動計算用!F19="h",勤務形態一覧_自動計算用!F19="I",勤務形態一覧_自動計算用!F19="y"),VLOOKUP(勤務形態一覧_自動計算用!F19,事前入力シート!$C$22:$D$31,2),勤務形態一覧_自動計算用!F19*60)</f>
        <v>0</v>
      </c>
      <c r="G19" s="62" t="n">
        <f aca="false">IF(OR(勤務形態一覧_自動計算用!G19="a",勤務形態一覧_自動計算用!G19="b",勤務形態一覧_自動計算用!G19="c",勤務形態一覧_自動計算用!G19="d",勤務形態一覧_自動計算用!G19="e",勤務形態一覧_自動計算用!G19="f",勤務形態一覧_自動計算用!G19="g",勤務形態一覧_自動計算用!G19="h",勤務形態一覧_自動計算用!G19="I",勤務形態一覧_自動計算用!G19="y"),VLOOKUP(勤務形態一覧_自動計算用!G19,事前入力シート!$C$22:$D$31,2),勤務形態一覧_自動計算用!G19*60)</f>
        <v>0</v>
      </c>
      <c r="H19" s="62" t="n">
        <f aca="false">IF(OR(勤務形態一覧_自動計算用!H19="a",勤務形態一覧_自動計算用!H19="b",勤務形態一覧_自動計算用!H19="c",勤務形態一覧_自動計算用!H19="d",勤務形態一覧_自動計算用!H19="e",勤務形態一覧_自動計算用!H19="f",勤務形態一覧_自動計算用!H19="g",勤務形態一覧_自動計算用!H19="h",勤務形態一覧_自動計算用!H19="I",勤務形態一覧_自動計算用!H19="y"),VLOOKUP(勤務形態一覧_自動計算用!H19,事前入力シート!$C$22:$D$31,2),勤務形態一覧_自動計算用!H19*60)</f>
        <v>0</v>
      </c>
      <c r="I19" s="62" t="n">
        <f aca="false">IF(OR(勤務形態一覧_自動計算用!I19="a",勤務形態一覧_自動計算用!I19="b",勤務形態一覧_自動計算用!I19="c",勤務形態一覧_自動計算用!I19="d",勤務形態一覧_自動計算用!I19="e",勤務形態一覧_自動計算用!I19="f",勤務形態一覧_自動計算用!I19="g",勤務形態一覧_自動計算用!I19="h",勤務形態一覧_自動計算用!I19="I",勤務形態一覧_自動計算用!I19="y"),VLOOKUP(勤務形態一覧_自動計算用!I19,事前入力シート!$C$22:$D$31,2),勤務形態一覧_自動計算用!I19*60)</f>
        <v>0</v>
      </c>
      <c r="J19" s="62" t="n">
        <f aca="false">IF(OR(勤務形態一覧_自動計算用!J19="a",勤務形態一覧_自動計算用!J19="b",勤務形態一覧_自動計算用!J19="c",勤務形態一覧_自動計算用!J19="d",勤務形態一覧_自動計算用!J19="e",勤務形態一覧_自動計算用!J19="f",勤務形態一覧_自動計算用!J19="g",勤務形態一覧_自動計算用!J19="h",勤務形態一覧_自動計算用!J19="I",勤務形態一覧_自動計算用!J19="y"),VLOOKUP(勤務形態一覧_自動計算用!J19,事前入力シート!$C$22:$D$31,2),勤務形態一覧_自動計算用!J19*60)</f>
        <v>0</v>
      </c>
      <c r="K19" s="62" t="n">
        <f aca="false">IF(OR(勤務形態一覧_自動計算用!K19="a",勤務形態一覧_自動計算用!K19="b",勤務形態一覧_自動計算用!K19="c",勤務形態一覧_自動計算用!K19="d",勤務形態一覧_自動計算用!K19="e",勤務形態一覧_自動計算用!K19="f",勤務形態一覧_自動計算用!K19="g",勤務形態一覧_自動計算用!K19="h",勤務形態一覧_自動計算用!K19="I",勤務形態一覧_自動計算用!K19="y"),VLOOKUP(勤務形態一覧_自動計算用!K19,事前入力シート!$C$22:$D$31,2),勤務形態一覧_自動計算用!K19*60)</f>
        <v>0</v>
      </c>
      <c r="L19" s="62" t="n">
        <f aca="false">IF(OR(勤務形態一覧_自動計算用!L19="a",勤務形態一覧_自動計算用!L19="b",勤務形態一覧_自動計算用!L19="c",勤務形態一覧_自動計算用!L19="d",勤務形態一覧_自動計算用!L19="e",勤務形態一覧_自動計算用!L19="f",勤務形態一覧_自動計算用!L19="g",勤務形態一覧_自動計算用!L19="h",勤務形態一覧_自動計算用!L19="I",勤務形態一覧_自動計算用!L19="y"),VLOOKUP(勤務形態一覧_自動計算用!L19,事前入力シート!$C$22:$D$31,2),勤務形態一覧_自動計算用!L19*60)</f>
        <v>0</v>
      </c>
      <c r="M19" s="62" t="n">
        <f aca="false">IF(OR(勤務形態一覧_自動計算用!M19="a",勤務形態一覧_自動計算用!M19="b",勤務形態一覧_自動計算用!M19="c",勤務形態一覧_自動計算用!M19="d",勤務形態一覧_自動計算用!M19="e",勤務形態一覧_自動計算用!M19="f",勤務形態一覧_自動計算用!M19="g",勤務形態一覧_自動計算用!M19="h",勤務形態一覧_自動計算用!M19="I",勤務形態一覧_自動計算用!M19="y"),VLOOKUP(勤務形態一覧_自動計算用!M19,事前入力シート!$C$22:$D$31,2),勤務形態一覧_自動計算用!M19*60)</f>
        <v>0</v>
      </c>
      <c r="N19" s="62" t="n">
        <f aca="false">IF(OR(勤務形態一覧_自動計算用!N19="a",勤務形態一覧_自動計算用!N19="b",勤務形態一覧_自動計算用!N19="c",勤務形態一覧_自動計算用!N19="d",勤務形態一覧_自動計算用!N19="e",勤務形態一覧_自動計算用!N19="f",勤務形態一覧_自動計算用!N19="g",勤務形態一覧_自動計算用!N19="h",勤務形態一覧_自動計算用!N19="I",勤務形態一覧_自動計算用!N19="y"),VLOOKUP(勤務形態一覧_自動計算用!N19,事前入力シート!$C$22:$D$31,2),勤務形態一覧_自動計算用!N19*60)</f>
        <v>0</v>
      </c>
      <c r="O19" s="62" t="n">
        <f aca="false">IF(OR(勤務形態一覧_自動計算用!O19="a",勤務形態一覧_自動計算用!O19="b",勤務形態一覧_自動計算用!O19="c",勤務形態一覧_自動計算用!O19="d",勤務形態一覧_自動計算用!O19="e",勤務形態一覧_自動計算用!O19="f",勤務形態一覧_自動計算用!O19="g",勤務形態一覧_自動計算用!O19="h",勤務形態一覧_自動計算用!O19="I",勤務形態一覧_自動計算用!O19="y"),VLOOKUP(勤務形態一覧_自動計算用!O19,事前入力シート!$C$22:$D$31,2),勤務形態一覧_自動計算用!O19*60)</f>
        <v>0</v>
      </c>
      <c r="P19" s="62" t="n">
        <f aca="false">IF(OR(勤務形態一覧_自動計算用!P19="a",勤務形態一覧_自動計算用!P19="b",勤務形態一覧_自動計算用!P19="c",勤務形態一覧_自動計算用!P19="d",勤務形態一覧_自動計算用!P19="e",勤務形態一覧_自動計算用!P19="f",勤務形態一覧_自動計算用!P19="g",勤務形態一覧_自動計算用!P19="h",勤務形態一覧_自動計算用!P19="I",勤務形態一覧_自動計算用!P19="y"),VLOOKUP(勤務形態一覧_自動計算用!P19,事前入力シート!$C$22:$D$31,2),勤務形態一覧_自動計算用!P19*60)</f>
        <v>0</v>
      </c>
      <c r="Q19" s="62" t="n">
        <f aca="false">IF(OR(勤務形態一覧_自動計算用!Q19="a",勤務形態一覧_自動計算用!Q19="b",勤務形態一覧_自動計算用!Q19="c",勤務形態一覧_自動計算用!Q19="d",勤務形態一覧_自動計算用!Q19="e",勤務形態一覧_自動計算用!Q19="f",勤務形態一覧_自動計算用!Q19="g",勤務形態一覧_自動計算用!Q19="h",勤務形態一覧_自動計算用!Q19="I",勤務形態一覧_自動計算用!Q19="y"),VLOOKUP(勤務形態一覧_自動計算用!Q19,事前入力シート!$C$22:$D$31,2),勤務形態一覧_自動計算用!Q19*60)</f>
        <v>0</v>
      </c>
      <c r="R19" s="62" t="n">
        <f aca="false">IF(OR(勤務形態一覧_自動計算用!R19="a",勤務形態一覧_自動計算用!R19="b",勤務形態一覧_自動計算用!R19="c",勤務形態一覧_自動計算用!R19="d",勤務形態一覧_自動計算用!R19="e",勤務形態一覧_自動計算用!R19="f",勤務形態一覧_自動計算用!R19="g",勤務形態一覧_自動計算用!R19="h",勤務形態一覧_自動計算用!R19="I",勤務形態一覧_自動計算用!R19="y"),VLOOKUP(勤務形態一覧_自動計算用!R19,事前入力シート!$C$22:$D$31,2),勤務形態一覧_自動計算用!R19*60)</f>
        <v>0</v>
      </c>
      <c r="S19" s="62" t="n">
        <f aca="false">IF(OR(勤務形態一覧_自動計算用!S19="a",勤務形態一覧_自動計算用!S19="b",勤務形態一覧_自動計算用!S19="c",勤務形態一覧_自動計算用!S19="d",勤務形態一覧_自動計算用!S19="e",勤務形態一覧_自動計算用!S19="f",勤務形態一覧_自動計算用!S19="g",勤務形態一覧_自動計算用!S19="h",勤務形態一覧_自動計算用!S19="I",勤務形態一覧_自動計算用!S19="y"),VLOOKUP(勤務形態一覧_自動計算用!S19,事前入力シート!$C$22:$D$31,2),勤務形態一覧_自動計算用!S19*60)</f>
        <v>0</v>
      </c>
      <c r="T19" s="62" t="n">
        <f aca="false">IF(OR(勤務形態一覧_自動計算用!T19="a",勤務形態一覧_自動計算用!T19="b",勤務形態一覧_自動計算用!T19="c",勤務形態一覧_自動計算用!T19="d",勤務形態一覧_自動計算用!T19="e",勤務形態一覧_自動計算用!T19="f",勤務形態一覧_自動計算用!T19="g",勤務形態一覧_自動計算用!T19="h",勤務形態一覧_自動計算用!T19="I",勤務形態一覧_自動計算用!T19="y"),VLOOKUP(勤務形態一覧_自動計算用!T19,事前入力シート!$C$22:$D$31,2),勤務形態一覧_自動計算用!T19*60)</f>
        <v>0</v>
      </c>
      <c r="U19" s="62" t="n">
        <f aca="false">IF(OR(勤務形態一覧_自動計算用!U19="a",勤務形態一覧_自動計算用!U19="b",勤務形態一覧_自動計算用!U19="c",勤務形態一覧_自動計算用!U19="d",勤務形態一覧_自動計算用!U19="e",勤務形態一覧_自動計算用!U19="f",勤務形態一覧_自動計算用!U19="g",勤務形態一覧_自動計算用!U19="h",勤務形態一覧_自動計算用!U19="I",勤務形態一覧_自動計算用!U19="y"),VLOOKUP(勤務形態一覧_自動計算用!U19,事前入力シート!$C$22:$D$31,2),勤務形態一覧_自動計算用!U19*60)</f>
        <v>0</v>
      </c>
      <c r="V19" s="62" t="n">
        <f aca="false">IF(OR(勤務形態一覧_自動計算用!V19="a",勤務形態一覧_自動計算用!V19="b",勤務形態一覧_自動計算用!V19="c",勤務形態一覧_自動計算用!V19="d",勤務形態一覧_自動計算用!V19="e",勤務形態一覧_自動計算用!V19="f",勤務形態一覧_自動計算用!V19="g",勤務形態一覧_自動計算用!V19="h",勤務形態一覧_自動計算用!V19="I",勤務形態一覧_自動計算用!V19="y"),VLOOKUP(勤務形態一覧_自動計算用!V19,事前入力シート!$C$22:$D$31,2),勤務形態一覧_自動計算用!V19*60)</f>
        <v>0</v>
      </c>
      <c r="W19" s="62" t="n">
        <f aca="false">IF(OR(勤務形態一覧_自動計算用!W19="a",勤務形態一覧_自動計算用!W19="b",勤務形態一覧_自動計算用!W19="c",勤務形態一覧_自動計算用!W19="d",勤務形態一覧_自動計算用!W19="e",勤務形態一覧_自動計算用!W19="f",勤務形態一覧_自動計算用!W19="g",勤務形態一覧_自動計算用!W19="h",勤務形態一覧_自動計算用!W19="I",勤務形態一覧_自動計算用!W19="y"),VLOOKUP(勤務形態一覧_自動計算用!W19,事前入力シート!$C$22:$D$31,2),勤務形態一覧_自動計算用!W19*60)</f>
        <v>0</v>
      </c>
      <c r="X19" s="62" t="n">
        <f aca="false">IF(OR(勤務形態一覧_自動計算用!X19="a",勤務形態一覧_自動計算用!X19="b",勤務形態一覧_自動計算用!X19="c",勤務形態一覧_自動計算用!X19="d",勤務形態一覧_自動計算用!X19="e",勤務形態一覧_自動計算用!X19="f",勤務形態一覧_自動計算用!X19="g",勤務形態一覧_自動計算用!X19="h",勤務形態一覧_自動計算用!X19="I",勤務形態一覧_自動計算用!X19="y"),VLOOKUP(勤務形態一覧_自動計算用!X19,事前入力シート!$C$22:$D$31,2),勤務形態一覧_自動計算用!X19*60)</f>
        <v>0</v>
      </c>
      <c r="Y19" s="62" t="n">
        <f aca="false">IF(OR(勤務形態一覧_自動計算用!Y19="a",勤務形態一覧_自動計算用!Y19="b",勤務形態一覧_自動計算用!Y19="c",勤務形態一覧_自動計算用!Y19="d",勤務形態一覧_自動計算用!Y19="e",勤務形態一覧_自動計算用!Y19="f",勤務形態一覧_自動計算用!Y19="g",勤務形態一覧_自動計算用!Y19="h",勤務形態一覧_自動計算用!Y19="I",勤務形態一覧_自動計算用!Y19="y"),VLOOKUP(勤務形態一覧_自動計算用!Y19,事前入力シート!$C$22:$D$31,2),勤務形態一覧_自動計算用!Y19*60)</f>
        <v>0</v>
      </c>
      <c r="Z19" s="62" t="n">
        <f aca="false">IF(OR(勤務形態一覧_自動計算用!Z19="a",勤務形態一覧_自動計算用!Z19="b",勤務形態一覧_自動計算用!Z19="c",勤務形態一覧_自動計算用!Z19="d",勤務形態一覧_自動計算用!Z19="e",勤務形態一覧_自動計算用!Z19="f",勤務形態一覧_自動計算用!Z19="g",勤務形態一覧_自動計算用!Z19="h",勤務形態一覧_自動計算用!Z19="I",勤務形態一覧_自動計算用!Z19="y"),VLOOKUP(勤務形態一覧_自動計算用!Z19,事前入力シート!$C$22:$D$31,2),勤務形態一覧_自動計算用!Z19*60)</f>
        <v>0</v>
      </c>
      <c r="AA19" s="62" t="n">
        <f aca="false">IF(OR(勤務形態一覧_自動計算用!AA19="a",勤務形態一覧_自動計算用!AA19="b",勤務形態一覧_自動計算用!AA19="c",勤務形態一覧_自動計算用!AA19="d",勤務形態一覧_自動計算用!AA19="e",勤務形態一覧_自動計算用!AA19="f",勤務形態一覧_自動計算用!AA19="g",勤務形態一覧_自動計算用!AA19="h",勤務形態一覧_自動計算用!AA19="I",勤務形態一覧_自動計算用!AA19="y"),VLOOKUP(勤務形態一覧_自動計算用!AA19,事前入力シート!$C$22:$D$31,2),勤務形態一覧_自動計算用!AA19*60)</f>
        <v>0</v>
      </c>
      <c r="AB19" s="62" t="n">
        <f aca="false">IF(OR(勤務形態一覧_自動計算用!AB19="a",勤務形態一覧_自動計算用!AB19="b",勤務形態一覧_自動計算用!AB19="c",勤務形態一覧_自動計算用!AB19="d",勤務形態一覧_自動計算用!AB19="e",勤務形態一覧_自動計算用!AB19="f",勤務形態一覧_自動計算用!AB19="g",勤務形態一覧_自動計算用!AB19="h",勤務形態一覧_自動計算用!AB19="I",勤務形態一覧_自動計算用!AB19="y"),VLOOKUP(勤務形態一覧_自動計算用!AB19,事前入力シート!$C$22:$D$31,2),勤務形態一覧_自動計算用!AB19*60)</f>
        <v>0</v>
      </c>
      <c r="AC19" s="62" t="n">
        <f aca="false">IF(OR(勤務形態一覧_自動計算用!AC19="a",勤務形態一覧_自動計算用!AC19="b",勤務形態一覧_自動計算用!AC19="c",勤務形態一覧_自動計算用!AC19="d",勤務形態一覧_自動計算用!AC19="e",勤務形態一覧_自動計算用!AC19="f",勤務形態一覧_自動計算用!AC19="g",勤務形態一覧_自動計算用!AC19="h",勤務形態一覧_自動計算用!AC19="I",勤務形態一覧_自動計算用!AC19="y"),VLOOKUP(勤務形態一覧_自動計算用!AC19,事前入力シート!$C$22:$D$31,2),勤務形態一覧_自動計算用!AC19*60)</f>
        <v>0</v>
      </c>
      <c r="AD19" s="62" t="n">
        <f aca="false">IF(OR(勤務形態一覧_自動計算用!AD19="a",勤務形態一覧_自動計算用!AD19="b",勤務形態一覧_自動計算用!AD19="c",勤務形態一覧_自動計算用!AD19="d",勤務形態一覧_自動計算用!AD19="e",勤務形態一覧_自動計算用!AD19="f",勤務形態一覧_自動計算用!AD19="g",勤務形態一覧_自動計算用!AD19="h",勤務形態一覧_自動計算用!AD19="I",勤務形態一覧_自動計算用!AD19="y"),VLOOKUP(勤務形態一覧_自動計算用!AD19,事前入力シート!$C$22:$D$31,2),勤務形態一覧_自動計算用!AD19*60)</f>
        <v>0</v>
      </c>
      <c r="AE19" s="62" t="n">
        <f aca="false">IF(OR(勤務形態一覧_自動計算用!AE19="a",勤務形態一覧_自動計算用!AE19="b",勤務形態一覧_自動計算用!AE19="c",勤務形態一覧_自動計算用!AE19="d",勤務形態一覧_自動計算用!AE19="e",勤務形態一覧_自動計算用!AE19="f",勤務形態一覧_自動計算用!AE19="g",勤務形態一覧_自動計算用!AE19="h",勤務形態一覧_自動計算用!AE19="I",勤務形態一覧_自動計算用!AE19="y"),VLOOKUP(勤務形態一覧_自動計算用!AE19,事前入力シート!$C$22:$D$31,2),勤務形態一覧_自動計算用!AE19*60)</f>
        <v>0</v>
      </c>
      <c r="AF19" s="63" t="n">
        <f aca="false">IF(OR(勤務形態一覧_自動計算用!AF19="a",勤務形態一覧_自動計算用!AF19="b",勤務形態一覧_自動計算用!AF19="c",勤務形態一覧_自動計算用!AF19="d",勤務形態一覧_自動計算用!AF19="e",勤務形態一覧_自動計算用!AF19="f",勤務形態一覧_自動計算用!AF19="g",勤務形態一覧_自動計算用!AF19="h",勤務形態一覧_自動計算用!AF19="I",勤務形態一覧_自動計算用!AF19="y"),VLOOKUP(勤務形態一覧_自動計算用!AF19,事前入力シート!$C$22:$D$31,2),勤務形態一覧_自動計算用!AF19*60)</f>
        <v>0</v>
      </c>
      <c r="AG19" s="64" t="n">
        <f aca="false">SUM(E19:AF19)/60</f>
        <v>0</v>
      </c>
      <c r="AH19" s="65" t="n">
        <f aca="false">IF(AG19/4&gt;$AF$5,$AF$5,AG19/4)</f>
        <v>0</v>
      </c>
      <c r="AI19" s="65" t="e">
        <f aca="false">ROUNDDOWN(AH19/$AF$5,1)</f>
        <v>#DIV/0!</v>
      </c>
    </row>
    <row r="20" customFormat="false" ht="18" hidden="false" customHeight="true" outlineLevel="0" collapsed="false">
      <c r="A20" s="59"/>
      <c r="B20" s="60"/>
      <c r="C20" s="61"/>
      <c r="D20" s="61"/>
      <c r="E20" s="62" t="n">
        <f aca="false">IF(OR(勤務形態一覧_自動計算用!E20="a",勤務形態一覧_自動計算用!E20="b",勤務形態一覧_自動計算用!E20="c",勤務形態一覧_自動計算用!E20="d",勤務形態一覧_自動計算用!E20="e",勤務形態一覧_自動計算用!E20="f",勤務形態一覧_自動計算用!E20="g",勤務形態一覧_自動計算用!E20="h",勤務形態一覧_自動計算用!E20="I",勤務形態一覧_自動計算用!E20="y"),VLOOKUP(勤務形態一覧_自動計算用!E20,事前入力シート!$C$22:$D$31,2),勤務形態一覧_自動計算用!E20*60)</f>
        <v>0</v>
      </c>
      <c r="F20" s="62" t="n">
        <f aca="false">IF(OR(勤務形態一覧_自動計算用!F20="a",勤務形態一覧_自動計算用!F20="b",勤務形態一覧_自動計算用!F20="c",勤務形態一覧_自動計算用!F20="d",勤務形態一覧_自動計算用!F20="e",勤務形態一覧_自動計算用!F20="f",勤務形態一覧_自動計算用!F20="g",勤務形態一覧_自動計算用!F20="h",勤務形態一覧_自動計算用!F20="I",勤務形態一覧_自動計算用!F20="y"),VLOOKUP(勤務形態一覧_自動計算用!F20,事前入力シート!$C$22:$D$31,2),勤務形態一覧_自動計算用!F20*60)</f>
        <v>0</v>
      </c>
      <c r="G20" s="62" t="n">
        <f aca="false">IF(OR(勤務形態一覧_自動計算用!G20="a",勤務形態一覧_自動計算用!G20="b",勤務形態一覧_自動計算用!G20="c",勤務形態一覧_自動計算用!G20="d",勤務形態一覧_自動計算用!G20="e",勤務形態一覧_自動計算用!G20="f",勤務形態一覧_自動計算用!G20="g",勤務形態一覧_自動計算用!G20="h",勤務形態一覧_自動計算用!G20="I",勤務形態一覧_自動計算用!G20="y"),VLOOKUP(勤務形態一覧_自動計算用!G20,事前入力シート!$C$22:$D$31,2),勤務形態一覧_自動計算用!G20*60)</f>
        <v>0</v>
      </c>
      <c r="H20" s="62" t="n">
        <f aca="false">IF(OR(勤務形態一覧_自動計算用!H20="a",勤務形態一覧_自動計算用!H20="b",勤務形態一覧_自動計算用!H20="c",勤務形態一覧_自動計算用!H20="d",勤務形態一覧_自動計算用!H20="e",勤務形態一覧_自動計算用!H20="f",勤務形態一覧_自動計算用!H20="g",勤務形態一覧_自動計算用!H20="h",勤務形態一覧_自動計算用!H20="I",勤務形態一覧_自動計算用!H20="y"),VLOOKUP(勤務形態一覧_自動計算用!H20,事前入力シート!$C$22:$D$31,2),勤務形態一覧_自動計算用!H20*60)</f>
        <v>0</v>
      </c>
      <c r="I20" s="62" t="n">
        <f aca="false">IF(OR(勤務形態一覧_自動計算用!I20="a",勤務形態一覧_自動計算用!I20="b",勤務形態一覧_自動計算用!I20="c",勤務形態一覧_自動計算用!I20="d",勤務形態一覧_自動計算用!I20="e",勤務形態一覧_自動計算用!I20="f",勤務形態一覧_自動計算用!I20="g",勤務形態一覧_自動計算用!I20="h",勤務形態一覧_自動計算用!I20="I",勤務形態一覧_自動計算用!I20="y"),VLOOKUP(勤務形態一覧_自動計算用!I20,事前入力シート!$C$22:$D$31,2),勤務形態一覧_自動計算用!I20*60)</f>
        <v>0</v>
      </c>
      <c r="J20" s="62" t="n">
        <f aca="false">IF(OR(勤務形態一覧_自動計算用!J20="a",勤務形態一覧_自動計算用!J20="b",勤務形態一覧_自動計算用!J20="c",勤務形態一覧_自動計算用!J20="d",勤務形態一覧_自動計算用!J20="e",勤務形態一覧_自動計算用!J20="f",勤務形態一覧_自動計算用!J20="g",勤務形態一覧_自動計算用!J20="h",勤務形態一覧_自動計算用!J20="I",勤務形態一覧_自動計算用!J20="y"),VLOOKUP(勤務形態一覧_自動計算用!J20,事前入力シート!$C$22:$D$31,2),勤務形態一覧_自動計算用!J20*60)</f>
        <v>0</v>
      </c>
      <c r="K20" s="62" t="n">
        <f aca="false">IF(OR(勤務形態一覧_自動計算用!K20="a",勤務形態一覧_自動計算用!K20="b",勤務形態一覧_自動計算用!K20="c",勤務形態一覧_自動計算用!K20="d",勤務形態一覧_自動計算用!K20="e",勤務形態一覧_自動計算用!K20="f",勤務形態一覧_自動計算用!K20="g",勤務形態一覧_自動計算用!K20="h",勤務形態一覧_自動計算用!K20="I",勤務形態一覧_自動計算用!K20="y"),VLOOKUP(勤務形態一覧_自動計算用!K20,事前入力シート!$C$22:$D$31,2),勤務形態一覧_自動計算用!K20*60)</f>
        <v>0</v>
      </c>
      <c r="L20" s="62" t="n">
        <f aca="false">IF(OR(勤務形態一覧_自動計算用!L20="a",勤務形態一覧_自動計算用!L20="b",勤務形態一覧_自動計算用!L20="c",勤務形態一覧_自動計算用!L20="d",勤務形態一覧_自動計算用!L20="e",勤務形態一覧_自動計算用!L20="f",勤務形態一覧_自動計算用!L20="g",勤務形態一覧_自動計算用!L20="h",勤務形態一覧_自動計算用!L20="I",勤務形態一覧_自動計算用!L20="y"),VLOOKUP(勤務形態一覧_自動計算用!L20,事前入力シート!$C$22:$D$31,2),勤務形態一覧_自動計算用!L20*60)</f>
        <v>0</v>
      </c>
      <c r="M20" s="62" t="n">
        <f aca="false">IF(OR(勤務形態一覧_自動計算用!M20="a",勤務形態一覧_自動計算用!M20="b",勤務形態一覧_自動計算用!M20="c",勤務形態一覧_自動計算用!M20="d",勤務形態一覧_自動計算用!M20="e",勤務形態一覧_自動計算用!M20="f",勤務形態一覧_自動計算用!M20="g",勤務形態一覧_自動計算用!M20="h",勤務形態一覧_自動計算用!M20="I",勤務形態一覧_自動計算用!M20="y"),VLOOKUP(勤務形態一覧_自動計算用!M20,事前入力シート!$C$22:$D$31,2),勤務形態一覧_自動計算用!M20*60)</f>
        <v>0</v>
      </c>
      <c r="N20" s="62" t="n">
        <f aca="false">IF(OR(勤務形態一覧_自動計算用!N20="a",勤務形態一覧_自動計算用!N20="b",勤務形態一覧_自動計算用!N20="c",勤務形態一覧_自動計算用!N20="d",勤務形態一覧_自動計算用!N20="e",勤務形態一覧_自動計算用!N20="f",勤務形態一覧_自動計算用!N20="g",勤務形態一覧_自動計算用!N20="h",勤務形態一覧_自動計算用!N20="I",勤務形態一覧_自動計算用!N20="y"),VLOOKUP(勤務形態一覧_自動計算用!N20,事前入力シート!$C$22:$D$31,2),勤務形態一覧_自動計算用!N20*60)</f>
        <v>0</v>
      </c>
      <c r="O20" s="62" t="n">
        <f aca="false">IF(OR(勤務形態一覧_自動計算用!O20="a",勤務形態一覧_自動計算用!O20="b",勤務形態一覧_自動計算用!O20="c",勤務形態一覧_自動計算用!O20="d",勤務形態一覧_自動計算用!O20="e",勤務形態一覧_自動計算用!O20="f",勤務形態一覧_自動計算用!O20="g",勤務形態一覧_自動計算用!O20="h",勤務形態一覧_自動計算用!O20="I",勤務形態一覧_自動計算用!O20="y"),VLOOKUP(勤務形態一覧_自動計算用!O20,事前入力シート!$C$22:$D$31,2),勤務形態一覧_自動計算用!O20*60)</f>
        <v>0</v>
      </c>
      <c r="P20" s="62" t="n">
        <f aca="false">IF(OR(勤務形態一覧_自動計算用!P20="a",勤務形態一覧_自動計算用!P20="b",勤務形態一覧_自動計算用!P20="c",勤務形態一覧_自動計算用!P20="d",勤務形態一覧_自動計算用!P20="e",勤務形態一覧_自動計算用!P20="f",勤務形態一覧_自動計算用!P20="g",勤務形態一覧_自動計算用!P20="h",勤務形態一覧_自動計算用!P20="I",勤務形態一覧_自動計算用!P20="y"),VLOOKUP(勤務形態一覧_自動計算用!P20,事前入力シート!$C$22:$D$31,2),勤務形態一覧_自動計算用!P20*60)</f>
        <v>0</v>
      </c>
      <c r="Q20" s="62" t="n">
        <f aca="false">IF(OR(勤務形態一覧_自動計算用!Q20="a",勤務形態一覧_自動計算用!Q20="b",勤務形態一覧_自動計算用!Q20="c",勤務形態一覧_自動計算用!Q20="d",勤務形態一覧_自動計算用!Q20="e",勤務形態一覧_自動計算用!Q20="f",勤務形態一覧_自動計算用!Q20="g",勤務形態一覧_自動計算用!Q20="h",勤務形態一覧_自動計算用!Q20="I",勤務形態一覧_自動計算用!Q20="y"),VLOOKUP(勤務形態一覧_自動計算用!Q20,事前入力シート!$C$22:$D$31,2),勤務形態一覧_自動計算用!Q20*60)</f>
        <v>0</v>
      </c>
      <c r="R20" s="62" t="n">
        <f aca="false">IF(OR(勤務形態一覧_自動計算用!R20="a",勤務形態一覧_自動計算用!R20="b",勤務形態一覧_自動計算用!R20="c",勤務形態一覧_自動計算用!R20="d",勤務形態一覧_自動計算用!R20="e",勤務形態一覧_自動計算用!R20="f",勤務形態一覧_自動計算用!R20="g",勤務形態一覧_自動計算用!R20="h",勤務形態一覧_自動計算用!R20="I",勤務形態一覧_自動計算用!R20="y"),VLOOKUP(勤務形態一覧_自動計算用!R20,事前入力シート!$C$22:$D$31,2),勤務形態一覧_自動計算用!R20*60)</f>
        <v>0</v>
      </c>
      <c r="S20" s="62" t="n">
        <f aca="false">IF(OR(勤務形態一覧_自動計算用!S20="a",勤務形態一覧_自動計算用!S20="b",勤務形態一覧_自動計算用!S20="c",勤務形態一覧_自動計算用!S20="d",勤務形態一覧_自動計算用!S20="e",勤務形態一覧_自動計算用!S20="f",勤務形態一覧_自動計算用!S20="g",勤務形態一覧_自動計算用!S20="h",勤務形態一覧_自動計算用!S20="I",勤務形態一覧_自動計算用!S20="y"),VLOOKUP(勤務形態一覧_自動計算用!S20,事前入力シート!$C$22:$D$31,2),勤務形態一覧_自動計算用!S20*60)</f>
        <v>0</v>
      </c>
      <c r="T20" s="62" t="n">
        <f aca="false">IF(OR(勤務形態一覧_自動計算用!T20="a",勤務形態一覧_自動計算用!T20="b",勤務形態一覧_自動計算用!T20="c",勤務形態一覧_自動計算用!T20="d",勤務形態一覧_自動計算用!T20="e",勤務形態一覧_自動計算用!T20="f",勤務形態一覧_自動計算用!T20="g",勤務形態一覧_自動計算用!T20="h",勤務形態一覧_自動計算用!T20="I",勤務形態一覧_自動計算用!T20="y"),VLOOKUP(勤務形態一覧_自動計算用!T20,事前入力シート!$C$22:$D$31,2),勤務形態一覧_自動計算用!T20*60)</f>
        <v>0</v>
      </c>
      <c r="U20" s="62" t="n">
        <f aca="false">IF(OR(勤務形態一覧_自動計算用!U20="a",勤務形態一覧_自動計算用!U20="b",勤務形態一覧_自動計算用!U20="c",勤務形態一覧_自動計算用!U20="d",勤務形態一覧_自動計算用!U20="e",勤務形態一覧_自動計算用!U20="f",勤務形態一覧_自動計算用!U20="g",勤務形態一覧_自動計算用!U20="h",勤務形態一覧_自動計算用!U20="I",勤務形態一覧_自動計算用!U20="y"),VLOOKUP(勤務形態一覧_自動計算用!U20,事前入力シート!$C$22:$D$31,2),勤務形態一覧_自動計算用!U20*60)</f>
        <v>0</v>
      </c>
      <c r="V20" s="62" t="n">
        <f aca="false">IF(OR(勤務形態一覧_自動計算用!V20="a",勤務形態一覧_自動計算用!V20="b",勤務形態一覧_自動計算用!V20="c",勤務形態一覧_自動計算用!V20="d",勤務形態一覧_自動計算用!V20="e",勤務形態一覧_自動計算用!V20="f",勤務形態一覧_自動計算用!V20="g",勤務形態一覧_自動計算用!V20="h",勤務形態一覧_自動計算用!V20="I",勤務形態一覧_自動計算用!V20="y"),VLOOKUP(勤務形態一覧_自動計算用!V20,事前入力シート!$C$22:$D$31,2),勤務形態一覧_自動計算用!V20*60)</f>
        <v>0</v>
      </c>
      <c r="W20" s="62" t="n">
        <f aca="false">IF(OR(勤務形態一覧_自動計算用!W20="a",勤務形態一覧_自動計算用!W20="b",勤務形態一覧_自動計算用!W20="c",勤務形態一覧_自動計算用!W20="d",勤務形態一覧_自動計算用!W20="e",勤務形態一覧_自動計算用!W20="f",勤務形態一覧_自動計算用!W20="g",勤務形態一覧_自動計算用!W20="h",勤務形態一覧_自動計算用!W20="I",勤務形態一覧_自動計算用!W20="y"),VLOOKUP(勤務形態一覧_自動計算用!W20,事前入力シート!$C$22:$D$31,2),勤務形態一覧_自動計算用!W20*60)</f>
        <v>0</v>
      </c>
      <c r="X20" s="62" t="n">
        <f aca="false">IF(OR(勤務形態一覧_自動計算用!X20="a",勤務形態一覧_自動計算用!X20="b",勤務形態一覧_自動計算用!X20="c",勤務形態一覧_自動計算用!X20="d",勤務形態一覧_自動計算用!X20="e",勤務形態一覧_自動計算用!X20="f",勤務形態一覧_自動計算用!X20="g",勤務形態一覧_自動計算用!X20="h",勤務形態一覧_自動計算用!X20="I",勤務形態一覧_自動計算用!X20="y"),VLOOKUP(勤務形態一覧_自動計算用!X20,事前入力シート!$C$22:$D$31,2),勤務形態一覧_自動計算用!X20*60)</f>
        <v>0</v>
      </c>
      <c r="Y20" s="62" t="n">
        <f aca="false">IF(OR(勤務形態一覧_自動計算用!Y20="a",勤務形態一覧_自動計算用!Y20="b",勤務形態一覧_自動計算用!Y20="c",勤務形態一覧_自動計算用!Y20="d",勤務形態一覧_自動計算用!Y20="e",勤務形態一覧_自動計算用!Y20="f",勤務形態一覧_自動計算用!Y20="g",勤務形態一覧_自動計算用!Y20="h",勤務形態一覧_自動計算用!Y20="I",勤務形態一覧_自動計算用!Y20="y"),VLOOKUP(勤務形態一覧_自動計算用!Y20,事前入力シート!$C$22:$D$31,2),勤務形態一覧_自動計算用!Y20*60)</f>
        <v>0</v>
      </c>
      <c r="Z20" s="62" t="n">
        <f aca="false">IF(OR(勤務形態一覧_自動計算用!Z20="a",勤務形態一覧_自動計算用!Z20="b",勤務形態一覧_自動計算用!Z20="c",勤務形態一覧_自動計算用!Z20="d",勤務形態一覧_自動計算用!Z20="e",勤務形態一覧_自動計算用!Z20="f",勤務形態一覧_自動計算用!Z20="g",勤務形態一覧_自動計算用!Z20="h",勤務形態一覧_自動計算用!Z20="I",勤務形態一覧_自動計算用!Z20="y"),VLOOKUP(勤務形態一覧_自動計算用!Z20,事前入力シート!$C$22:$D$31,2),勤務形態一覧_自動計算用!Z20*60)</f>
        <v>0</v>
      </c>
      <c r="AA20" s="62" t="n">
        <f aca="false">IF(OR(勤務形態一覧_自動計算用!AA20="a",勤務形態一覧_自動計算用!AA20="b",勤務形態一覧_自動計算用!AA20="c",勤務形態一覧_自動計算用!AA20="d",勤務形態一覧_自動計算用!AA20="e",勤務形態一覧_自動計算用!AA20="f",勤務形態一覧_自動計算用!AA20="g",勤務形態一覧_自動計算用!AA20="h",勤務形態一覧_自動計算用!AA20="I",勤務形態一覧_自動計算用!AA20="y"),VLOOKUP(勤務形態一覧_自動計算用!AA20,事前入力シート!$C$22:$D$31,2),勤務形態一覧_自動計算用!AA20*60)</f>
        <v>0</v>
      </c>
      <c r="AB20" s="62" t="n">
        <f aca="false">IF(OR(勤務形態一覧_自動計算用!AB20="a",勤務形態一覧_自動計算用!AB20="b",勤務形態一覧_自動計算用!AB20="c",勤務形態一覧_自動計算用!AB20="d",勤務形態一覧_自動計算用!AB20="e",勤務形態一覧_自動計算用!AB20="f",勤務形態一覧_自動計算用!AB20="g",勤務形態一覧_自動計算用!AB20="h",勤務形態一覧_自動計算用!AB20="I",勤務形態一覧_自動計算用!AB20="y"),VLOOKUP(勤務形態一覧_自動計算用!AB20,事前入力シート!$C$22:$D$31,2),勤務形態一覧_自動計算用!AB20*60)</f>
        <v>0</v>
      </c>
      <c r="AC20" s="62" t="n">
        <f aca="false">IF(OR(勤務形態一覧_自動計算用!AC20="a",勤務形態一覧_自動計算用!AC20="b",勤務形態一覧_自動計算用!AC20="c",勤務形態一覧_自動計算用!AC20="d",勤務形態一覧_自動計算用!AC20="e",勤務形態一覧_自動計算用!AC20="f",勤務形態一覧_自動計算用!AC20="g",勤務形態一覧_自動計算用!AC20="h",勤務形態一覧_自動計算用!AC20="I",勤務形態一覧_自動計算用!AC20="y"),VLOOKUP(勤務形態一覧_自動計算用!AC20,事前入力シート!$C$22:$D$31,2),勤務形態一覧_自動計算用!AC20*60)</f>
        <v>0</v>
      </c>
      <c r="AD20" s="62" t="n">
        <f aca="false">IF(OR(勤務形態一覧_自動計算用!AD20="a",勤務形態一覧_自動計算用!AD20="b",勤務形態一覧_自動計算用!AD20="c",勤務形態一覧_自動計算用!AD20="d",勤務形態一覧_自動計算用!AD20="e",勤務形態一覧_自動計算用!AD20="f",勤務形態一覧_自動計算用!AD20="g",勤務形態一覧_自動計算用!AD20="h",勤務形態一覧_自動計算用!AD20="I",勤務形態一覧_自動計算用!AD20="y"),VLOOKUP(勤務形態一覧_自動計算用!AD20,事前入力シート!$C$22:$D$31,2),勤務形態一覧_自動計算用!AD20*60)</f>
        <v>0</v>
      </c>
      <c r="AE20" s="62" t="n">
        <f aca="false">IF(OR(勤務形態一覧_自動計算用!AE20="a",勤務形態一覧_自動計算用!AE20="b",勤務形態一覧_自動計算用!AE20="c",勤務形態一覧_自動計算用!AE20="d",勤務形態一覧_自動計算用!AE20="e",勤務形態一覧_自動計算用!AE20="f",勤務形態一覧_自動計算用!AE20="g",勤務形態一覧_自動計算用!AE20="h",勤務形態一覧_自動計算用!AE20="I",勤務形態一覧_自動計算用!AE20="y"),VLOOKUP(勤務形態一覧_自動計算用!AE20,事前入力シート!$C$22:$D$31,2),勤務形態一覧_自動計算用!AE20*60)</f>
        <v>0</v>
      </c>
      <c r="AF20" s="63" t="n">
        <f aca="false">IF(OR(勤務形態一覧_自動計算用!AF20="a",勤務形態一覧_自動計算用!AF20="b",勤務形態一覧_自動計算用!AF20="c",勤務形態一覧_自動計算用!AF20="d",勤務形態一覧_自動計算用!AF20="e",勤務形態一覧_自動計算用!AF20="f",勤務形態一覧_自動計算用!AF20="g",勤務形態一覧_自動計算用!AF20="h",勤務形態一覧_自動計算用!AF20="I",勤務形態一覧_自動計算用!AF20="y"),VLOOKUP(勤務形態一覧_自動計算用!AF20,事前入力シート!$C$22:$D$31,2),勤務形態一覧_自動計算用!AF20*60)</f>
        <v>0</v>
      </c>
      <c r="AG20" s="64" t="n">
        <f aca="false">SUM(E20:AF20)/60</f>
        <v>0</v>
      </c>
      <c r="AH20" s="65" t="n">
        <f aca="false">IF(AG20/4&gt;$AF$5,$AF$5,AG20/4)</f>
        <v>0</v>
      </c>
      <c r="AI20" s="65" t="e">
        <f aca="false">ROUNDDOWN(AH20/$AF$5,1)</f>
        <v>#DIV/0!</v>
      </c>
    </row>
    <row r="21" customFormat="false" ht="18" hidden="false" customHeight="true" outlineLevel="0" collapsed="false">
      <c r="A21" s="59"/>
      <c r="B21" s="60"/>
      <c r="C21" s="61"/>
      <c r="D21" s="61"/>
      <c r="E21" s="62" t="n">
        <f aca="false">IF(OR(勤務形態一覧_自動計算用!E21="a",勤務形態一覧_自動計算用!E21="b",勤務形態一覧_自動計算用!E21="c",勤務形態一覧_自動計算用!E21="d",勤務形態一覧_自動計算用!E21="e",勤務形態一覧_自動計算用!E21="f",勤務形態一覧_自動計算用!E21="g",勤務形態一覧_自動計算用!E21="h",勤務形態一覧_自動計算用!E21="I",勤務形態一覧_自動計算用!E21="y"),VLOOKUP(勤務形態一覧_自動計算用!E21,事前入力シート!$C$22:$D$31,2),勤務形態一覧_自動計算用!E21*60)</f>
        <v>0</v>
      </c>
      <c r="F21" s="62" t="n">
        <f aca="false">IF(OR(勤務形態一覧_自動計算用!F21="a",勤務形態一覧_自動計算用!F21="b",勤務形態一覧_自動計算用!F21="c",勤務形態一覧_自動計算用!F21="d",勤務形態一覧_自動計算用!F21="e",勤務形態一覧_自動計算用!F21="f",勤務形態一覧_自動計算用!F21="g",勤務形態一覧_自動計算用!F21="h",勤務形態一覧_自動計算用!F21="I",勤務形態一覧_自動計算用!F21="y"),VLOOKUP(勤務形態一覧_自動計算用!F21,事前入力シート!$C$22:$D$31,2),勤務形態一覧_自動計算用!F21*60)</f>
        <v>0</v>
      </c>
      <c r="G21" s="62" t="n">
        <f aca="false">IF(OR(勤務形態一覧_自動計算用!G21="a",勤務形態一覧_自動計算用!G21="b",勤務形態一覧_自動計算用!G21="c",勤務形態一覧_自動計算用!G21="d",勤務形態一覧_自動計算用!G21="e",勤務形態一覧_自動計算用!G21="f",勤務形態一覧_自動計算用!G21="g",勤務形態一覧_自動計算用!G21="h",勤務形態一覧_自動計算用!G21="I",勤務形態一覧_自動計算用!G21="y"),VLOOKUP(勤務形態一覧_自動計算用!G21,事前入力シート!$C$22:$D$31,2),勤務形態一覧_自動計算用!G21*60)</f>
        <v>0</v>
      </c>
      <c r="H21" s="62" t="n">
        <f aca="false">IF(OR(勤務形態一覧_自動計算用!H21="a",勤務形態一覧_自動計算用!H21="b",勤務形態一覧_自動計算用!H21="c",勤務形態一覧_自動計算用!H21="d",勤務形態一覧_自動計算用!H21="e",勤務形態一覧_自動計算用!H21="f",勤務形態一覧_自動計算用!H21="g",勤務形態一覧_自動計算用!H21="h",勤務形態一覧_自動計算用!H21="I",勤務形態一覧_自動計算用!H21="y"),VLOOKUP(勤務形態一覧_自動計算用!H21,事前入力シート!$C$22:$D$31,2),勤務形態一覧_自動計算用!H21*60)</f>
        <v>0</v>
      </c>
      <c r="I21" s="62" t="n">
        <f aca="false">IF(OR(勤務形態一覧_自動計算用!I21="a",勤務形態一覧_自動計算用!I21="b",勤務形態一覧_自動計算用!I21="c",勤務形態一覧_自動計算用!I21="d",勤務形態一覧_自動計算用!I21="e",勤務形態一覧_自動計算用!I21="f",勤務形態一覧_自動計算用!I21="g",勤務形態一覧_自動計算用!I21="h",勤務形態一覧_自動計算用!I21="I",勤務形態一覧_自動計算用!I21="y"),VLOOKUP(勤務形態一覧_自動計算用!I21,事前入力シート!$C$22:$D$31,2),勤務形態一覧_自動計算用!I21*60)</f>
        <v>0</v>
      </c>
      <c r="J21" s="62" t="n">
        <f aca="false">IF(OR(勤務形態一覧_自動計算用!J21="a",勤務形態一覧_自動計算用!J21="b",勤務形態一覧_自動計算用!J21="c",勤務形態一覧_自動計算用!J21="d",勤務形態一覧_自動計算用!J21="e",勤務形態一覧_自動計算用!J21="f",勤務形態一覧_自動計算用!J21="g",勤務形態一覧_自動計算用!J21="h",勤務形態一覧_自動計算用!J21="I",勤務形態一覧_自動計算用!J21="y"),VLOOKUP(勤務形態一覧_自動計算用!J21,事前入力シート!$C$22:$D$31,2),勤務形態一覧_自動計算用!J21*60)</f>
        <v>0</v>
      </c>
      <c r="K21" s="62" t="n">
        <f aca="false">IF(OR(勤務形態一覧_自動計算用!K21="a",勤務形態一覧_自動計算用!K21="b",勤務形態一覧_自動計算用!K21="c",勤務形態一覧_自動計算用!K21="d",勤務形態一覧_自動計算用!K21="e",勤務形態一覧_自動計算用!K21="f",勤務形態一覧_自動計算用!K21="g",勤務形態一覧_自動計算用!K21="h",勤務形態一覧_自動計算用!K21="I",勤務形態一覧_自動計算用!K21="y"),VLOOKUP(勤務形態一覧_自動計算用!K21,事前入力シート!$C$22:$D$31,2),勤務形態一覧_自動計算用!K21*60)</f>
        <v>0</v>
      </c>
      <c r="L21" s="62" t="n">
        <f aca="false">IF(OR(勤務形態一覧_自動計算用!L21="a",勤務形態一覧_自動計算用!L21="b",勤務形態一覧_自動計算用!L21="c",勤務形態一覧_自動計算用!L21="d",勤務形態一覧_自動計算用!L21="e",勤務形態一覧_自動計算用!L21="f",勤務形態一覧_自動計算用!L21="g",勤務形態一覧_自動計算用!L21="h",勤務形態一覧_自動計算用!L21="I",勤務形態一覧_自動計算用!L21="y"),VLOOKUP(勤務形態一覧_自動計算用!L21,事前入力シート!$C$22:$D$31,2),勤務形態一覧_自動計算用!L21*60)</f>
        <v>0</v>
      </c>
      <c r="M21" s="62" t="n">
        <f aca="false">IF(OR(勤務形態一覧_自動計算用!M21="a",勤務形態一覧_自動計算用!M21="b",勤務形態一覧_自動計算用!M21="c",勤務形態一覧_自動計算用!M21="d",勤務形態一覧_自動計算用!M21="e",勤務形態一覧_自動計算用!M21="f",勤務形態一覧_自動計算用!M21="g",勤務形態一覧_自動計算用!M21="h",勤務形態一覧_自動計算用!M21="I",勤務形態一覧_自動計算用!M21="y"),VLOOKUP(勤務形態一覧_自動計算用!M21,事前入力シート!$C$22:$D$31,2),勤務形態一覧_自動計算用!M21*60)</f>
        <v>0</v>
      </c>
      <c r="N21" s="62" t="n">
        <f aca="false">IF(OR(勤務形態一覧_自動計算用!N21="a",勤務形態一覧_自動計算用!N21="b",勤務形態一覧_自動計算用!N21="c",勤務形態一覧_自動計算用!N21="d",勤務形態一覧_自動計算用!N21="e",勤務形態一覧_自動計算用!N21="f",勤務形態一覧_自動計算用!N21="g",勤務形態一覧_自動計算用!N21="h",勤務形態一覧_自動計算用!N21="I",勤務形態一覧_自動計算用!N21="y"),VLOOKUP(勤務形態一覧_自動計算用!N21,事前入力シート!$C$22:$D$31,2),勤務形態一覧_自動計算用!N21*60)</f>
        <v>0</v>
      </c>
      <c r="O21" s="62" t="n">
        <f aca="false">IF(OR(勤務形態一覧_自動計算用!O21="a",勤務形態一覧_自動計算用!O21="b",勤務形態一覧_自動計算用!O21="c",勤務形態一覧_自動計算用!O21="d",勤務形態一覧_自動計算用!O21="e",勤務形態一覧_自動計算用!O21="f",勤務形態一覧_自動計算用!O21="g",勤務形態一覧_自動計算用!O21="h",勤務形態一覧_自動計算用!O21="I",勤務形態一覧_自動計算用!O21="y"),VLOOKUP(勤務形態一覧_自動計算用!O21,事前入力シート!$C$22:$D$31,2),勤務形態一覧_自動計算用!O21*60)</f>
        <v>0</v>
      </c>
      <c r="P21" s="62" t="n">
        <f aca="false">IF(OR(勤務形態一覧_自動計算用!P21="a",勤務形態一覧_自動計算用!P21="b",勤務形態一覧_自動計算用!P21="c",勤務形態一覧_自動計算用!P21="d",勤務形態一覧_自動計算用!P21="e",勤務形態一覧_自動計算用!P21="f",勤務形態一覧_自動計算用!P21="g",勤務形態一覧_自動計算用!P21="h",勤務形態一覧_自動計算用!P21="I",勤務形態一覧_自動計算用!P21="y"),VLOOKUP(勤務形態一覧_自動計算用!P21,事前入力シート!$C$22:$D$31,2),勤務形態一覧_自動計算用!P21*60)</f>
        <v>0</v>
      </c>
      <c r="Q21" s="62" t="n">
        <f aca="false">IF(OR(勤務形態一覧_自動計算用!Q21="a",勤務形態一覧_自動計算用!Q21="b",勤務形態一覧_自動計算用!Q21="c",勤務形態一覧_自動計算用!Q21="d",勤務形態一覧_自動計算用!Q21="e",勤務形態一覧_自動計算用!Q21="f",勤務形態一覧_自動計算用!Q21="g",勤務形態一覧_自動計算用!Q21="h",勤務形態一覧_自動計算用!Q21="I",勤務形態一覧_自動計算用!Q21="y"),VLOOKUP(勤務形態一覧_自動計算用!Q21,事前入力シート!$C$22:$D$31,2),勤務形態一覧_自動計算用!Q21*60)</f>
        <v>0</v>
      </c>
      <c r="R21" s="62" t="n">
        <f aca="false">IF(OR(勤務形態一覧_自動計算用!R21="a",勤務形態一覧_自動計算用!R21="b",勤務形態一覧_自動計算用!R21="c",勤務形態一覧_自動計算用!R21="d",勤務形態一覧_自動計算用!R21="e",勤務形態一覧_自動計算用!R21="f",勤務形態一覧_自動計算用!R21="g",勤務形態一覧_自動計算用!R21="h",勤務形態一覧_自動計算用!R21="I",勤務形態一覧_自動計算用!R21="y"),VLOOKUP(勤務形態一覧_自動計算用!R21,事前入力シート!$C$22:$D$31,2),勤務形態一覧_自動計算用!R21*60)</f>
        <v>0</v>
      </c>
      <c r="S21" s="62" t="n">
        <f aca="false">IF(OR(勤務形態一覧_自動計算用!S21="a",勤務形態一覧_自動計算用!S21="b",勤務形態一覧_自動計算用!S21="c",勤務形態一覧_自動計算用!S21="d",勤務形態一覧_自動計算用!S21="e",勤務形態一覧_自動計算用!S21="f",勤務形態一覧_自動計算用!S21="g",勤務形態一覧_自動計算用!S21="h",勤務形態一覧_自動計算用!S21="I",勤務形態一覧_自動計算用!S21="y"),VLOOKUP(勤務形態一覧_自動計算用!S21,事前入力シート!$C$22:$D$31,2),勤務形態一覧_自動計算用!S21*60)</f>
        <v>0</v>
      </c>
      <c r="T21" s="62" t="n">
        <f aca="false">IF(OR(勤務形態一覧_自動計算用!T21="a",勤務形態一覧_自動計算用!T21="b",勤務形態一覧_自動計算用!T21="c",勤務形態一覧_自動計算用!T21="d",勤務形態一覧_自動計算用!T21="e",勤務形態一覧_自動計算用!T21="f",勤務形態一覧_自動計算用!T21="g",勤務形態一覧_自動計算用!T21="h",勤務形態一覧_自動計算用!T21="I",勤務形態一覧_自動計算用!T21="y"),VLOOKUP(勤務形態一覧_自動計算用!T21,事前入力シート!$C$22:$D$31,2),勤務形態一覧_自動計算用!T21*60)</f>
        <v>0</v>
      </c>
      <c r="U21" s="62" t="n">
        <f aca="false">IF(OR(勤務形態一覧_自動計算用!U21="a",勤務形態一覧_自動計算用!U21="b",勤務形態一覧_自動計算用!U21="c",勤務形態一覧_自動計算用!U21="d",勤務形態一覧_自動計算用!U21="e",勤務形態一覧_自動計算用!U21="f",勤務形態一覧_自動計算用!U21="g",勤務形態一覧_自動計算用!U21="h",勤務形態一覧_自動計算用!U21="I",勤務形態一覧_自動計算用!U21="y"),VLOOKUP(勤務形態一覧_自動計算用!U21,事前入力シート!$C$22:$D$31,2),勤務形態一覧_自動計算用!U21*60)</f>
        <v>0</v>
      </c>
      <c r="V21" s="62" t="n">
        <f aca="false">IF(OR(勤務形態一覧_自動計算用!V21="a",勤務形態一覧_自動計算用!V21="b",勤務形態一覧_自動計算用!V21="c",勤務形態一覧_自動計算用!V21="d",勤務形態一覧_自動計算用!V21="e",勤務形態一覧_自動計算用!V21="f",勤務形態一覧_自動計算用!V21="g",勤務形態一覧_自動計算用!V21="h",勤務形態一覧_自動計算用!V21="I",勤務形態一覧_自動計算用!V21="y"),VLOOKUP(勤務形態一覧_自動計算用!V21,事前入力シート!$C$22:$D$31,2),勤務形態一覧_自動計算用!V21*60)</f>
        <v>0</v>
      </c>
      <c r="W21" s="62" t="n">
        <f aca="false">IF(OR(勤務形態一覧_自動計算用!W21="a",勤務形態一覧_自動計算用!W21="b",勤務形態一覧_自動計算用!W21="c",勤務形態一覧_自動計算用!W21="d",勤務形態一覧_自動計算用!W21="e",勤務形態一覧_自動計算用!W21="f",勤務形態一覧_自動計算用!W21="g",勤務形態一覧_自動計算用!W21="h",勤務形態一覧_自動計算用!W21="I",勤務形態一覧_自動計算用!W21="y"),VLOOKUP(勤務形態一覧_自動計算用!W21,事前入力シート!$C$22:$D$31,2),勤務形態一覧_自動計算用!W21*60)</f>
        <v>0</v>
      </c>
      <c r="X21" s="62" t="n">
        <f aca="false">IF(OR(勤務形態一覧_自動計算用!X21="a",勤務形態一覧_自動計算用!X21="b",勤務形態一覧_自動計算用!X21="c",勤務形態一覧_自動計算用!X21="d",勤務形態一覧_自動計算用!X21="e",勤務形態一覧_自動計算用!X21="f",勤務形態一覧_自動計算用!X21="g",勤務形態一覧_自動計算用!X21="h",勤務形態一覧_自動計算用!X21="I",勤務形態一覧_自動計算用!X21="y"),VLOOKUP(勤務形態一覧_自動計算用!X21,事前入力シート!$C$22:$D$31,2),勤務形態一覧_自動計算用!X21*60)</f>
        <v>0</v>
      </c>
      <c r="Y21" s="62" t="n">
        <f aca="false">IF(OR(勤務形態一覧_自動計算用!Y21="a",勤務形態一覧_自動計算用!Y21="b",勤務形態一覧_自動計算用!Y21="c",勤務形態一覧_自動計算用!Y21="d",勤務形態一覧_自動計算用!Y21="e",勤務形態一覧_自動計算用!Y21="f",勤務形態一覧_自動計算用!Y21="g",勤務形態一覧_自動計算用!Y21="h",勤務形態一覧_自動計算用!Y21="I",勤務形態一覧_自動計算用!Y21="y"),VLOOKUP(勤務形態一覧_自動計算用!Y21,事前入力シート!$C$22:$D$31,2),勤務形態一覧_自動計算用!Y21*60)</f>
        <v>0</v>
      </c>
      <c r="Z21" s="62" t="n">
        <f aca="false">IF(OR(勤務形態一覧_自動計算用!Z21="a",勤務形態一覧_自動計算用!Z21="b",勤務形態一覧_自動計算用!Z21="c",勤務形態一覧_自動計算用!Z21="d",勤務形態一覧_自動計算用!Z21="e",勤務形態一覧_自動計算用!Z21="f",勤務形態一覧_自動計算用!Z21="g",勤務形態一覧_自動計算用!Z21="h",勤務形態一覧_自動計算用!Z21="I",勤務形態一覧_自動計算用!Z21="y"),VLOOKUP(勤務形態一覧_自動計算用!Z21,事前入力シート!$C$22:$D$31,2),勤務形態一覧_自動計算用!Z21*60)</f>
        <v>0</v>
      </c>
      <c r="AA21" s="62" t="n">
        <f aca="false">IF(OR(勤務形態一覧_自動計算用!AA21="a",勤務形態一覧_自動計算用!AA21="b",勤務形態一覧_自動計算用!AA21="c",勤務形態一覧_自動計算用!AA21="d",勤務形態一覧_自動計算用!AA21="e",勤務形態一覧_自動計算用!AA21="f",勤務形態一覧_自動計算用!AA21="g",勤務形態一覧_自動計算用!AA21="h",勤務形態一覧_自動計算用!AA21="I",勤務形態一覧_自動計算用!AA21="y"),VLOOKUP(勤務形態一覧_自動計算用!AA21,事前入力シート!$C$22:$D$31,2),勤務形態一覧_自動計算用!AA21*60)</f>
        <v>0</v>
      </c>
      <c r="AB21" s="62" t="n">
        <f aca="false">IF(OR(勤務形態一覧_自動計算用!AB21="a",勤務形態一覧_自動計算用!AB21="b",勤務形態一覧_自動計算用!AB21="c",勤務形態一覧_自動計算用!AB21="d",勤務形態一覧_自動計算用!AB21="e",勤務形態一覧_自動計算用!AB21="f",勤務形態一覧_自動計算用!AB21="g",勤務形態一覧_自動計算用!AB21="h",勤務形態一覧_自動計算用!AB21="I",勤務形態一覧_自動計算用!AB21="y"),VLOOKUP(勤務形態一覧_自動計算用!AB21,事前入力シート!$C$22:$D$31,2),勤務形態一覧_自動計算用!AB21*60)</f>
        <v>0</v>
      </c>
      <c r="AC21" s="62" t="n">
        <f aca="false">IF(OR(勤務形態一覧_自動計算用!AC21="a",勤務形態一覧_自動計算用!AC21="b",勤務形態一覧_自動計算用!AC21="c",勤務形態一覧_自動計算用!AC21="d",勤務形態一覧_自動計算用!AC21="e",勤務形態一覧_自動計算用!AC21="f",勤務形態一覧_自動計算用!AC21="g",勤務形態一覧_自動計算用!AC21="h",勤務形態一覧_自動計算用!AC21="I",勤務形態一覧_自動計算用!AC21="y"),VLOOKUP(勤務形態一覧_自動計算用!AC21,事前入力シート!$C$22:$D$31,2),勤務形態一覧_自動計算用!AC21*60)</f>
        <v>0</v>
      </c>
      <c r="AD21" s="62" t="n">
        <f aca="false">IF(OR(勤務形態一覧_自動計算用!AD21="a",勤務形態一覧_自動計算用!AD21="b",勤務形態一覧_自動計算用!AD21="c",勤務形態一覧_自動計算用!AD21="d",勤務形態一覧_自動計算用!AD21="e",勤務形態一覧_自動計算用!AD21="f",勤務形態一覧_自動計算用!AD21="g",勤務形態一覧_自動計算用!AD21="h",勤務形態一覧_自動計算用!AD21="I",勤務形態一覧_自動計算用!AD21="y"),VLOOKUP(勤務形態一覧_自動計算用!AD21,事前入力シート!$C$22:$D$31,2),勤務形態一覧_自動計算用!AD21*60)</f>
        <v>0</v>
      </c>
      <c r="AE21" s="62" t="n">
        <f aca="false">IF(OR(勤務形態一覧_自動計算用!AE21="a",勤務形態一覧_自動計算用!AE21="b",勤務形態一覧_自動計算用!AE21="c",勤務形態一覧_自動計算用!AE21="d",勤務形態一覧_自動計算用!AE21="e",勤務形態一覧_自動計算用!AE21="f",勤務形態一覧_自動計算用!AE21="g",勤務形態一覧_自動計算用!AE21="h",勤務形態一覧_自動計算用!AE21="I",勤務形態一覧_自動計算用!AE21="y"),VLOOKUP(勤務形態一覧_自動計算用!AE21,事前入力シート!$C$22:$D$31,2),勤務形態一覧_自動計算用!AE21*60)</f>
        <v>0</v>
      </c>
      <c r="AF21" s="63" t="n">
        <f aca="false">IF(OR(勤務形態一覧_自動計算用!AF21="a",勤務形態一覧_自動計算用!AF21="b",勤務形態一覧_自動計算用!AF21="c",勤務形態一覧_自動計算用!AF21="d",勤務形態一覧_自動計算用!AF21="e",勤務形態一覧_自動計算用!AF21="f",勤務形態一覧_自動計算用!AF21="g",勤務形態一覧_自動計算用!AF21="h",勤務形態一覧_自動計算用!AF21="I",勤務形態一覧_自動計算用!AF21="y"),VLOOKUP(勤務形態一覧_自動計算用!AF21,事前入力シート!$C$22:$D$31,2),勤務形態一覧_自動計算用!AF21*60)</f>
        <v>0</v>
      </c>
      <c r="AG21" s="64" t="n">
        <f aca="false">SUM(E21:AF21)/60</f>
        <v>0</v>
      </c>
      <c r="AH21" s="65" t="n">
        <f aca="false">IF(AG21/4&gt;$AF$5,$AF$5,AG21/4)</f>
        <v>0</v>
      </c>
      <c r="AI21" s="65" t="e">
        <f aca="false">ROUNDDOWN(AH21/$AF$5,1)</f>
        <v>#DIV/0!</v>
      </c>
    </row>
    <row r="22" customFormat="false" ht="18" hidden="false" customHeight="true" outlineLevel="0" collapsed="false">
      <c r="A22" s="59"/>
      <c r="B22" s="60"/>
      <c r="C22" s="61"/>
      <c r="D22" s="61"/>
      <c r="E22" s="62" t="n">
        <f aca="false">IF(OR(勤務形態一覧_自動計算用!E22="a",勤務形態一覧_自動計算用!E22="b",勤務形態一覧_自動計算用!E22="c",勤務形態一覧_自動計算用!E22="d",勤務形態一覧_自動計算用!E22="e",勤務形態一覧_自動計算用!E22="f",勤務形態一覧_自動計算用!E22="g",勤務形態一覧_自動計算用!E22="h",勤務形態一覧_自動計算用!E22="I",勤務形態一覧_自動計算用!E22="y"),VLOOKUP(勤務形態一覧_自動計算用!E22,事前入力シート!$C$22:$D$31,2),勤務形態一覧_自動計算用!E22*60)</f>
        <v>0</v>
      </c>
      <c r="F22" s="62" t="n">
        <f aca="false">IF(OR(勤務形態一覧_自動計算用!F22="a",勤務形態一覧_自動計算用!F22="b",勤務形態一覧_自動計算用!F22="c",勤務形態一覧_自動計算用!F22="d",勤務形態一覧_自動計算用!F22="e",勤務形態一覧_自動計算用!F22="f",勤務形態一覧_自動計算用!F22="g",勤務形態一覧_自動計算用!F22="h",勤務形態一覧_自動計算用!F22="I",勤務形態一覧_自動計算用!F22="y"),VLOOKUP(勤務形態一覧_自動計算用!F22,事前入力シート!$C$22:$D$31,2),勤務形態一覧_自動計算用!F22*60)</f>
        <v>0</v>
      </c>
      <c r="G22" s="62" t="n">
        <f aca="false">IF(OR(勤務形態一覧_自動計算用!G22="a",勤務形態一覧_自動計算用!G22="b",勤務形態一覧_自動計算用!G22="c",勤務形態一覧_自動計算用!G22="d",勤務形態一覧_自動計算用!G22="e",勤務形態一覧_自動計算用!G22="f",勤務形態一覧_自動計算用!G22="g",勤務形態一覧_自動計算用!G22="h",勤務形態一覧_自動計算用!G22="I",勤務形態一覧_自動計算用!G22="y"),VLOOKUP(勤務形態一覧_自動計算用!G22,事前入力シート!$C$22:$D$31,2),勤務形態一覧_自動計算用!G22*60)</f>
        <v>0</v>
      </c>
      <c r="H22" s="62" t="n">
        <f aca="false">IF(OR(勤務形態一覧_自動計算用!H22="a",勤務形態一覧_自動計算用!H22="b",勤務形態一覧_自動計算用!H22="c",勤務形態一覧_自動計算用!H22="d",勤務形態一覧_自動計算用!H22="e",勤務形態一覧_自動計算用!H22="f",勤務形態一覧_自動計算用!H22="g",勤務形態一覧_自動計算用!H22="h",勤務形態一覧_自動計算用!H22="I",勤務形態一覧_自動計算用!H22="y"),VLOOKUP(勤務形態一覧_自動計算用!H22,事前入力シート!$C$22:$D$31,2),勤務形態一覧_自動計算用!H22*60)</f>
        <v>0</v>
      </c>
      <c r="I22" s="62" t="n">
        <f aca="false">IF(OR(勤務形態一覧_自動計算用!I22="a",勤務形態一覧_自動計算用!I22="b",勤務形態一覧_自動計算用!I22="c",勤務形態一覧_自動計算用!I22="d",勤務形態一覧_自動計算用!I22="e",勤務形態一覧_自動計算用!I22="f",勤務形態一覧_自動計算用!I22="g",勤務形態一覧_自動計算用!I22="h",勤務形態一覧_自動計算用!I22="I",勤務形態一覧_自動計算用!I22="y"),VLOOKUP(勤務形態一覧_自動計算用!I22,事前入力シート!$C$22:$D$31,2),勤務形態一覧_自動計算用!I22*60)</f>
        <v>0</v>
      </c>
      <c r="J22" s="62" t="n">
        <f aca="false">IF(OR(勤務形態一覧_自動計算用!J22="a",勤務形態一覧_自動計算用!J22="b",勤務形態一覧_自動計算用!J22="c",勤務形態一覧_自動計算用!J22="d",勤務形態一覧_自動計算用!J22="e",勤務形態一覧_自動計算用!J22="f",勤務形態一覧_自動計算用!J22="g",勤務形態一覧_自動計算用!J22="h",勤務形態一覧_自動計算用!J22="I",勤務形態一覧_自動計算用!J22="y"),VLOOKUP(勤務形態一覧_自動計算用!J22,事前入力シート!$C$22:$D$31,2),勤務形態一覧_自動計算用!J22*60)</f>
        <v>0</v>
      </c>
      <c r="K22" s="62" t="n">
        <f aca="false">IF(OR(勤務形態一覧_自動計算用!K22="a",勤務形態一覧_自動計算用!K22="b",勤務形態一覧_自動計算用!K22="c",勤務形態一覧_自動計算用!K22="d",勤務形態一覧_自動計算用!K22="e",勤務形態一覧_自動計算用!K22="f",勤務形態一覧_自動計算用!K22="g",勤務形態一覧_自動計算用!K22="h",勤務形態一覧_自動計算用!K22="I",勤務形態一覧_自動計算用!K22="y"),VLOOKUP(勤務形態一覧_自動計算用!K22,事前入力シート!$C$22:$D$31,2),勤務形態一覧_自動計算用!K22*60)</f>
        <v>0</v>
      </c>
      <c r="L22" s="62" t="n">
        <f aca="false">IF(OR(勤務形態一覧_自動計算用!L22="a",勤務形態一覧_自動計算用!L22="b",勤務形態一覧_自動計算用!L22="c",勤務形態一覧_自動計算用!L22="d",勤務形態一覧_自動計算用!L22="e",勤務形態一覧_自動計算用!L22="f",勤務形態一覧_自動計算用!L22="g",勤務形態一覧_自動計算用!L22="h",勤務形態一覧_自動計算用!L22="I",勤務形態一覧_自動計算用!L22="y"),VLOOKUP(勤務形態一覧_自動計算用!L22,事前入力シート!$C$22:$D$31,2),勤務形態一覧_自動計算用!L22*60)</f>
        <v>0</v>
      </c>
      <c r="M22" s="62" t="n">
        <f aca="false">IF(OR(勤務形態一覧_自動計算用!M22="a",勤務形態一覧_自動計算用!M22="b",勤務形態一覧_自動計算用!M22="c",勤務形態一覧_自動計算用!M22="d",勤務形態一覧_自動計算用!M22="e",勤務形態一覧_自動計算用!M22="f",勤務形態一覧_自動計算用!M22="g",勤務形態一覧_自動計算用!M22="h",勤務形態一覧_自動計算用!M22="I",勤務形態一覧_自動計算用!M22="y"),VLOOKUP(勤務形態一覧_自動計算用!M22,事前入力シート!$C$22:$D$31,2),勤務形態一覧_自動計算用!M22*60)</f>
        <v>0</v>
      </c>
      <c r="N22" s="62" t="n">
        <f aca="false">IF(OR(勤務形態一覧_自動計算用!N22="a",勤務形態一覧_自動計算用!N22="b",勤務形態一覧_自動計算用!N22="c",勤務形態一覧_自動計算用!N22="d",勤務形態一覧_自動計算用!N22="e",勤務形態一覧_自動計算用!N22="f",勤務形態一覧_自動計算用!N22="g",勤務形態一覧_自動計算用!N22="h",勤務形態一覧_自動計算用!N22="I",勤務形態一覧_自動計算用!N22="y"),VLOOKUP(勤務形態一覧_自動計算用!N22,事前入力シート!$C$22:$D$31,2),勤務形態一覧_自動計算用!N22*60)</f>
        <v>0</v>
      </c>
      <c r="O22" s="62" t="n">
        <f aca="false">IF(OR(勤務形態一覧_自動計算用!O22="a",勤務形態一覧_自動計算用!O22="b",勤務形態一覧_自動計算用!O22="c",勤務形態一覧_自動計算用!O22="d",勤務形態一覧_自動計算用!O22="e",勤務形態一覧_自動計算用!O22="f",勤務形態一覧_自動計算用!O22="g",勤務形態一覧_自動計算用!O22="h",勤務形態一覧_自動計算用!O22="I",勤務形態一覧_自動計算用!O22="y"),VLOOKUP(勤務形態一覧_自動計算用!O22,事前入力シート!$C$22:$D$31,2),勤務形態一覧_自動計算用!O22*60)</f>
        <v>0</v>
      </c>
      <c r="P22" s="62" t="n">
        <f aca="false">IF(OR(勤務形態一覧_自動計算用!P22="a",勤務形態一覧_自動計算用!P22="b",勤務形態一覧_自動計算用!P22="c",勤務形態一覧_自動計算用!P22="d",勤務形態一覧_自動計算用!P22="e",勤務形態一覧_自動計算用!P22="f",勤務形態一覧_自動計算用!P22="g",勤務形態一覧_自動計算用!P22="h",勤務形態一覧_自動計算用!P22="I",勤務形態一覧_自動計算用!P22="y"),VLOOKUP(勤務形態一覧_自動計算用!P22,事前入力シート!$C$22:$D$31,2),勤務形態一覧_自動計算用!P22*60)</f>
        <v>0</v>
      </c>
      <c r="Q22" s="62" t="n">
        <f aca="false">IF(OR(勤務形態一覧_自動計算用!Q22="a",勤務形態一覧_自動計算用!Q22="b",勤務形態一覧_自動計算用!Q22="c",勤務形態一覧_自動計算用!Q22="d",勤務形態一覧_自動計算用!Q22="e",勤務形態一覧_自動計算用!Q22="f",勤務形態一覧_自動計算用!Q22="g",勤務形態一覧_自動計算用!Q22="h",勤務形態一覧_自動計算用!Q22="I",勤務形態一覧_自動計算用!Q22="y"),VLOOKUP(勤務形態一覧_自動計算用!Q22,事前入力シート!$C$22:$D$31,2),勤務形態一覧_自動計算用!Q22*60)</f>
        <v>0</v>
      </c>
      <c r="R22" s="62" t="n">
        <f aca="false">IF(OR(勤務形態一覧_自動計算用!R22="a",勤務形態一覧_自動計算用!R22="b",勤務形態一覧_自動計算用!R22="c",勤務形態一覧_自動計算用!R22="d",勤務形態一覧_自動計算用!R22="e",勤務形態一覧_自動計算用!R22="f",勤務形態一覧_自動計算用!R22="g",勤務形態一覧_自動計算用!R22="h",勤務形態一覧_自動計算用!R22="I",勤務形態一覧_自動計算用!R22="y"),VLOOKUP(勤務形態一覧_自動計算用!R22,事前入力シート!$C$22:$D$31,2),勤務形態一覧_自動計算用!R22*60)</f>
        <v>0</v>
      </c>
      <c r="S22" s="62" t="n">
        <f aca="false">IF(OR(勤務形態一覧_自動計算用!S22="a",勤務形態一覧_自動計算用!S22="b",勤務形態一覧_自動計算用!S22="c",勤務形態一覧_自動計算用!S22="d",勤務形態一覧_自動計算用!S22="e",勤務形態一覧_自動計算用!S22="f",勤務形態一覧_自動計算用!S22="g",勤務形態一覧_自動計算用!S22="h",勤務形態一覧_自動計算用!S22="I",勤務形態一覧_自動計算用!S22="y"),VLOOKUP(勤務形態一覧_自動計算用!S22,事前入力シート!$C$22:$D$31,2),勤務形態一覧_自動計算用!S22*60)</f>
        <v>0</v>
      </c>
      <c r="T22" s="62" t="n">
        <f aca="false">IF(OR(勤務形態一覧_自動計算用!T22="a",勤務形態一覧_自動計算用!T22="b",勤務形態一覧_自動計算用!T22="c",勤務形態一覧_自動計算用!T22="d",勤務形態一覧_自動計算用!T22="e",勤務形態一覧_自動計算用!T22="f",勤務形態一覧_自動計算用!T22="g",勤務形態一覧_自動計算用!T22="h",勤務形態一覧_自動計算用!T22="I",勤務形態一覧_自動計算用!T22="y"),VLOOKUP(勤務形態一覧_自動計算用!T22,事前入力シート!$C$22:$D$31,2),勤務形態一覧_自動計算用!T22*60)</f>
        <v>0</v>
      </c>
      <c r="U22" s="62" t="n">
        <f aca="false">IF(OR(勤務形態一覧_自動計算用!U22="a",勤務形態一覧_自動計算用!U22="b",勤務形態一覧_自動計算用!U22="c",勤務形態一覧_自動計算用!U22="d",勤務形態一覧_自動計算用!U22="e",勤務形態一覧_自動計算用!U22="f",勤務形態一覧_自動計算用!U22="g",勤務形態一覧_自動計算用!U22="h",勤務形態一覧_自動計算用!U22="I",勤務形態一覧_自動計算用!U22="y"),VLOOKUP(勤務形態一覧_自動計算用!U22,事前入力シート!$C$22:$D$31,2),勤務形態一覧_自動計算用!U22*60)</f>
        <v>0</v>
      </c>
      <c r="V22" s="62" t="n">
        <f aca="false">IF(OR(勤務形態一覧_自動計算用!V22="a",勤務形態一覧_自動計算用!V22="b",勤務形態一覧_自動計算用!V22="c",勤務形態一覧_自動計算用!V22="d",勤務形態一覧_自動計算用!V22="e",勤務形態一覧_自動計算用!V22="f",勤務形態一覧_自動計算用!V22="g",勤務形態一覧_自動計算用!V22="h",勤務形態一覧_自動計算用!V22="I",勤務形態一覧_自動計算用!V22="y"),VLOOKUP(勤務形態一覧_自動計算用!V22,事前入力シート!$C$22:$D$31,2),勤務形態一覧_自動計算用!V22*60)</f>
        <v>0</v>
      </c>
      <c r="W22" s="62" t="n">
        <f aca="false">IF(OR(勤務形態一覧_自動計算用!W22="a",勤務形態一覧_自動計算用!W22="b",勤務形態一覧_自動計算用!W22="c",勤務形態一覧_自動計算用!W22="d",勤務形態一覧_自動計算用!W22="e",勤務形態一覧_自動計算用!W22="f",勤務形態一覧_自動計算用!W22="g",勤務形態一覧_自動計算用!W22="h",勤務形態一覧_自動計算用!W22="I",勤務形態一覧_自動計算用!W22="y"),VLOOKUP(勤務形態一覧_自動計算用!W22,事前入力シート!$C$22:$D$31,2),勤務形態一覧_自動計算用!W22*60)</f>
        <v>0</v>
      </c>
      <c r="X22" s="62" t="n">
        <f aca="false">IF(OR(勤務形態一覧_自動計算用!X22="a",勤務形態一覧_自動計算用!X22="b",勤務形態一覧_自動計算用!X22="c",勤務形態一覧_自動計算用!X22="d",勤務形態一覧_自動計算用!X22="e",勤務形態一覧_自動計算用!X22="f",勤務形態一覧_自動計算用!X22="g",勤務形態一覧_自動計算用!X22="h",勤務形態一覧_自動計算用!X22="I",勤務形態一覧_自動計算用!X22="y"),VLOOKUP(勤務形態一覧_自動計算用!X22,事前入力シート!$C$22:$D$31,2),勤務形態一覧_自動計算用!X22*60)</f>
        <v>0</v>
      </c>
      <c r="Y22" s="62" t="n">
        <f aca="false">IF(OR(勤務形態一覧_自動計算用!Y22="a",勤務形態一覧_自動計算用!Y22="b",勤務形態一覧_自動計算用!Y22="c",勤務形態一覧_自動計算用!Y22="d",勤務形態一覧_自動計算用!Y22="e",勤務形態一覧_自動計算用!Y22="f",勤務形態一覧_自動計算用!Y22="g",勤務形態一覧_自動計算用!Y22="h",勤務形態一覧_自動計算用!Y22="I",勤務形態一覧_自動計算用!Y22="y"),VLOOKUP(勤務形態一覧_自動計算用!Y22,事前入力シート!$C$22:$D$31,2),勤務形態一覧_自動計算用!Y22*60)</f>
        <v>0</v>
      </c>
      <c r="Z22" s="62" t="n">
        <f aca="false">IF(OR(勤務形態一覧_自動計算用!Z22="a",勤務形態一覧_自動計算用!Z22="b",勤務形態一覧_自動計算用!Z22="c",勤務形態一覧_自動計算用!Z22="d",勤務形態一覧_自動計算用!Z22="e",勤務形態一覧_自動計算用!Z22="f",勤務形態一覧_自動計算用!Z22="g",勤務形態一覧_自動計算用!Z22="h",勤務形態一覧_自動計算用!Z22="I",勤務形態一覧_自動計算用!Z22="y"),VLOOKUP(勤務形態一覧_自動計算用!Z22,事前入力シート!$C$22:$D$31,2),勤務形態一覧_自動計算用!Z22*60)</f>
        <v>0</v>
      </c>
      <c r="AA22" s="62" t="n">
        <f aca="false">IF(OR(勤務形態一覧_自動計算用!AA22="a",勤務形態一覧_自動計算用!AA22="b",勤務形態一覧_自動計算用!AA22="c",勤務形態一覧_自動計算用!AA22="d",勤務形態一覧_自動計算用!AA22="e",勤務形態一覧_自動計算用!AA22="f",勤務形態一覧_自動計算用!AA22="g",勤務形態一覧_自動計算用!AA22="h",勤務形態一覧_自動計算用!AA22="I",勤務形態一覧_自動計算用!AA22="y"),VLOOKUP(勤務形態一覧_自動計算用!AA22,事前入力シート!$C$22:$D$31,2),勤務形態一覧_自動計算用!AA22*60)</f>
        <v>0</v>
      </c>
      <c r="AB22" s="62" t="n">
        <f aca="false">IF(OR(勤務形態一覧_自動計算用!AB22="a",勤務形態一覧_自動計算用!AB22="b",勤務形態一覧_自動計算用!AB22="c",勤務形態一覧_自動計算用!AB22="d",勤務形態一覧_自動計算用!AB22="e",勤務形態一覧_自動計算用!AB22="f",勤務形態一覧_自動計算用!AB22="g",勤務形態一覧_自動計算用!AB22="h",勤務形態一覧_自動計算用!AB22="I",勤務形態一覧_自動計算用!AB22="y"),VLOOKUP(勤務形態一覧_自動計算用!AB22,事前入力シート!$C$22:$D$31,2),勤務形態一覧_自動計算用!AB22*60)</f>
        <v>0</v>
      </c>
      <c r="AC22" s="62" t="n">
        <f aca="false">IF(OR(勤務形態一覧_自動計算用!AC22="a",勤務形態一覧_自動計算用!AC22="b",勤務形態一覧_自動計算用!AC22="c",勤務形態一覧_自動計算用!AC22="d",勤務形態一覧_自動計算用!AC22="e",勤務形態一覧_自動計算用!AC22="f",勤務形態一覧_自動計算用!AC22="g",勤務形態一覧_自動計算用!AC22="h",勤務形態一覧_自動計算用!AC22="I",勤務形態一覧_自動計算用!AC22="y"),VLOOKUP(勤務形態一覧_自動計算用!AC22,事前入力シート!$C$22:$D$31,2),勤務形態一覧_自動計算用!AC22*60)</f>
        <v>0</v>
      </c>
      <c r="AD22" s="62" t="n">
        <f aca="false">IF(OR(勤務形態一覧_自動計算用!AD22="a",勤務形態一覧_自動計算用!AD22="b",勤務形態一覧_自動計算用!AD22="c",勤務形態一覧_自動計算用!AD22="d",勤務形態一覧_自動計算用!AD22="e",勤務形態一覧_自動計算用!AD22="f",勤務形態一覧_自動計算用!AD22="g",勤務形態一覧_自動計算用!AD22="h",勤務形態一覧_自動計算用!AD22="I",勤務形態一覧_自動計算用!AD22="y"),VLOOKUP(勤務形態一覧_自動計算用!AD22,事前入力シート!$C$22:$D$31,2),勤務形態一覧_自動計算用!AD22*60)</f>
        <v>0</v>
      </c>
      <c r="AE22" s="62" t="n">
        <f aca="false">IF(OR(勤務形態一覧_自動計算用!AE22="a",勤務形態一覧_自動計算用!AE22="b",勤務形態一覧_自動計算用!AE22="c",勤務形態一覧_自動計算用!AE22="d",勤務形態一覧_自動計算用!AE22="e",勤務形態一覧_自動計算用!AE22="f",勤務形態一覧_自動計算用!AE22="g",勤務形態一覧_自動計算用!AE22="h",勤務形態一覧_自動計算用!AE22="I",勤務形態一覧_自動計算用!AE22="y"),VLOOKUP(勤務形態一覧_自動計算用!AE22,事前入力シート!$C$22:$D$31,2),勤務形態一覧_自動計算用!AE22*60)</f>
        <v>0</v>
      </c>
      <c r="AF22" s="63" t="n">
        <f aca="false">IF(OR(勤務形態一覧_自動計算用!AF22="a",勤務形態一覧_自動計算用!AF22="b",勤務形態一覧_自動計算用!AF22="c",勤務形態一覧_自動計算用!AF22="d",勤務形態一覧_自動計算用!AF22="e",勤務形態一覧_自動計算用!AF22="f",勤務形態一覧_自動計算用!AF22="g",勤務形態一覧_自動計算用!AF22="h",勤務形態一覧_自動計算用!AF22="I",勤務形態一覧_自動計算用!AF22="y"),VLOOKUP(勤務形態一覧_自動計算用!AF22,事前入力シート!$C$22:$D$31,2),勤務形態一覧_自動計算用!AF22*60)</f>
        <v>0</v>
      </c>
      <c r="AG22" s="64" t="n">
        <f aca="false">SUM(E22:AF22)/60</f>
        <v>0</v>
      </c>
      <c r="AH22" s="65" t="n">
        <f aca="false">IF(AG22/4&gt;$AF$5,$AF$5,AG22/4)</f>
        <v>0</v>
      </c>
      <c r="AI22" s="65" t="e">
        <f aca="false">ROUNDDOWN(AH22/$AF$5,1)</f>
        <v>#DIV/0!</v>
      </c>
    </row>
    <row r="23" customFormat="false" ht="18" hidden="false" customHeight="true" outlineLevel="0" collapsed="false">
      <c r="A23" s="59"/>
      <c r="B23" s="60"/>
      <c r="C23" s="61"/>
      <c r="D23" s="61"/>
      <c r="E23" s="62" t="n">
        <f aca="false">IF(OR(勤務形態一覧_自動計算用!E23="a",勤務形態一覧_自動計算用!E23="b",勤務形態一覧_自動計算用!E23="c",勤務形態一覧_自動計算用!E23="d",勤務形態一覧_自動計算用!E23="e",勤務形態一覧_自動計算用!E23="f",勤務形態一覧_自動計算用!E23="g",勤務形態一覧_自動計算用!E23="h",勤務形態一覧_自動計算用!E23="I",勤務形態一覧_自動計算用!E23="y"),VLOOKUP(勤務形態一覧_自動計算用!E23,事前入力シート!$C$22:$D$31,2),勤務形態一覧_自動計算用!E23*60)</f>
        <v>0</v>
      </c>
      <c r="F23" s="62" t="n">
        <f aca="false">IF(OR(勤務形態一覧_自動計算用!F23="a",勤務形態一覧_自動計算用!F23="b",勤務形態一覧_自動計算用!F23="c",勤務形態一覧_自動計算用!F23="d",勤務形態一覧_自動計算用!F23="e",勤務形態一覧_自動計算用!F23="f",勤務形態一覧_自動計算用!F23="g",勤務形態一覧_自動計算用!F23="h",勤務形態一覧_自動計算用!F23="I",勤務形態一覧_自動計算用!F23="y"),VLOOKUP(勤務形態一覧_自動計算用!F23,事前入力シート!$C$22:$D$31,2),勤務形態一覧_自動計算用!F23*60)</f>
        <v>0</v>
      </c>
      <c r="G23" s="62" t="n">
        <f aca="false">IF(OR(勤務形態一覧_自動計算用!G23="a",勤務形態一覧_自動計算用!G23="b",勤務形態一覧_自動計算用!G23="c",勤務形態一覧_自動計算用!G23="d",勤務形態一覧_自動計算用!G23="e",勤務形態一覧_自動計算用!G23="f",勤務形態一覧_自動計算用!G23="g",勤務形態一覧_自動計算用!G23="h",勤務形態一覧_自動計算用!G23="I",勤務形態一覧_自動計算用!G23="y"),VLOOKUP(勤務形態一覧_自動計算用!G23,事前入力シート!$C$22:$D$31,2),勤務形態一覧_自動計算用!G23*60)</f>
        <v>0</v>
      </c>
      <c r="H23" s="62" t="n">
        <f aca="false">IF(OR(勤務形態一覧_自動計算用!H23="a",勤務形態一覧_自動計算用!H23="b",勤務形態一覧_自動計算用!H23="c",勤務形態一覧_自動計算用!H23="d",勤務形態一覧_自動計算用!H23="e",勤務形態一覧_自動計算用!H23="f",勤務形態一覧_自動計算用!H23="g",勤務形態一覧_自動計算用!H23="h",勤務形態一覧_自動計算用!H23="I",勤務形態一覧_自動計算用!H23="y"),VLOOKUP(勤務形態一覧_自動計算用!H23,事前入力シート!$C$22:$D$31,2),勤務形態一覧_自動計算用!H23*60)</f>
        <v>0</v>
      </c>
      <c r="I23" s="62" t="n">
        <f aca="false">IF(OR(勤務形態一覧_自動計算用!I23="a",勤務形態一覧_自動計算用!I23="b",勤務形態一覧_自動計算用!I23="c",勤務形態一覧_自動計算用!I23="d",勤務形態一覧_自動計算用!I23="e",勤務形態一覧_自動計算用!I23="f",勤務形態一覧_自動計算用!I23="g",勤務形態一覧_自動計算用!I23="h",勤務形態一覧_自動計算用!I23="I",勤務形態一覧_自動計算用!I23="y"),VLOOKUP(勤務形態一覧_自動計算用!I23,事前入力シート!$C$22:$D$31,2),勤務形態一覧_自動計算用!I23*60)</f>
        <v>0</v>
      </c>
      <c r="J23" s="62" t="n">
        <f aca="false">IF(OR(勤務形態一覧_自動計算用!J23="a",勤務形態一覧_自動計算用!J23="b",勤務形態一覧_自動計算用!J23="c",勤務形態一覧_自動計算用!J23="d",勤務形態一覧_自動計算用!J23="e",勤務形態一覧_自動計算用!J23="f",勤務形態一覧_自動計算用!J23="g",勤務形態一覧_自動計算用!J23="h",勤務形態一覧_自動計算用!J23="I",勤務形態一覧_自動計算用!J23="y"),VLOOKUP(勤務形態一覧_自動計算用!J23,事前入力シート!$C$22:$D$31,2),勤務形態一覧_自動計算用!J23*60)</f>
        <v>0</v>
      </c>
      <c r="K23" s="62" t="n">
        <f aca="false">IF(OR(勤務形態一覧_自動計算用!K23="a",勤務形態一覧_自動計算用!K23="b",勤務形態一覧_自動計算用!K23="c",勤務形態一覧_自動計算用!K23="d",勤務形態一覧_自動計算用!K23="e",勤務形態一覧_自動計算用!K23="f",勤務形態一覧_自動計算用!K23="g",勤務形態一覧_自動計算用!K23="h",勤務形態一覧_自動計算用!K23="I",勤務形態一覧_自動計算用!K23="y"),VLOOKUP(勤務形態一覧_自動計算用!K23,事前入力シート!$C$22:$D$31,2),勤務形態一覧_自動計算用!K23*60)</f>
        <v>0</v>
      </c>
      <c r="L23" s="62" t="n">
        <f aca="false">IF(OR(勤務形態一覧_自動計算用!L23="a",勤務形態一覧_自動計算用!L23="b",勤務形態一覧_自動計算用!L23="c",勤務形態一覧_自動計算用!L23="d",勤務形態一覧_自動計算用!L23="e",勤務形態一覧_自動計算用!L23="f",勤務形態一覧_自動計算用!L23="g",勤務形態一覧_自動計算用!L23="h",勤務形態一覧_自動計算用!L23="I",勤務形態一覧_自動計算用!L23="y"),VLOOKUP(勤務形態一覧_自動計算用!L23,事前入力シート!$C$22:$D$31,2),勤務形態一覧_自動計算用!L23*60)</f>
        <v>0</v>
      </c>
      <c r="M23" s="62" t="n">
        <f aca="false">IF(OR(勤務形態一覧_自動計算用!M23="a",勤務形態一覧_自動計算用!M23="b",勤務形態一覧_自動計算用!M23="c",勤務形態一覧_自動計算用!M23="d",勤務形態一覧_自動計算用!M23="e",勤務形態一覧_自動計算用!M23="f",勤務形態一覧_自動計算用!M23="g",勤務形態一覧_自動計算用!M23="h",勤務形態一覧_自動計算用!M23="I",勤務形態一覧_自動計算用!M23="y"),VLOOKUP(勤務形態一覧_自動計算用!M23,事前入力シート!$C$22:$D$31,2),勤務形態一覧_自動計算用!M23*60)</f>
        <v>0</v>
      </c>
      <c r="N23" s="62" t="n">
        <f aca="false">IF(OR(勤務形態一覧_自動計算用!N23="a",勤務形態一覧_自動計算用!N23="b",勤務形態一覧_自動計算用!N23="c",勤務形態一覧_自動計算用!N23="d",勤務形態一覧_自動計算用!N23="e",勤務形態一覧_自動計算用!N23="f",勤務形態一覧_自動計算用!N23="g",勤務形態一覧_自動計算用!N23="h",勤務形態一覧_自動計算用!N23="I",勤務形態一覧_自動計算用!N23="y"),VLOOKUP(勤務形態一覧_自動計算用!N23,事前入力シート!$C$22:$D$31,2),勤務形態一覧_自動計算用!N23*60)</f>
        <v>0</v>
      </c>
      <c r="O23" s="62" t="n">
        <f aca="false">IF(OR(勤務形態一覧_自動計算用!O23="a",勤務形態一覧_自動計算用!O23="b",勤務形態一覧_自動計算用!O23="c",勤務形態一覧_自動計算用!O23="d",勤務形態一覧_自動計算用!O23="e",勤務形態一覧_自動計算用!O23="f",勤務形態一覧_自動計算用!O23="g",勤務形態一覧_自動計算用!O23="h",勤務形態一覧_自動計算用!O23="I",勤務形態一覧_自動計算用!O23="y"),VLOOKUP(勤務形態一覧_自動計算用!O23,事前入力シート!$C$22:$D$31,2),勤務形態一覧_自動計算用!O23*60)</f>
        <v>0</v>
      </c>
      <c r="P23" s="62" t="n">
        <f aca="false">IF(OR(勤務形態一覧_自動計算用!P23="a",勤務形態一覧_自動計算用!P23="b",勤務形態一覧_自動計算用!P23="c",勤務形態一覧_自動計算用!P23="d",勤務形態一覧_自動計算用!P23="e",勤務形態一覧_自動計算用!P23="f",勤務形態一覧_自動計算用!P23="g",勤務形態一覧_自動計算用!P23="h",勤務形態一覧_自動計算用!P23="I",勤務形態一覧_自動計算用!P23="y"),VLOOKUP(勤務形態一覧_自動計算用!P23,事前入力シート!$C$22:$D$31,2),勤務形態一覧_自動計算用!P23*60)</f>
        <v>0</v>
      </c>
      <c r="Q23" s="62" t="n">
        <f aca="false">IF(OR(勤務形態一覧_自動計算用!Q23="a",勤務形態一覧_自動計算用!Q23="b",勤務形態一覧_自動計算用!Q23="c",勤務形態一覧_自動計算用!Q23="d",勤務形態一覧_自動計算用!Q23="e",勤務形態一覧_自動計算用!Q23="f",勤務形態一覧_自動計算用!Q23="g",勤務形態一覧_自動計算用!Q23="h",勤務形態一覧_自動計算用!Q23="I",勤務形態一覧_自動計算用!Q23="y"),VLOOKUP(勤務形態一覧_自動計算用!Q23,事前入力シート!$C$22:$D$31,2),勤務形態一覧_自動計算用!Q23*60)</f>
        <v>0</v>
      </c>
      <c r="R23" s="62" t="n">
        <f aca="false">IF(OR(勤務形態一覧_自動計算用!R23="a",勤務形態一覧_自動計算用!R23="b",勤務形態一覧_自動計算用!R23="c",勤務形態一覧_自動計算用!R23="d",勤務形態一覧_自動計算用!R23="e",勤務形態一覧_自動計算用!R23="f",勤務形態一覧_自動計算用!R23="g",勤務形態一覧_自動計算用!R23="h",勤務形態一覧_自動計算用!R23="I",勤務形態一覧_自動計算用!R23="y"),VLOOKUP(勤務形態一覧_自動計算用!R23,事前入力シート!$C$22:$D$31,2),勤務形態一覧_自動計算用!R23*60)</f>
        <v>0</v>
      </c>
      <c r="S23" s="62" t="n">
        <f aca="false">IF(OR(勤務形態一覧_自動計算用!S23="a",勤務形態一覧_自動計算用!S23="b",勤務形態一覧_自動計算用!S23="c",勤務形態一覧_自動計算用!S23="d",勤務形態一覧_自動計算用!S23="e",勤務形態一覧_自動計算用!S23="f",勤務形態一覧_自動計算用!S23="g",勤務形態一覧_自動計算用!S23="h",勤務形態一覧_自動計算用!S23="I",勤務形態一覧_自動計算用!S23="y"),VLOOKUP(勤務形態一覧_自動計算用!S23,事前入力シート!$C$22:$D$31,2),勤務形態一覧_自動計算用!S23*60)</f>
        <v>0</v>
      </c>
      <c r="T23" s="62" t="n">
        <f aca="false">IF(OR(勤務形態一覧_自動計算用!T23="a",勤務形態一覧_自動計算用!T23="b",勤務形態一覧_自動計算用!T23="c",勤務形態一覧_自動計算用!T23="d",勤務形態一覧_自動計算用!T23="e",勤務形態一覧_自動計算用!T23="f",勤務形態一覧_自動計算用!T23="g",勤務形態一覧_自動計算用!T23="h",勤務形態一覧_自動計算用!T23="I",勤務形態一覧_自動計算用!T23="y"),VLOOKUP(勤務形態一覧_自動計算用!T23,事前入力シート!$C$22:$D$31,2),勤務形態一覧_自動計算用!T23*60)</f>
        <v>0</v>
      </c>
      <c r="U23" s="62" t="n">
        <f aca="false">IF(OR(勤務形態一覧_自動計算用!U23="a",勤務形態一覧_自動計算用!U23="b",勤務形態一覧_自動計算用!U23="c",勤務形態一覧_自動計算用!U23="d",勤務形態一覧_自動計算用!U23="e",勤務形態一覧_自動計算用!U23="f",勤務形態一覧_自動計算用!U23="g",勤務形態一覧_自動計算用!U23="h",勤務形態一覧_自動計算用!U23="I",勤務形態一覧_自動計算用!U23="y"),VLOOKUP(勤務形態一覧_自動計算用!U23,事前入力シート!$C$22:$D$31,2),勤務形態一覧_自動計算用!U23*60)</f>
        <v>0</v>
      </c>
      <c r="V23" s="62" t="n">
        <f aca="false">IF(OR(勤務形態一覧_自動計算用!V23="a",勤務形態一覧_自動計算用!V23="b",勤務形態一覧_自動計算用!V23="c",勤務形態一覧_自動計算用!V23="d",勤務形態一覧_自動計算用!V23="e",勤務形態一覧_自動計算用!V23="f",勤務形態一覧_自動計算用!V23="g",勤務形態一覧_自動計算用!V23="h",勤務形態一覧_自動計算用!V23="I",勤務形態一覧_自動計算用!V23="y"),VLOOKUP(勤務形態一覧_自動計算用!V23,事前入力シート!$C$22:$D$31,2),勤務形態一覧_自動計算用!V23*60)</f>
        <v>0</v>
      </c>
      <c r="W23" s="62" t="n">
        <f aca="false">IF(OR(勤務形態一覧_自動計算用!W23="a",勤務形態一覧_自動計算用!W23="b",勤務形態一覧_自動計算用!W23="c",勤務形態一覧_自動計算用!W23="d",勤務形態一覧_自動計算用!W23="e",勤務形態一覧_自動計算用!W23="f",勤務形態一覧_自動計算用!W23="g",勤務形態一覧_自動計算用!W23="h",勤務形態一覧_自動計算用!W23="I",勤務形態一覧_自動計算用!W23="y"),VLOOKUP(勤務形態一覧_自動計算用!W23,事前入力シート!$C$22:$D$31,2),勤務形態一覧_自動計算用!W23*60)</f>
        <v>0</v>
      </c>
      <c r="X23" s="62" t="n">
        <f aca="false">IF(OR(勤務形態一覧_自動計算用!X23="a",勤務形態一覧_自動計算用!X23="b",勤務形態一覧_自動計算用!X23="c",勤務形態一覧_自動計算用!X23="d",勤務形態一覧_自動計算用!X23="e",勤務形態一覧_自動計算用!X23="f",勤務形態一覧_自動計算用!X23="g",勤務形態一覧_自動計算用!X23="h",勤務形態一覧_自動計算用!X23="I",勤務形態一覧_自動計算用!X23="y"),VLOOKUP(勤務形態一覧_自動計算用!X23,事前入力シート!$C$22:$D$31,2),勤務形態一覧_自動計算用!X23*60)</f>
        <v>0</v>
      </c>
      <c r="Y23" s="62" t="n">
        <f aca="false">IF(OR(勤務形態一覧_自動計算用!Y23="a",勤務形態一覧_自動計算用!Y23="b",勤務形態一覧_自動計算用!Y23="c",勤務形態一覧_自動計算用!Y23="d",勤務形態一覧_自動計算用!Y23="e",勤務形態一覧_自動計算用!Y23="f",勤務形態一覧_自動計算用!Y23="g",勤務形態一覧_自動計算用!Y23="h",勤務形態一覧_自動計算用!Y23="I",勤務形態一覧_自動計算用!Y23="y"),VLOOKUP(勤務形態一覧_自動計算用!Y23,事前入力シート!$C$22:$D$31,2),勤務形態一覧_自動計算用!Y23*60)</f>
        <v>0</v>
      </c>
      <c r="Z23" s="62" t="n">
        <f aca="false">IF(OR(勤務形態一覧_自動計算用!Z23="a",勤務形態一覧_自動計算用!Z23="b",勤務形態一覧_自動計算用!Z23="c",勤務形態一覧_自動計算用!Z23="d",勤務形態一覧_自動計算用!Z23="e",勤務形態一覧_自動計算用!Z23="f",勤務形態一覧_自動計算用!Z23="g",勤務形態一覧_自動計算用!Z23="h",勤務形態一覧_自動計算用!Z23="I",勤務形態一覧_自動計算用!Z23="y"),VLOOKUP(勤務形態一覧_自動計算用!Z23,事前入力シート!$C$22:$D$31,2),勤務形態一覧_自動計算用!Z23*60)</f>
        <v>0</v>
      </c>
      <c r="AA23" s="62" t="n">
        <f aca="false">IF(OR(勤務形態一覧_自動計算用!AA23="a",勤務形態一覧_自動計算用!AA23="b",勤務形態一覧_自動計算用!AA23="c",勤務形態一覧_自動計算用!AA23="d",勤務形態一覧_自動計算用!AA23="e",勤務形態一覧_自動計算用!AA23="f",勤務形態一覧_自動計算用!AA23="g",勤務形態一覧_自動計算用!AA23="h",勤務形態一覧_自動計算用!AA23="I",勤務形態一覧_自動計算用!AA23="y"),VLOOKUP(勤務形態一覧_自動計算用!AA23,事前入力シート!$C$22:$D$31,2),勤務形態一覧_自動計算用!AA23*60)</f>
        <v>0</v>
      </c>
      <c r="AB23" s="62" t="n">
        <f aca="false">IF(OR(勤務形態一覧_自動計算用!AB23="a",勤務形態一覧_自動計算用!AB23="b",勤務形態一覧_自動計算用!AB23="c",勤務形態一覧_自動計算用!AB23="d",勤務形態一覧_自動計算用!AB23="e",勤務形態一覧_自動計算用!AB23="f",勤務形態一覧_自動計算用!AB23="g",勤務形態一覧_自動計算用!AB23="h",勤務形態一覧_自動計算用!AB23="I",勤務形態一覧_自動計算用!AB23="y"),VLOOKUP(勤務形態一覧_自動計算用!AB23,事前入力シート!$C$22:$D$31,2),勤務形態一覧_自動計算用!AB23*60)</f>
        <v>0</v>
      </c>
      <c r="AC23" s="62" t="n">
        <f aca="false">IF(OR(勤務形態一覧_自動計算用!AC23="a",勤務形態一覧_自動計算用!AC23="b",勤務形態一覧_自動計算用!AC23="c",勤務形態一覧_自動計算用!AC23="d",勤務形態一覧_自動計算用!AC23="e",勤務形態一覧_自動計算用!AC23="f",勤務形態一覧_自動計算用!AC23="g",勤務形態一覧_自動計算用!AC23="h",勤務形態一覧_自動計算用!AC23="I",勤務形態一覧_自動計算用!AC23="y"),VLOOKUP(勤務形態一覧_自動計算用!AC23,事前入力シート!$C$22:$D$31,2),勤務形態一覧_自動計算用!AC23*60)</f>
        <v>0</v>
      </c>
      <c r="AD23" s="62" t="n">
        <f aca="false">IF(OR(勤務形態一覧_自動計算用!AD23="a",勤務形態一覧_自動計算用!AD23="b",勤務形態一覧_自動計算用!AD23="c",勤務形態一覧_自動計算用!AD23="d",勤務形態一覧_自動計算用!AD23="e",勤務形態一覧_自動計算用!AD23="f",勤務形態一覧_自動計算用!AD23="g",勤務形態一覧_自動計算用!AD23="h",勤務形態一覧_自動計算用!AD23="I",勤務形態一覧_自動計算用!AD23="y"),VLOOKUP(勤務形態一覧_自動計算用!AD23,事前入力シート!$C$22:$D$31,2),勤務形態一覧_自動計算用!AD23*60)</f>
        <v>0</v>
      </c>
      <c r="AE23" s="62" t="n">
        <f aca="false">IF(OR(勤務形態一覧_自動計算用!AE23="a",勤務形態一覧_自動計算用!AE23="b",勤務形態一覧_自動計算用!AE23="c",勤務形態一覧_自動計算用!AE23="d",勤務形態一覧_自動計算用!AE23="e",勤務形態一覧_自動計算用!AE23="f",勤務形態一覧_自動計算用!AE23="g",勤務形態一覧_自動計算用!AE23="h",勤務形態一覧_自動計算用!AE23="I",勤務形態一覧_自動計算用!AE23="y"),VLOOKUP(勤務形態一覧_自動計算用!AE23,事前入力シート!$C$22:$D$31,2),勤務形態一覧_自動計算用!AE23*60)</f>
        <v>0</v>
      </c>
      <c r="AF23" s="63" t="n">
        <f aca="false">IF(OR(勤務形態一覧_自動計算用!AF23="a",勤務形態一覧_自動計算用!AF23="b",勤務形態一覧_自動計算用!AF23="c",勤務形態一覧_自動計算用!AF23="d",勤務形態一覧_自動計算用!AF23="e",勤務形態一覧_自動計算用!AF23="f",勤務形態一覧_自動計算用!AF23="g",勤務形態一覧_自動計算用!AF23="h",勤務形態一覧_自動計算用!AF23="I",勤務形態一覧_自動計算用!AF23="y"),VLOOKUP(勤務形態一覧_自動計算用!AF23,事前入力シート!$C$22:$D$31,2),勤務形態一覧_自動計算用!AF23*60)</f>
        <v>0</v>
      </c>
      <c r="AG23" s="64" t="n">
        <f aca="false">SUM(E23:AF23)/60</f>
        <v>0</v>
      </c>
      <c r="AH23" s="65" t="n">
        <f aca="false">IF(AG23/4&gt;$AF$5,$AF$5,AG23/4)</f>
        <v>0</v>
      </c>
      <c r="AI23" s="65" t="e">
        <f aca="false">ROUNDDOWN(AH23/$AF$5,1)</f>
        <v>#DIV/0!</v>
      </c>
    </row>
    <row r="24" customFormat="false" ht="18" hidden="false" customHeight="true" outlineLevel="0" collapsed="false">
      <c r="A24" s="59"/>
      <c r="B24" s="60"/>
      <c r="C24" s="61"/>
      <c r="D24" s="61"/>
      <c r="E24" s="62" t="n">
        <f aca="false">IF(OR(勤務形態一覧_自動計算用!E24="a",勤務形態一覧_自動計算用!E24="b",勤務形態一覧_自動計算用!E24="c",勤務形態一覧_自動計算用!E24="d",勤務形態一覧_自動計算用!E24="e",勤務形態一覧_自動計算用!E24="f",勤務形態一覧_自動計算用!E24="g",勤務形態一覧_自動計算用!E24="h",勤務形態一覧_自動計算用!E24="I",勤務形態一覧_自動計算用!E24="y"),VLOOKUP(勤務形態一覧_自動計算用!E24,事前入力シート!$C$22:$D$31,2),勤務形態一覧_自動計算用!E24*60)</f>
        <v>0</v>
      </c>
      <c r="F24" s="62" t="n">
        <f aca="false">IF(OR(勤務形態一覧_自動計算用!F24="a",勤務形態一覧_自動計算用!F24="b",勤務形態一覧_自動計算用!F24="c",勤務形態一覧_自動計算用!F24="d",勤務形態一覧_自動計算用!F24="e",勤務形態一覧_自動計算用!F24="f",勤務形態一覧_自動計算用!F24="g",勤務形態一覧_自動計算用!F24="h",勤務形態一覧_自動計算用!F24="I",勤務形態一覧_自動計算用!F24="y"),VLOOKUP(勤務形態一覧_自動計算用!F24,事前入力シート!$C$22:$D$31,2),勤務形態一覧_自動計算用!F24*60)</f>
        <v>0</v>
      </c>
      <c r="G24" s="62" t="n">
        <f aca="false">IF(OR(勤務形態一覧_自動計算用!G24="a",勤務形態一覧_自動計算用!G24="b",勤務形態一覧_自動計算用!G24="c",勤務形態一覧_自動計算用!G24="d",勤務形態一覧_自動計算用!G24="e",勤務形態一覧_自動計算用!G24="f",勤務形態一覧_自動計算用!G24="g",勤務形態一覧_自動計算用!G24="h",勤務形態一覧_自動計算用!G24="I",勤務形態一覧_自動計算用!G24="y"),VLOOKUP(勤務形態一覧_自動計算用!G24,事前入力シート!$C$22:$D$31,2),勤務形態一覧_自動計算用!G24*60)</f>
        <v>0</v>
      </c>
      <c r="H24" s="62" t="n">
        <f aca="false">IF(OR(勤務形態一覧_自動計算用!H24="a",勤務形態一覧_自動計算用!H24="b",勤務形態一覧_自動計算用!H24="c",勤務形態一覧_自動計算用!H24="d",勤務形態一覧_自動計算用!H24="e",勤務形態一覧_自動計算用!H24="f",勤務形態一覧_自動計算用!H24="g",勤務形態一覧_自動計算用!H24="h",勤務形態一覧_自動計算用!H24="I",勤務形態一覧_自動計算用!H24="y"),VLOOKUP(勤務形態一覧_自動計算用!H24,事前入力シート!$C$22:$D$31,2),勤務形態一覧_自動計算用!H24*60)</f>
        <v>0</v>
      </c>
      <c r="I24" s="62" t="n">
        <f aca="false">IF(OR(勤務形態一覧_自動計算用!I24="a",勤務形態一覧_自動計算用!I24="b",勤務形態一覧_自動計算用!I24="c",勤務形態一覧_自動計算用!I24="d",勤務形態一覧_自動計算用!I24="e",勤務形態一覧_自動計算用!I24="f",勤務形態一覧_自動計算用!I24="g",勤務形態一覧_自動計算用!I24="h",勤務形態一覧_自動計算用!I24="I",勤務形態一覧_自動計算用!I24="y"),VLOOKUP(勤務形態一覧_自動計算用!I24,事前入力シート!$C$22:$D$31,2),勤務形態一覧_自動計算用!I24*60)</f>
        <v>0</v>
      </c>
      <c r="J24" s="62" t="n">
        <f aca="false">IF(OR(勤務形態一覧_自動計算用!J24="a",勤務形態一覧_自動計算用!J24="b",勤務形態一覧_自動計算用!J24="c",勤務形態一覧_自動計算用!J24="d",勤務形態一覧_自動計算用!J24="e",勤務形態一覧_自動計算用!J24="f",勤務形態一覧_自動計算用!J24="g",勤務形態一覧_自動計算用!J24="h",勤務形態一覧_自動計算用!J24="I",勤務形態一覧_自動計算用!J24="y"),VLOOKUP(勤務形態一覧_自動計算用!J24,事前入力シート!$C$22:$D$31,2),勤務形態一覧_自動計算用!J24*60)</f>
        <v>0</v>
      </c>
      <c r="K24" s="62" t="n">
        <f aca="false">IF(OR(勤務形態一覧_自動計算用!K24="a",勤務形態一覧_自動計算用!K24="b",勤務形態一覧_自動計算用!K24="c",勤務形態一覧_自動計算用!K24="d",勤務形態一覧_自動計算用!K24="e",勤務形態一覧_自動計算用!K24="f",勤務形態一覧_自動計算用!K24="g",勤務形態一覧_自動計算用!K24="h",勤務形態一覧_自動計算用!K24="I",勤務形態一覧_自動計算用!K24="y"),VLOOKUP(勤務形態一覧_自動計算用!K24,事前入力シート!$C$22:$D$31,2),勤務形態一覧_自動計算用!K24*60)</f>
        <v>0</v>
      </c>
      <c r="L24" s="62" t="n">
        <f aca="false">IF(OR(勤務形態一覧_自動計算用!L24="a",勤務形態一覧_自動計算用!L24="b",勤務形態一覧_自動計算用!L24="c",勤務形態一覧_自動計算用!L24="d",勤務形態一覧_自動計算用!L24="e",勤務形態一覧_自動計算用!L24="f",勤務形態一覧_自動計算用!L24="g",勤務形態一覧_自動計算用!L24="h",勤務形態一覧_自動計算用!L24="I",勤務形態一覧_自動計算用!L24="y"),VLOOKUP(勤務形態一覧_自動計算用!L24,事前入力シート!$C$22:$D$31,2),勤務形態一覧_自動計算用!L24*60)</f>
        <v>0</v>
      </c>
      <c r="M24" s="62" t="n">
        <f aca="false">IF(OR(勤務形態一覧_自動計算用!M24="a",勤務形態一覧_自動計算用!M24="b",勤務形態一覧_自動計算用!M24="c",勤務形態一覧_自動計算用!M24="d",勤務形態一覧_自動計算用!M24="e",勤務形態一覧_自動計算用!M24="f",勤務形態一覧_自動計算用!M24="g",勤務形態一覧_自動計算用!M24="h",勤務形態一覧_自動計算用!M24="I",勤務形態一覧_自動計算用!M24="y"),VLOOKUP(勤務形態一覧_自動計算用!M24,事前入力シート!$C$22:$D$31,2),勤務形態一覧_自動計算用!M24*60)</f>
        <v>0</v>
      </c>
      <c r="N24" s="62" t="n">
        <f aca="false">IF(OR(勤務形態一覧_自動計算用!N24="a",勤務形態一覧_自動計算用!N24="b",勤務形態一覧_自動計算用!N24="c",勤務形態一覧_自動計算用!N24="d",勤務形態一覧_自動計算用!N24="e",勤務形態一覧_自動計算用!N24="f",勤務形態一覧_自動計算用!N24="g",勤務形態一覧_自動計算用!N24="h",勤務形態一覧_自動計算用!N24="I",勤務形態一覧_自動計算用!N24="y"),VLOOKUP(勤務形態一覧_自動計算用!N24,事前入力シート!$C$22:$D$31,2),勤務形態一覧_自動計算用!N24*60)</f>
        <v>0</v>
      </c>
      <c r="O24" s="62" t="n">
        <f aca="false">IF(OR(勤務形態一覧_自動計算用!O24="a",勤務形態一覧_自動計算用!O24="b",勤務形態一覧_自動計算用!O24="c",勤務形態一覧_自動計算用!O24="d",勤務形態一覧_自動計算用!O24="e",勤務形態一覧_自動計算用!O24="f",勤務形態一覧_自動計算用!O24="g",勤務形態一覧_自動計算用!O24="h",勤務形態一覧_自動計算用!O24="I",勤務形態一覧_自動計算用!O24="y"),VLOOKUP(勤務形態一覧_自動計算用!O24,事前入力シート!$C$22:$D$31,2),勤務形態一覧_自動計算用!O24*60)</f>
        <v>0</v>
      </c>
      <c r="P24" s="62" t="n">
        <f aca="false">IF(OR(勤務形態一覧_自動計算用!P24="a",勤務形態一覧_自動計算用!P24="b",勤務形態一覧_自動計算用!P24="c",勤務形態一覧_自動計算用!P24="d",勤務形態一覧_自動計算用!P24="e",勤務形態一覧_自動計算用!P24="f",勤務形態一覧_自動計算用!P24="g",勤務形態一覧_自動計算用!P24="h",勤務形態一覧_自動計算用!P24="I",勤務形態一覧_自動計算用!P24="y"),VLOOKUP(勤務形態一覧_自動計算用!P24,事前入力シート!$C$22:$D$31,2),勤務形態一覧_自動計算用!P24*60)</f>
        <v>0</v>
      </c>
      <c r="Q24" s="62" t="n">
        <f aca="false">IF(OR(勤務形態一覧_自動計算用!Q24="a",勤務形態一覧_自動計算用!Q24="b",勤務形態一覧_自動計算用!Q24="c",勤務形態一覧_自動計算用!Q24="d",勤務形態一覧_自動計算用!Q24="e",勤務形態一覧_自動計算用!Q24="f",勤務形態一覧_自動計算用!Q24="g",勤務形態一覧_自動計算用!Q24="h",勤務形態一覧_自動計算用!Q24="I",勤務形態一覧_自動計算用!Q24="y"),VLOOKUP(勤務形態一覧_自動計算用!Q24,事前入力シート!$C$22:$D$31,2),勤務形態一覧_自動計算用!Q24*60)</f>
        <v>0</v>
      </c>
      <c r="R24" s="62" t="n">
        <f aca="false">IF(OR(勤務形態一覧_自動計算用!R24="a",勤務形態一覧_自動計算用!R24="b",勤務形態一覧_自動計算用!R24="c",勤務形態一覧_自動計算用!R24="d",勤務形態一覧_自動計算用!R24="e",勤務形態一覧_自動計算用!R24="f",勤務形態一覧_自動計算用!R24="g",勤務形態一覧_自動計算用!R24="h",勤務形態一覧_自動計算用!R24="I",勤務形態一覧_自動計算用!R24="y"),VLOOKUP(勤務形態一覧_自動計算用!R24,事前入力シート!$C$22:$D$31,2),勤務形態一覧_自動計算用!R24*60)</f>
        <v>0</v>
      </c>
      <c r="S24" s="62" t="n">
        <f aca="false">IF(OR(勤務形態一覧_自動計算用!S24="a",勤務形態一覧_自動計算用!S24="b",勤務形態一覧_自動計算用!S24="c",勤務形態一覧_自動計算用!S24="d",勤務形態一覧_自動計算用!S24="e",勤務形態一覧_自動計算用!S24="f",勤務形態一覧_自動計算用!S24="g",勤務形態一覧_自動計算用!S24="h",勤務形態一覧_自動計算用!S24="I",勤務形態一覧_自動計算用!S24="y"),VLOOKUP(勤務形態一覧_自動計算用!S24,事前入力シート!$C$22:$D$31,2),勤務形態一覧_自動計算用!S24*60)</f>
        <v>0</v>
      </c>
      <c r="T24" s="62" t="n">
        <f aca="false">IF(OR(勤務形態一覧_自動計算用!T24="a",勤務形態一覧_自動計算用!T24="b",勤務形態一覧_自動計算用!T24="c",勤務形態一覧_自動計算用!T24="d",勤務形態一覧_自動計算用!T24="e",勤務形態一覧_自動計算用!T24="f",勤務形態一覧_自動計算用!T24="g",勤務形態一覧_自動計算用!T24="h",勤務形態一覧_自動計算用!T24="I",勤務形態一覧_自動計算用!T24="y"),VLOOKUP(勤務形態一覧_自動計算用!T24,事前入力シート!$C$22:$D$31,2),勤務形態一覧_自動計算用!T24*60)</f>
        <v>0</v>
      </c>
      <c r="U24" s="62" t="n">
        <f aca="false">IF(OR(勤務形態一覧_自動計算用!U24="a",勤務形態一覧_自動計算用!U24="b",勤務形態一覧_自動計算用!U24="c",勤務形態一覧_自動計算用!U24="d",勤務形態一覧_自動計算用!U24="e",勤務形態一覧_自動計算用!U24="f",勤務形態一覧_自動計算用!U24="g",勤務形態一覧_自動計算用!U24="h",勤務形態一覧_自動計算用!U24="I",勤務形態一覧_自動計算用!U24="y"),VLOOKUP(勤務形態一覧_自動計算用!U24,事前入力シート!$C$22:$D$31,2),勤務形態一覧_自動計算用!U24*60)</f>
        <v>0</v>
      </c>
      <c r="V24" s="62" t="n">
        <f aca="false">IF(OR(勤務形態一覧_自動計算用!V24="a",勤務形態一覧_自動計算用!V24="b",勤務形態一覧_自動計算用!V24="c",勤務形態一覧_自動計算用!V24="d",勤務形態一覧_自動計算用!V24="e",勤務形態一覧_自動計算用!V24="f",勤務形態一覧_自動計算用!V24="g",勤務形態一覧_自動計算用!V24="h",勤務形態一覧_自動計算用!V24="I",勤務形態一覧_自動計算用!V24="y"),VLOOKUP(勤務形態一覧_自動計算用!V24,事前入力シート!$C$22:$D$31,2),勤務形態一覧_自動計算用!V24*60)</f>
        <v>0</v>
      </c>
      <c r="W24" s="62" t="n">
        <f aca="false">IF(OR(勤務形態一覧_自動計算用!W24="a",勤務形態一覧_自動計算用!W24="b",勤務形態一覧_自動計算用!W24="c",勤務形態一覧_自動計算用!W24="d",勤務形態一覧_自動計算用!W24="e",勤務形態一覧_自動計算用!W24="f",勤務形態一覧_自動計算用!W24="g",勤務形態一覧_自動計算用!W24="h",勤務形態一覧_自動計算用!W24="I",勤務形態一覧_自動計算用!W24="y"),VLOOKUP(勤務形態一覧_自動計算用!W24,事前入力シート!$C$22:$D$31,2),勤務形態一覧_自動計算用!W24*60)</f>
        <v>0</v>
      </c>
      <c r="X24" s="62" t="n">
        <f aca="false">IF(OR(勤務形態一覧_自動計算用!X24="a",勤務形態一覧_自動計算用!X24="b",勤務形態一覧_自動計算用!X24="c",勤務形態一覧_自動計算用!X24="d",勤務形態一覧_自動計算用!X24="e",勤務形態一覧_自動計算用!X24="f",勤務形態一覧_自動計算用!X24="g",勤務形態一覧_自動計算用!X24="h",勤務形態一覧_自動計算用!X24="I",勤務形態一覧_自動計算用!X24="y"),VLOOKUP(勤務形態一覧_自動計算用!X24,事前入力シート!$C$22:$D$31,2),勤務形態一覧_自動計算用!X24*60)</f>
        <v>0</v>
      </c>
      <c r="Y24" s="62" t="n">
        <f aca="false">IF(OR(勤務形態一覧_自動計算用!Y24="a",勤務形態一覧_自動計算用!Y24="b",勤務形態一覧_自動計算用!Y24="c",勤務形態一覧_自動計算用!Y24="d",勤務形態一覧_自動計算用!Y24="e",勤務形態一覧_自動計算用!Y24="f",勤務形態一覧_自動計算用!Y24="g",勤務形態一覧_自動計算用!Y24="h",勤務形態一覧_自動計算用!Y24="I",勤務形態一覧_自動計算用!Y24="y"),VLOOKUP(勤務形態一覧_自動計算用!Y24,事前入力シート!$C$22:$D$31,2),勤務形態一覧_自動計算用!Y24*60)</f>
        <v>0</v>
      </c>
      <c r="Z24" s="62" t="n">
        <f aca="false">IF(OR(勤務形態一覧_自動計算用!Z24="a",勤務形態一覧_自動計算用!Z24="b",勤務形態一覧_自動計算用!Z24="c",勤務形態一覧_自動計算用!Z24="d",勤務形態一覧_自動計算用!Z24="e",勤務形態一覧_自動計算用!Z24="f",勤務形態一覧_自動計算用!Z24="g",勤務形態一覧_自動計算用!Z24="h",勤務形態一覧_自動計算用!Z24="I",勤務形態一覧_自動計算用!Z24="y"),VLOOKUP(勤務形態一覧_自動計算用!Z24,事前入力シート!$C$22:$D$31,2),勤務形態一覧_自動計算用!Z24*60)</f>
        <v>0</v>
      </c>
      <c r="AA24" s="62" t="n">
        <f aca="false">IF(OR(勤務形態一覧_自動計算用!AA24="a",勤務形態一覧_自動計算用!AA24="b",勤務形態一覧_自動計算用!AA24="c",勤務形態一覧_自動計算用!AA24="d",勤務形態一覧_自動計算用!AA24="e",勤務形態一覧_自動計算用!AA24="f",勤務形態一覧_自動計算用!AA24="g",勤務形態一覧_自動計算用!AA24="h",勤務形態一覧_自動計算用!AA24="I",勤務形態一覧_自動計算用!AA24="y"),VLOOKUP(勤務形態一覧_自動計算用!AA24,事前入力シート!$C$22:$D$31,2),勤務形態一覧_自動計算用!AA24*60)</f>
        <v>0</v>
      </c>
      <c r="AB24" s="62" t="n">
        <f aca="false">IF(OR(勤務形態一覧_自動計算用!AB24="a",勤務形態一覧_自動計算用!AB24="b",勤務形態一覧_自動計算用!AB24="c",勤務形態一覧_自動計算用!AB24="d",勤務形態一覧_自動計算用!AB24="e",勤務形態一覧_自動計算用!AB24="f",勤務形態一覧_自動計算用!AB24="g",勤務形態一覧_自動計算用!AB24="h",勤務形態一覧_自動計算用!AB24="I",勤務形態一覧_自動計算用!AB24="y"),VLOOKUP(勤務形態一覧_自動計算用!AB24,事前入力シート!$C$22:$D$31,2),勤務形態一覧_自動計算用!AB24*60)</f>
        <v>0</v>
      </c>
      <c r="AC24" s="62" t="n">
        <f aca="false">IF(OR(勤務形態一覧_自動計算用!AC24="a",勤務形態一覧_自動計算用!AC24="b",勤務形態一覧_自動計算用!AC24="c",勤務形態一覧_自動計算用!AC24="d",勤務形態一覧_自動計算用!AC24="e",勤務形態一覧_自動計算用!AC24="f",勤務形態一覧_自動計算用!AC24="g",勤務形態一覧_自動計算用!AC24="h",勤務形態一覧_自動計算用!AC24="I",勤務形態一覧_自動計算用!AC24="y"),VLOOKUP(勤務形態一覧_自動計算用!AC24,事前入力シート!$C$22:$D$31,2),勤務形態一覧_自動計算用!AC24*60)</f>
        <v>0</v>
      </c>
      <c r="AD24" s="62" t="n">
        <f aca="false">IF(OR(勤務形態一覧_自動計算用!AD24="a",勤務形態一覧_自動計算用!AD24="b",勤務形態一覧_自動計算用!AD24="c",勤務形態一覧_自動計算用!AD24="d",勤務形態一覧_自動計算用!AD24="e",勤務形態一覧_自動計算用!AD24="f",勤務形態一覧_自動計算用!AD24="g",勤務形態一覧_自動計算用!AD24="h",勤務形態一覧_自動計算用!AD24="I",勤務形態一覧_自動計算用!AD24="y"),VLOOKUP(勤務形態一覧_自動計算用!AD24,事前入力シート!$C$22:$D$31,2),勤務形態一覧_自動計算用!AD24*60)</f>
        <v>0</v>
      </c>
      <c r="AE24" s="62" t="n">
        <f aca="false">IF(OR(勤務形態一覧_自動計算用!AE24="a",勤務形態一覧_自動計算用!AE24="b",勤務形態一覧_自動計算用!AE24="c",勤務形態一覧_自動計算用!AE24="d",勤務形態一覧_自動計算用!AE24="e",勤務形態一覧_自動計算用!AE24="f",勤務形態一覧_自動計算用!AE24="g",勤務形態一覧_自動計算用!AE24="h",勤務形態一覧_自動計算用!AE24="I",勤務形態一覧_自動計算用!AE24="y"),VLOOKUP(勤務形態一覧_自動計算用!AE24,事前入力シート!$C$22:$D$31,2),勤務形態一覧_自動計算用!AE24*60)</f>
        <v>0</v>
      </c>
      <c r="AF24" s="63" t="n">
        <f aca="false">IF(OR(勤務形態一覧_自動計算用!AF24="a",勤務形態一覧_自動計算用!AF24="b",勤務形態一覧_自動計算用!AF24="c",勤務形態一覧_自動計算用!AF24="d",勤務形態一覧_自動計算用!AF24="e",勤務形態一覧_自動計算用!AF24="f",勤務形態一覧_自動計算用!AF24="g",勤務形態一覧_自動計算用!AF24="h",勤務形態一覧_自動計算用!AF24="I",勤務形態一覧_自動計算用!AF24="y"),VLOOKUP(勤務形態一覧_自動計算用!AF24,事前入力シート!$C$22:$D$31,2),勤務形態一覧_自動計算用!AF24*60)</f>
        <v>0</v>
      </c>
      <c r="AG24" s="64" t="n">
        <f aca="false">SUM(E24:AF24)/60</f>
        <v>0</v>
      </c>
      <c r="AH24" s="65" t="n">
        <f aca="false">IF(AG24/4&gt;$AF$5,$AF$5,AG24/4)</f>
        <v>0</v>
      </c>
      <c r="AI24" s="65" t="e">
        <f aca="false">ROUNDDOWN(AH24/$AF$5,1)</f>
        <v>#DIV/0!</v>
      </c>
    </row>
    <row r="25" customFormat="false" ht="18" hidden="false" customHeight="true" outlineLevel="0" collapsed="false">
      <c r="A25" s="59"/>
      <c r="B25" s="60"/>
      <c r="C25" s="61"/>
      <c r="D25" s="61"/>
      <c r="E25" s="62" t="n">
        <f aca="false">IF(OR(勤務形態一覧_自動計算用!E25="a",勤務形態一覧_自動計算用!E25="b",勤務形態一覧_自動計算用!E25="c",勤務形態一覧_自動計算用!E25="d",勤務形態一覧_自動計算用!E25="e",勤務形態一覧_自動計算用!E25="f",勤務形態一覧_自動計算用!E25="g",勤務形態一覧_自動計算用!E25="h",勤務形態一覧_自動計算用!E25="I",勤務形態一覧_自動計算用!E25="y"),VLOOKUP(勤務形態一覧_自動計算用!E25,事前入力シート!$C$22:$D$31,2),勤務形態一覧_自動計算用!E25*60)</f>
        <v>0</v>
      </c>
      <c r="F25" s="62" t="n">
        <f aca="false">IF(OR(勤務形態一覧_自動計算用!F25="a",勤務形態一覧_自動計算用!F25="b",勤務形態一覧_自動計算用!F25="c",勤務形態一覧_自動計算用!F25="d",勤務形態一覧_自動計算用!F25="e",勤務形態一覧_自動計算用!F25="f",勤務形態一覧_自動計算用!F25="g",勤務形態一覧_自動計算用!F25="h",勤務形態一覧_自動計算用!F25="I",勤務形態一覧_自動計算用!F25="y"),VLOOKUP(勤務形態一覧_自動計算用!F25,事前入力シート!$C$22:$D$31,2),勤務形態一覧_自動計算用!F25*60)</f>
        <v>0</v>
      </c>
      <c r="G25" s="62" t="n">
        <f aca="false">IF(OR(勤務形態一覧_自動計算用!G25="a",勤務形態一覧_自動計算用!G25="b",勤務形態一覧_自動計算用!G25="c",勤務形態一覧_自動計算用!G25="d",勤務形態一覧_自動計算用!G25="e",勤務形態一覧_自動計算用!G25="f",勤務形態一覧_自動計算用!G25="g",勤務形態一覧_自動計算用!G25="h",勤務形態一覧_自動計算用!G25="I",勤務形態一覧_自動計算用!G25="y"),VLOOKUP(勤務形態一覧_自動計算用!G25,事前入力シート!$C$22:$D$31,2),勤務形態一覧_自動計算用!G25*60)</f>
        <v>0</v>
      </c>
      <c r="H25" s="62" t="n">
        <f aca="false">IF(OR(勤務形態一覧_自動計算用!H25="a",勤務形態一覧_自動計算用!H25="b",勤務形態一覧_自動計算用!H25="c",勤務形態一覧_自動計算用!H25="d",勤務形態一覧_自動計算用!H25="e",勤務形態一覧_自動計算用!H25="f",勤務形態一覧_自動計算用!H25="g",勤務形態一覧_自動計算用!H25="h",勤務形態一覧_自動計算用!H25="I",勤務形態一覧_自動計算用!H25="y"),VLOOKUP(勤務形態一覧_自動計算用!H25,事前入力シート!$C$22:$D$31,2),勤務形態一覧_自動計算用!H25*60)</f>
        <v>0</v>
      </c>
      <c r="I25" s="62" t="n">
        <f aca="false">IF(OR(勤務形態一覧_自動計算用!I25="a",勤務形態一覧_自動計算用!I25="b",勤務形態一覧_自動計算用!I25="c",勤務形態一覧_自動計算用!I25="d",勤務形態一覧_自動計算用!I25="e",勤務形態一覧_自動計算用!I25="f",勤務形態一覧_自動計算用!I25="g",勤務形態一覧_自動計算用!I25="h",勤務形態一覧_自動計算用!I25="I",勤務形態一覧_自動計算用!I25="y"),VLOOKUP(勤務形態一覧_自動計算用!I25,事前入力シート!$C$22:$D$31,2),勤務形態一覧_自動計算用!I25*60)</f>
        <v>0</v>
      </c>
      <c r="J25" s="62" t="n">
        <f aca="false">IF(OR(勤務形態一覧_自動計算用!J25="a",勤務形態一覧_自動計算用!J25="b",勤務形態一覧_自動計算用!J25="c",勤務形態一覧_自動計算用!J25="d",勤務形態一覧_自動計算用!J25="e",勤務形態一覧_自動計算用!J25="f",勤務形態一覧_自動計算用!J25="g",勤務形態一覧_自動計算用!J25="h",勤務形態一覧_自動計算用!J25="I",勤務形態一覧_自動計算用!J25="y"),VLOOKUP(勤務形態一覧_自動計算用!J25,事前入力シート!$C$22:$D$31,2),勤務形態一覧_自動計算用!J25*60)</f>
        <v>0</v>
      </c>
      <c r="K25" s="62" t="n">
        <f aca="false">IF(OR(勤務形態一覧_自動計算用!K25="a",勤務形態一覧_自動計算用!K25="b",勤務形態一覧_自動計算用!K25="c",勤務形態一覧_自動計算用!K25="d",勤務形態一覧_自動計算用!K25="e",勤務形態一覧_自動計算用!K25="f",勤務形態一覧_自動計算用!K25="g",勤務形態一覧_自動計算用!K25="h",勤務形態一覧_自動計算用!K25="I",勤務形態一覧_自動計算用!K25="y"),VLOOKUP(勤務形態一覧_自動計算用!K25,事前入力シート!$C$22:$D$31,2),勤務形態一覧_自動計算用!K25*60)</f>
        <v>0</v>
      </c>
      <c r="L25" s="62" t="n">
        <f aca="false">IF(OR(勤務形態一覧_自動計算用!L25="a",勤務形態一覧_自動計算用!L25="b",勤務形態一覧_自動計算用!L25="c",勤務形態一覧_自動計算用!L25="d",勤務形態一覧_自動計算用!L25="e",勤務形態一覧_自動計算用!L25="f",勤務形態一覧_自動計算用!L25="g",勤務形態一覧_自動計算用!L25="h",勤務形態一覧_自動計算用!L25="I",勤務形態一覧_自動計算用!L25="y"),VLOOKUP(勤務形態一覧_自動計算用!L25,事前入力シート!$C$22:$D$31,2),勤務形態一覧_自動計算用!L25*60)</f>
        <v>0</v>
      </c>
      <c r="M25" s="62" t="n">
        <f aca="false">IF(OR(勤務形態一覧_自動計算用!M25="a",勤務形態一覧_自動計算用!M25="b",勤務形態一覧_自動計算用!M25="c",勤務形態一覧_自動計算用!M25="d",勤務形態一覧_自動計算用!M25="e",勤務形態一覧_自動計算用!M25="f",勤務形態一覧_自動計算用!M25="g",勤務形態一覧_自動計算用!M25="h",勤務形態一覧_自動計算用!M25="I",勤務形態一覧_自動計算用!M25="y"),VLOOKUP(勤務形態一覧_自動計算用!M25,事前入力シート!$C$22:$D$31,2),勤務形態一覧_自動計算用!M25*60)</f>
        <v>0</v>
      </c>
      <c r="N25" s="62" t="n">
        <f aca="false">IF(OR(勤務形態一覧_自動計算用!N25="a",勤務形態一覧_自動計算用!N25="b",勤務形態一覧_自動計算用!N25="c",勤務形態一覧_自動計算用!N25="d",勤務形態一覧_自動計算用!N25="e",勤務形態一覧_自動計算用!N25="f",勤務形態一覧_自動計算用!N25="g",勤務形態一覧_自動計算用!N25="h",勤務形態一覧_自動計算用!N25="I",勤務形態一覧_自動計算用!N25="y"),VLOOKUP(勤務形態一覧_自動計算用!N25,事前入力シート!$C$22:$D$31,2),勤務形態一覧_自動計算用!N25*60)</f>
        <v>0</v>
      </c>
      <c r="O25" s="62" t="n">
        <f aca="false">IF(OR(勤務形態一覧_自動計算用!O25="a",勤務形態一覧_自動計算用!O25="b",勤務形態一覧_自動計算用!O25="c",勤務形態一覧_自動計算用!O25="d",勤務形態一覧_自動計算用!O25="e",勤務形態一覧_自動計算用!O25="f",勤務形態一覧_自動計算用!O25="g",勤務形態一覧_自動計算用!O25="h",勤務形態一覧_自動計算用!O25="I",勤務形態一覧_自動計算用!O25="y"),VLOOKUP(勤務形態一覧_自動計算用!O25,事前入力シート!$C$22:$D$31,2),勤務形態一覧_自動計算用!O25*60)</f>
        <v>0</v>
      </c>
      <c r="P25" s="62" t="n">
        <f aca="false">IF(OR(勤務形態一覧_自動計算用!P25="a",勤務形態一覧_自動計算用!P25="b",勤務形態一覧_自動計算用!P25="c",勤務形態一覧_自動計算用!P25="d",勤務形態一覧_自動計算用!P25="e",勤務形態一覧_自動計算用!P25="f",勤務形態一覧_自動計算用!P25="g",勤務形態一覧_自動計算用!P25="h",勤務形態一覧_自動計算用!P25="I",勤務形態一覧_自動計算用!P25="y"),VLOOKUP(勤務形態一覧_自動計算用!P25,事前入力シート!$C$22:$D$31,2),勤務形態一覧_自動計算用!P25*60)</f>
        <v>0</v>
      </c>
      <c r="Q25" s="62" t="n">
        <f aca="false">IF(OR(勤務形態一覧_自動計算用!Q25="a",勤務形態一覧_自動計算用!Q25="b",勤務形態一覧_自動計算用!Q25="c",勤務形態一覧_自動計算用!Q25="d",勤務形態一覧_自動計算用!Q25="e",勤務形態一覧_自動計算用!Q25="f",勤務形態一覧_自動計算用!Q25="g",勤務形態一覧_自動計算用!Q25="h",勤務形態一覧_自動計算用!Q25="I",勤務形態一覧_自動計算用!Q25="y"),VLOOKUP(勤務形態一覧_自動計算用!Q25,事前入力シート!$C$22:$D$31,2),勤務形態一覧_自動計算用!Q25*60)</f>
        <v>0</v>
      </c>
      <c r="R25" s="62" t="n">
        <f aca="false">IF(OR(勤務形態一覧_自動計算用!R25="a",勤務形態一覧_自動計算用!R25="b",勤務形態一覧_自動計算用!R25="c",勤務形態一覧_自動計算用!R25="d",勤務形態一覧_自動計算用!R25="e",勤務形態一覧_自動計算用!R25="f",勤務形態一覧_自動計算用!R25="g",勤務形態一覧_自動計算用!R25="h",勤務形態一覧_自動計算用!R25="I",勤務形態一覧_自動計算用!R25="y"),VLOOKUP(勤務形態一覧_自動計算用!R25,事前入力シート!$C$22:$D$31,2),勤務形態一覧_自動計算用!R25*60)</f>
        <v>0</v>
      </c>
      <c r="S25" s="62" t="n">
        <f aca="false">IF(OR(勤務形態一覧_自動計算用!S25="a",勤務形態一覧_自動計算用!S25="b",勤務形態一覧_自動計算用!S25="c",勤務形態一覧_自動計算用!S25="d",勤務形態一覧_自動計算用!S25="e",勤務形態一覧_自動計算用!S25="f",勤務形態一覧_自動計算用!S25="g",勤務形態一覧_自動計算用!S25="h",勤務形態一覧_自動計算用!S25="I",勤務形態一覧_自動計算用!S25="y"),VLOOKUP(勤務形態一覧_自動計算用!S25,事前入力シート!$C$22:$D$31,2),勤務形態一覧_自動計算用!S25*60)</f>
        <v>0</v>
      </c>
      <c r="T25" s="62" t="n">
        <f aca="false">IF(OR(勤務形態一覧_自動計算用!T25="a",勤務形態一覧_自動計算用!T25="b",勤務形態一覧_自動計算用!T25="c",勤務形態一覧_自動計算用!T25="d",勤務形態一覧_自動計算用!T25="e",勤務形態一覧_自動計算用!T25="f",勤務形態一覧_自動計算用!T25="g",勤務形態一覧_自動計算用!T25="h",勤務形態一覧_自動計算用!T25="I",勤務形態一覧_自動計算用!T25="y"),VLOOKUP(勤務形態一覧_自動計算用!T25,事前入力シート!$C$22:$D$31,2),勤務形態一覧_自動計算用!T25*60)</f>
        <v>0</v>
      </c>
      <c r="U25" s="62" t="n">
        <f aca="false">IF(OR(勤務形態一覧_自動計算用!U25="a",勤務形態一覧_自動計算用!U25="b",勤務形態一覧_自動計算用!U25="c",勤務形態一覧_自動計算用!U25="d",勤務形態一覧_自動計算用!U25="e",勤務形態一覧_自動計算用!U25="f",勤務形態一覧_自動計算用!U25="g",勤務形態一覧_自動計算用!U25="h",勤務形態一覧_自動計算用!U25="I",勤務形態一覧_自動計算用!U25="y"),VLOOKUP(勤務形態一覧_自動計算用!U25,事前入力シート!$C$22:$D$31,2),勤務形態一覧_自動計算用!U25*60)</f>
        <v>0</v>
      </c>
      <c r="V25" s="62" t="n">
        <f aca="false">IF(OR(勤務形態一覧_自動計算用!V25="a",勤務形態一覧_自動計算用!V25="b",勤務形態一覧_自動計算用!V25="c",勤務形態一覧_自動計算用!V25="d",勤務形態一覧_自動計算用!V25="e",勤務形態一覧_自動計算用!V25="f",勤務形態一覧_自動計算用!V25="g",勤務形態一覧_自動計算用!V25="h",勤務形態一覧_自動計算用!V25="I",勤務形態一覧_自動計算用!V25="y"),VLOOKUP(勤務形態一覧_自動計算用!V25,事前入力シート!$C$22:$D$31,2),勤務形態一覧_自動計算用!V25*60)</f>
        <v>0</v>
      </c>
      <c r="W25" s="62" t="n">
        <f aca="false">IF(OR(勤務形態一覧_自動計算用!W25="a",勤務形態一覧_自動計算用!W25="b",勤務形態一覧_自動計算用!W25="c",勤務形態一覧_自動計算用!W25="d",勤務形態一覧_自動計算用!W25="e",勤務形態一覧_自動計算用!W25="f",勤務形態一覧_自動計算用!W25="g",勤務形態一覧_自動計算用!W25="h",勤務形態一覧_自動計算用!W25="I",勤務形態一覧_自動計算用!W25="y"),VLOOKUP(勤務形態一覧_自動計算用!W25,事前入力シート!$C$22:$D$31,2),勤務形態一覧_自動計算用!W25*60)</f>
        <v>0</v>
      </c>
      <c r="X25" s="62" t="n">
        <f aca="false">IF(OR(勤務形態一覧_自動計算用!X25="a",勤務形態一覧_自動計算用!X25="b",勤務形態一覧_自動計算用!X25="c",勤務形態一覧_自動計算用!X25="d",勤務形態一覧_自動計算用!X25="e",勤務形態一覧_自動計算用!X25="f",勤務形態一覧_自動計算用!X25="g",勤務形態一覧_自動計算用!X25="h",勤務形態一覧_自動計算用!X25="I",勤務形態一覧_自動計算用!X25="y"),VLOOKUP(勤務形態一覧_自動計算用!X25,事前入力シート!$C$22:$D$31,2),勤務形態一覧_自動計算用!X25*60)</f>
        <v>0</v>
      </c>
      <c r="Y25" s="62" t="n">
        <f aca="false">IF(OR(勤務形態一覧_自動計算用!Y25="a",勤務形態一覧_自動計算用!Y25="b",勤務形態一覧_自動計算用!Y25="c",勤務形態一覧_自動計算用!Y25="d",勤務形態一覧_自動計算用!Y25="e",勤務形態一覧_自動計算用!Y25="f",勤務形態一覧_自動計算用!Y25="g",勤務形態一覧_自動計算用!Y25="h",勤務形態一覧_自動計算用!Y25="I",勤務形態一覧_自動計算用!Y25="y"),VLOOKUP(勤務形態一覧_自動計算用!Y25,事前入力シート!$C$22:$D$31,2),勤務形態一覧_自動計算用!Y25*60)</f>
        <v>0</v>
      </c>
      <c r="Z25" s="62" t="n">
        <f aca="false">IF(OR(勤務形態一覧_自動計算用!Z25="a",勤務形態一覧_自動計算用!Z25="b",勤務形態一覧_自動計算用!Z25="c",勤務形態一覧_自動計算用!Z25="d",勤務形態一覧_自動計算用!Z25="e",勤務形態一覧_自動計算用!Z25="f",勤務形態一覧_自動計算用!Z25="g",勤務形態一覧_自動計算用!Z25="h",勤務形態一覧_自動計算用!Z25="I",勤務形態一覧_自動計算用!Z25="y"),VLOOKUP(勤務形態一覧_自動計算用!Z25,事前入力シート!$C$22:$D$31,2),勤務形態一覧_自動計算用!Z25*60)</f>
        <v>0</v>
      </c>
      <c r="AA25" s="62" t="n">
        <f aca="false">IF(OR(勤務形態一覧_自動計算用!AA25="a",勤務形態一覧_自動計算用!AA25="b",勤務形態一覧_自動計算用!AA25="c",勤務形態一覧_自動計算用!AA25="d",勤務形態一覧_自動計算用!AA25="e",勤務形態一覧_自動計算用!AA25="f",勤務形態一覧_自動計算用!AA25="g",勤務形態一覧_自動計算用!AA25="h",勤務形態一覧_自動計算用!AA25="I",勤務形態一覧_自動計算用!AA25="y"),VLOOKUP(勤務形態一覧_自動計算用!AA25,事前入力シート!$C$22:$D$31,2),勤務形態一覧_自動計算用!AA25*60)</f>
        <v>0</v>
      </c>
      <c r="AB25" s="62" t="n">
        <f aca="false">IF(OR(勤務形態一覧_自動計算用!AB25="a",勤務形態一覧_自動計算用!AB25="b",勤務形態一覧_自動計算用!AB25="c",勤務形態一覧_自動計算用!AB25="d",勤務形態一覧_自動計算用!AB25="e",勤務形態一覧_自動計算用!AB25="f",勤務形態一覧_自動計算用!AB25="g",勤務形態一覧_自動計算用!AB25="h",勤務形態一覧_自動計算用!AB25="I",勤務形態一覧_自動計算用!AB25="y"),VLOOKUP(勤務形態一覧_自動計算用!AB25,事前入力シート!$C$22:$D$31,2),勤務形態一覧_自動計算用!AB25*60)</f>
        <v>0</v>
      </c>
      <c r="AC25" s="62" t="n">
        <f aca="false">IF(OR(勤務形態一覧_自動計算用!AC25="a",勤務形態一覧_自動計算用!AC25="b",勤務形態一覧_自動計算用!AC25="c",勤務形態一覧_自動計算用!AC25="d",勤務形態一覧_自動計算用!AC25="e",勤務形態一覧_自動計算用!AC25="f",勤務形態一覧_自動計算用!AC25="g",勤務形態一覧_自動計算用!AC25="h",勤務形態一覧_自動計算用!AC25="I",勤務形態一覧_自動計算用!AC25="y"),VLOOKUP(勤務形態一覧_自動計算用!AC25,事前入力シート!$C$22:$D$31,2),勤務形態一覧_自動計算用!AC25*60)</f>
        <v>0</v>
      </c>
      <c r="AD25" s="62" t="n">
        <f aca="false">IF(OR(勤務形態一覧_自動計算用!AD25="a",勤務形態一覧_自動計算用!AD25="b",勤務形態一覧_自動計算用!AD25="c",勤務形態一覧_自動計算用!AD25="d",勤務形態一覧_自動計算用!AD25="e",勤務形態一覧_自動計算用!AD25="f",勤務形態一覧_自動計算用!AD25="g",勤務形態一覧_自動計算用!AD25="h",勤務形態一覧_自動計算用!AD25="I",勤務形態一覧_自動計算用!AD25="y"),VLOOKUP(勤務形態一覧_自動計算用!AD25,事前入力シート!$C$22:$D$31,2),勤務形態一覧_自動計算用!AD25*60)</f>
        <v>0</v>
      </c>
      <c r="AE25" s="62" t="n">
        <f aca="false">IF(OR(勤務形態一覧_自動計算用!AE25="a",勤務形態一覧_自動計算用!AE25="b",勤務形態一覧_自動計算用!AE25="c",勤務形態一覧_自動計算用!AE25="d",勤務形態一覧_自動計算用!AE25="e",勤務形態一覧_自動計算用!AE25="f",勤務形態一覧_自動計算用!AE25="g",勤務形態一覧_自動計算用!AE25="h",勤務形態一覧_自動計算用!AE25="I",勤務形態一覧_自動計算用!AE25="y"),VLOOKUP(勤務形態一覧_自動計算用!AE25,事前入力シート!$C$22:$D$31,2),勤務形態一覧_自動計算用!AE25*60)</f>
        <v>0</v>
      </c>
      <c r="AF25" s="63" t="n">
        <f aca="false">IF(OR(勤務形態一覧_自動計算用!AF25="a",勤務形態一覧_自動計算用!AF25="b",勤務形態一覧_自動計算用!AF25="c",勤務形態一覧_自動計算用!AF25="d",勤務形態一覧_自動計算用!AF25="e",勤務形態一覧_自動計算用!AF25="f",勤務形態一覧_自動計算用!AF25="g",勤務形態一覧_自動計算用!AF25="h",勤務形態一覧_自動計算用!AF25="I",勤務形態一覧_自動計算用!AF25="y"),VLOOKUP(勤務形態一覧_自動計算用!AF25,事前入力シート!$C$22:$D$31,2),勤務形態一覧_自動計算用!AF25*60)</f>
        <v>0</v>
      </c>
      <c r="AG25" s="64" t="n">
        <f aca="false">SUM(E25:AF25)/60</f>
        <v>0</v>
      </c>
      <c r="AH25" s="65" t="n">
        <f aca="false">IF(AG25/4&gt;$AF$5,$AF$5,AG25/4)</f>
        <v>0</v>
      </c>
      <c r="AI25" s="65" t="e">
        <f aca="false">ROUNDDOWN(AH25/$AF$5,1)</f>
        <v>#DIV/0!</v>
      </c>
    </row>
    <row r="26" customFormat="false" ht="18" hidden="false" customHeight="true" outlineLevel="0" collapsed="false">
      <c r="A26" s="59"/>
      <c r="B26" s="60"/>
      <c r="C26" s="61"/>
      <c r="D26" s="61"/>
      <c r="E26" s="62" t="n">
        <f aca="false">IF(OR(勤務形態一覧_自動計算用!E26="a",勤務形態一覧_自動計算用!E26="b",勤務形態一覧_自動計算用!E26="c",勤務形態一覧_自動計算用!E26="d",勤務形態一覧_自動計算用!E26="e",勤務形態一覧_自動計算用!E26="f",勤務形態一覧_自動計算用!E26="g",勤務形態一覧_自動計算用!E26="h",勤務形態一覧_自動計算用!E26="I",勤務形態一覧_自動計算用!E26="y"),VLOOKUP(勤務形態一覧_自動計算用!E26,事前入力シート!$C$22:$D$31,2),勤務形態一覧_自動計算用!E26*60)</f>
        <v>0</v>
      </c>
      <c r="F26" s="62" t="n">
        <f aca="false">IF(OR(勤務形態一覧_自動計算用!F26="a",勤務形態一覧_自動計算用!F26="b",勤務形態一覧_自動計算用!F26="c",勤務形態一覧_自動計算用!F26="d",勤務形態一覧_自動計算用!F26="e",勤務形態一覧_自動計算用!F26="f",勤務形態一覧_自動計算用!F26="g",勤務形態一覧_自動計算用!F26="h",勤務形態一覧_自動計算用!F26="I",勤務形態一覧_自動計算用!F26="y"),VLOOKUP(勤務形態一覧_自動計算用!F26,事前入力シート!$C$22:$D$31,2),勤務形態一覧_自動計算用!F26*60)</f>
        <v>0</v>
      </c>
      <c r="G26" s="62" t="n">
        <f aca="false">IF(OR(勤務形態一覧_自動計算用!G26="a",勤務形態一覧_自動計算用!G26="b",勤務形態一覧_自動計算用!G26="c",勤務形態一覧_自動計算用!G26="d",勤務形態一覧_自動計算用!G26="e",勤務形態一覧_自動計算用!G26="f",勤務形態一覧_自動計算用!G26="g",勤務形態一覧_自動計算用!G26="h",勤務形態一覧_自動計算用!G26="I",勤務形態一覧_自動計算用!G26="y"),VLOOKUP(勤務形態一覧_自動計算用!G26,事前入力シート!$C$22:$D$31,2),勤務形態一覧_自動計算用!G26*60)</f>
        <v>0</v>
      </c>
      <c r="H26" s="62" t="n">
        <f aca="false">IF(OR(勤務形態一覧_自動計算用!H26="a",勤務形態一覧_自動計算用!H26="b",勤務形態一覧_自動計算用!H26="c",勤務形態一覧_自動計算用!H26="d",勤務形態一覧_自動計算用!H26="e",勤務形態一覧_自動計算用!H26="f",勤務形態一覧_自動計算用!H26="g",勤務形態一覧_自動計算用!H26="h",勤務形態一覧_自動計算用!H26="I",勤務形態一覧_自動計算用!H26="y"),VLOOKUP(勤務形態一覧_自動計算用!H26,事前入力シート!$C$22:$D$31,2),勤務形態一覧_自動計算用!H26*60)</f>
        <v>0</v>
      </c>
      <c r="I26" s="62" t="n">
        <f aca="false">IF(OR(勤務形態一覧_自動計算用!I26="a",勤務形態一覧_自動計算用!I26="b",勤務形態一覧_自動計算用!I26="c",勤務形態一覧_自動計算用!I26="d",勤務形態一覧_自動計算用!I26="e",勤務形態一覧_自動計算用!I26="f",勤務形態一覧_自動計算用!I26="g",勤務形態一覧_自動計算用!I26="h",勤務形態一覧_自動計算用!I26="I",勤務形態一覧_自動計算用!I26="y"),VLOOKUP(勤務形態一覧_自動計算用!I26,事前入力シート!$C$22:$D$31,2),勤務形態一覧_自動計算用!I26*60)</f>
        <v>0</v>
      </c>
      <c r="J26" s="62" t="n">
        <f aca="false">IF(OR(勤務形態一覧_自動計算用!J26="a",勤務形態一覧_自動計算用!J26="b",勤務形態一覧_自動計算用!J26="c",勤務形態一覧_自動計算用!J26="d",勤務形態一覧_自動計算用!J26="e",勤務形態一覧_自動計算用!J26="f",勤務形態一覧_自動計算用!J26="g",勤務形態一覧_自動計算用!J26="h",勤務形態一覧_自動計算用!J26="I",勤務形態一覧_自動計算用!J26="y"),VLOOKUP(勤務形態一覧_自動計算用!J26,事前入力シート!$C$22:$D$31,2),勤務形態一覧_自動計算用!J26*60)</f>
        <v>0</v>
      </c>
      <c r="K26" s="62" t="n">
        <f aca="false">IF(OR(勤務形態一覧_自動計算用!K26="a",勤務形態一覧_自動計算用!K26="b",勤務形態一覧_自動計算用!K26="c",勤務形態一覧_自動計算用!K26="d",勤務形態一覧_自動計算用!K26="e",勤務形態一覧_自動計算用!K26="f",勤務形態一覧_自動計算用!K26="g",勤務形態一覧_自動計算用!K26="h",勤務形態一覧_自動計算用!K26="I",勤務形態一覧_自動計算用!K26="y"),VLOOKUP(勤務形態一覧_自動計算用!K26,事前入力シート!$C$22:$D$31,2),勤務形態一覧_自動計算用!K26*60)</f>
        <v>0</v>
      </c>
      <c r="L26" s="62" t="n">
        <f aca="false">IF(OR(勤務形態一覧_自動計算用!L26="a",勤務形態一覧_自動計算用!L26="b",勤務形態一覧_自動計算用!L26="c",勤務形態一覧_自動計算用!L26="d",勤務形態一覧_自動計算用!L26="e",勤務形態一覧_自動計算用!L26="f",勤務形態一覧_自動計算用!L26="g",勤務形態一覧_自動計算用!L26="h",勤務形態一覧_自動計算用!L26="I",勤務形態一覧_自動計算用!L26="y"),VLOOKUP(勤務形態一覧_自動計算用!L26,事前入力シート!$C$22:$D$31,2),勤務形態一覧_自動計算用!L26*60)</f>
        <v>0</v>
      </c>
      <c r="M26" s="62" t="n">
        <f aca="false">IF(OR(勤務形態一覧_自動計算用!M26="a",勤務形態一覧_自動計算用!M26="b",勤務形態一覧_自動計算用!M26="c",勤務形態一覧_自動計算用!M26="d",勤務形態一覧_自動計算用!M26="e",勤務形態一覧_自動計算用!M26="f",勤務形態一覧_自動計算用!M26="g",勤務形態一覧_自動計算用!M26="h",勤務形態一覧_自動計算用!M26="I",勤務形態一覧_自動計算用!M26="y"),VLOOKUP(勤務形態一覧_自動計算用!M26,事前入力シート!$C$22:$D$31,2),勤務形態一覧_自動計算用!M26*60)</f>
        <v>0</v>
      </c>
      <c r="N26" s="62" t="n">
        <f aca="false">IF(OR(勤務形態一覧_自動計算用!N26="a",勤務形態一覧_自動計算用!N26="b",勤務形態一覧_自動計算用!N26="c",勤務形態一覧_自動計算用!N26="d",勤務形態一覧_自動計算用!N26="e",勤務形態一覧_自動計算用!N26="f",勤務形態一覧_自動計算用!N26="g",勤務形態一覧_自動計算用!N26="h",勤務形態一覧_自動計算用!N26="I",勤務形態一覧_自動計算用!N26="y"),VLOOKUP(勤務形態一覧_自動計算用!N26,事前入力シート!$C$22:$D$31,2),勤務形態一覧_自動計算用!N26*60)</f>
        <v>0</v>
      </c>
      <c r="O26" s="62" t="n">
        <f aca="false">IF(OR(勤務形態一覧_自動計算用!O26="a",勤務形態一覧_自動計算用!O26="b",勤務形態一覧_自動計算用!O26="c",勤務形態一覧_自動計算用!O26="d",勤務形態一覧_自動計算用!O26="e",勤務形態一覧_自動計算用!O26="f",勤務形態一覧_自動計算用!O26="g",勤務形態一覧_自動計算用!O26="h",勤務形態一覧_自動計算用!O26="I",勤務形態一覧_自動計算用!O26="y"),VLOOKUP(勤務形態一覧_自動計算用!O26,事前入力シート!$C$22:$D$31,2),勤務形態一覧_自動計算用!O26*60)</f>
        <v>0</v>
      </c>
      <c r="P26" s="62" t="n">
        <f aca="false">IF(OR(勤務形態一覧_自動計算用!P26="a",勤務形態一覧_自動計算用!P26="b",勤務形態一覧_自動計算用!P26="c",勤務形態一覧_自動計算用!P26="d",勤務形態一覧_自動計算用!P26="e",勤務形態一覧_自動計算用!P26="f",勤務形態一覧_自動計算用!P26="g",勤務形態一覧_自動計算用!P26="h",勤務形態一覧_自動計算用!P26="I",勤務形態一覧_自動計算用!P26="y"),VLOOKUP(勤務形態一覧_自動計算用!P26,事前入力シート!$C$22:$D$31,2),勤務形態一覧_自動計算用!P26*60)</f>
        <v>0</v>
      </c>
      <c r="Q26" s="62" t="n">
        <f aca="false">IF(OR(勤務形態一覧_自動計算用!Q26="a",勤務形態一覧_自動計算用!Q26="b",勤務形態一覧_自動計算用!Q26="c",勤務形態一覧_自動計算用!Q26="d",勤務形態一覧_自動計算用!Q26="e",勤務形態一覧_自動計算用!Q26="f",勤務形態一覧_自動計算用!Q26="g",勤務形態一覧_自動計算用!Q26="h",勤務形態一覧_自動計算用!Q26="I",勤務形態一覧_自動計算用!Q26="y"),VLOOKUP(勤務形態一覧_自動計算用!Q26,事前入力シート!$C$22:$D$31,2),勤務形態一覧_自動計算用!Q26*60)</f>
        <v>0</v>
      </c>
      <c r="R26" s="62" t="n">
        <f aca="false">IF(OR(勤務形態一覧_自動計算用!R26="a",勤務形態一覧_自動計算用!R26="b",勤務形態一覧_自動計算用!R26="c",勤務形態一覧_自動計算用!R26="d",勤務形態一覧_自動計算用!R26="e",勤務形態一覧_自動計算用!R26="f",勤務形態一覧_自動計算用!R26="g",勤務形態一覧_自動計算用!R26="h",勤務形態一覧_自動計算用!R26="I",勤務形態一覧_自動計算用!R26="y"),VLOOKUP(勤務形態一覧_自動計算用!R26,事前入力シート!$C$22:$D$31,2),勤務形態一覧_自動計算用!R26*60)</f>
        <v>0</v>
      </c>
      <c r="S26" s="62" t="n">
        <f aca="false">IF(OR(勤務形態一覧_自動計算用!S26="a",勤務形態一覧_自動計算用!S26="b",勤務形態一覧_自動計算用!S26="c",勤務形態一覧_自動計算用!S26="d",勤務形態一覧_自動計算用!S26="e",勤務形態一覧_自動計算用!S26="f",勤務形態一覧_自動計算用!S26="g",勤務形態一覧_自動計算用!S26="h",勤務形態一覧_自動計算用!S26="I",勤務形態一覧_自動計算用!S26="y"),VLOOKUP(勤務形態一覧_自動計算用!S26,事前入力シート!$C$22:$D$31,2),勤務形態一覧_自動計算用!S26*60)</f>
        <v>0</v>
      </c>
      <c r="T26" s="62" t="n">
        <f aca="false">IF(OR(勤務形態一覧_自動計算用!T26="a",勤務形態一覧_自動計算用!T26="b",勤務形態一覧_自動計算用!T26="c",勤務形態一覧_自動計算用!T26="d",勤務形態一覧_自動計算用!T26="e",勤務形態一覧_自動計算用!T26="f",勤務形態一覧_自動計算用!T26="g",勤務形態一覧_自動計算用!T26="h",勤務形態一覧_自動計算用!T26="I",勤務形態一覧_自動計算用!T26="y"),VLOOKUP(勤務形態一覧_自動計算用!T26,事前入力シート!$C$22:$D$31,2),勤務形態一覧_自動計算用!T26*60)</f>
        <v>0</v>
      </c>
      <c r="U26" s="62" t="n">
        <f aca="false">IF(OR(勤務形態一覧_自動計算用!U26="a",勤務形態一覧_自動計算用!U26="b",勤務形態一覧_自動計算用!U26="c",勤務形態一覧_自動計算用!U26="d",勤務形態一覧_自動計算用!U26="e",勤務形態一覧_自動計算用!U26="f",勤務形態一覧_自動計算用!U26="g",勤務形態一覧_自動計算用!U26="h",勤務形態一覧_自動計算用!U26="I",勤務形態一覧_自動計算用!U26="y"),VLOOKUP(勤務形態一覧_自動計算用!U26,事前入力シート!$C$22:$D$31,2),勤務形態一覧_自動計算用!U26*60)</f>
        <v>0</v>
      </c>
      <c r="V26" s="62" t="n">
        <f aca="false">IF(OR(勤務形態一覧_自動計算用!V26="a",勤務形態一覧_自動計算用!V26="b",勤務形態一覧_自動計算用!V26="c",勤務形態一覧_自動計算用!V26="d",勤務形態一覧_自動計算用!V26="e",勤務形態一覧_自動計算用!V26="f",勤務形態一覧_自動計算用!V26="g",勤務形態一覧_自動計算用!V26="h",勤務形態一覧_自動計算用!V26="I",勤務形態一覧_自動計算用!V26="y"),VLOOKUP(勤務形態一覧_自動計算用!V26,事前入力シート!$C$22:$D$31,2),勤務形態一覧_自動計算用!V26*60)</f>
        <v>0</v>
      </c>
      <c r="W26" s="62" t="n">
        <f aca="false">IF(OR(勤務形態一覧_自動計算用!W26="a",勤務形態一覧_自動計算用!W26="b",勤務形態一覧_自動計算用!W26="c",勤務形態一覧_自動計算用!W26="d",勤務形態一覧_自動計算用!W26="e",勤務形態一覧_自動計算用!W26="f",勤務形態一覧_自動計算用!W26="g",勤務形態一覧_自動計算用!W26="h",勤務形態一覧_自動計算用!W26="I",勤務形態一覧_自動計算用!W26="y"),VLOOKUP(勤務形態一覧_自動計算用!W26,事前入力シート!$C$22:$D$31,2),勤務形態一覧_自動計算用!W26*60)</f>
        <v>0</v>
      </c>
      <c r="X26" s="62" t="n">
        <f aca="false">IF(OR(勤務形態一覧_自動計算用!X26="a",勤務形態一覧_自動計算用!X26="b",勤務形態一覧_自動計算用!X26="c",勤務形態一覧_自動計算用!X26="d",勤務形態一覧_自動計算用!X26="e",勤務形態一覧_自動計算用!X26="f",勤務形態一覧_自動計算用!X26="g",勤務形態一覧_自動計算用!X26="h",勤務形態一覧_自動計算用!X26="I",勤務形態一覧_自動計算用!X26="y"),VLOOKUP(勤務形態一覧_自動計算用!X26,事前入力シート!$C$22:$D$31,2),勤務形態一覧_自動計算用!X26*60)</f>
        <v>0</v>
      </c>
      <c r="Y26" s="62" t="n">
        <f aca="false">IF(OR(勤務形態一覧_自動計算用!Y26="a",勤務形態一覧_自動計算用!Y26="b",勤務形態一覧_自動計算用!Y26="c",勤務形態一覧_自動計算用!Y26="d",勤務形態一覧_自動計算用!Y26="e",勤務形態一覧_自動計算用!Y26="f",勤務形態一覧_自動計算用!Y26="g",勤務形態一覧_自動計算用!Y26="h",勤務形態一覧_自動計算用!Y26="I",勤務形態一覧_自動計算用!Y26="y"),VLOOKUP(勤務形態一覧_自動計算用!Y26,事前入力シート!$C$22:$D$31,2),勤務形態一覧_自動計算用!Y26*60)</f>
        <v>0</v>
      </c>
      <c r="Z26" s="62" t="n">
        <f aca="false">IF(OR(勤務形態一覧_自動計算用!Z26="a",勤務形態一覧_自動計算用!Z26="b",勤務形態一覧_自動計算用!Z26="c",勤務形態一覧_自動計算用!Z26="d",勤務形態一覧_自動計算用!Z26="e",勤務形態一覧_自動計算用!Z26="f",勤務形態一覧_自動計算用!Z26="g",勤務形態一覧_自動計算用!Z26="h",勤務形態一覧_自動計算用!Z26="I",勤務形態一覧_自動計算用!Z26="y"),VLOOKUP(勤務形態一覧_自動計算用!Z26,事前入力シート!$C$22:$D$31,2),勤務形態一覧_自動計算用!Z26*60)</f>
        <v>0</v>
      </c>
      <c r="AA26" s="62" t="n">
        <f aca="false">IF(OR(勤務形態一覧_自動計算用!AA26="a",勤務形態一覧_自動計算用!AA26="b",勤務形態一覧_自動計算用!AA26="c",勤務形態一覧_自動計算用!AA26="d",勤務形態一覧_自動計算用!AA26="e",勤務形態一覧_自動計算用!AA26="f",勤務形態一覧_自動計算用!AA26="g",勤務形態一覧_自動計算用!AA26="h",勤務形態一覧_自動計算用!AA26="I",勤務形態一覧_自動計算用!AA26="y"),VLOOKUP(勤務形態一覧_自動計算用!AA26,事前入力シート!$C$22:$D$31,2),勤務形態一覧_自動計算用!AA26*60)</f>
        <v>0</v>
      </c>
      <c r="AB26" s="62" t="n">
        <f aca="false">IF(OR(勤務形態一覧_自動計算用!AB26="a",勤務形態一覧_自動計算用!AB26="b",勤務形態一覧_自動計算用!AB26="c",勤務形態一覧_自動計算用!AB26="d",勤務形態一覧_自動計算用!AB26="e",勤務形態一覧_自動計算用!AB26="f",勤務形態一覧_自動計算用!AB26="g",勤務形態一覧_自動計算用!AB26="h",勤務形態一覧_自動計算用!AB26="I",勤務形態一覧_自動計算用!AB26="y"),VLOOKUP(勤務形態一覧_自動計算用!AB26,事前入力シート!$C$22:$D$31,2),勤務形態一覧_自動計算用!AB26*60)</f>
        <v>0</v>
      </c>
      <c r="AC26" s="62" t="n">
        <f aca="false">IF(OR(勤務形態一覧_自動計算用!AC26="a",勤務形態一覧_自動計算用!AC26="b",勤務形態一覧_自動計算用!AC26="c",勤務形態一覧_自動計算用!AC26="d",勤務形態一覧_自動計算用!AC26="e",勤務形態一覧_自動計算用!AC26="f",勤務形態一覧_自動計算用!AC26="g",勤務形態一覧_自動計算用!AC26="h",勤務形態一覧_自動計算用!AC26="I",勤務形態一覧_自動計算用!AC26="y"),VLOOKUP(勤務形態一覧_自動計算用!AC26,事前入力シート!$C$22:$D$31,2),勤務形態一覧_自動計算用!AC26*60)</f>
        <v>0</v>
      </c>
      <c r="AD26" s="62" t="n">
        <f aca="false">IF(OR(勤務形態一覧_自動計算用!AD26="a",勤務形態一覧_自動計算用!AD26="b",勤務形態一覧_自動計算用!AD26="c",勤務形態一覧_自動計算用!AD26="d",勤務形態一覧_自動計算用!AD26="e",勤務形態一覧_自動計算用!AD26="f",勤務形態一覧_自動計算用!AD26="g",勤務形態一覧_自動計算用!AD26="h",勤務形態一覧_自動計算用!AD26="I",勤務形態一覧_自動計算用!AD26="y"),VLOOKUP(勤務形態一覧_自動計算用!AD26,事前入力シート!$C$22:$D$31,2),勤務形態一覧_自動計算用!AD26*60)</f>
        <v>0</v>
      </c>
      <c r="AE26" s="62" t="n">
        <f aca="false">IF(OR(勤務形態一覧_自動計算用!AE26="a",勤務形態一覧_自動計算用!AE26="b",勤務形態一覧_自動計算用!AE26="c",勤務形態一覧_自動計算用!AE26="d",勤務形態一覧_自動計算用!AE26="e",勤務形態一覧_自動計算用!AE26="f",勤務形態一覧_自動計算用!AE26="g",勤務形態一覧_自動計算用!AE26="h",勤務形態一覧_自動計算用!AE26="I",勤務形態一覧_自動計算用!AE26="y"),VLOOKUP(勤務形態一覧_自動計算用!AE26,事前入力シート!$C$22:$D$31,2),勤務形態一覧_自動計算用!AE26*60)</f>
        <v>0</v>
      </c>
      <c r="AF26" s="63" t="n">
        <f aca="false">IF(OR(勤務形態一覧_自動計算用!AF26="a",勤務形態一覧_自動計算用!AF26="b",勤務形態一覧_自動計算用!AF26="c",勤務形態一覧_自動計算用!AF26="d",勤務形態一覧_自動計算用!AF26="e",勤務形態一覧_自動計算用!AF26="f",勤務形態一覧_自動計算用!AF26="g",勤務形態一覧_自動計算用!AF26="h",勤務形態一覧_自動計算用!AF26="I",勤務形態一覧_自動計算用!AF26="y"),VLOOKUP(勤務形態一覧_自動計算用!AF26,事前入力シート!$C$22:$D$31,2),勤務形態一覧_自動計算用!AF26*60)</f>
        <v>0</v>
      </c>
      <c r="AG26" s="64" t="n">
        <f aca="false">SUM(E26:AF26)/60</f>
        <v>0</v>
      </c>
      <c r="AH26" s="65" t="n">
        <f aca="false">IF(AG26/4&gt;$AF$5,$AF$5,AG26/4)</f>
        <v>0</v>
      </c>
      <c r="AI26" s="65" t="e">
        <f aca="false">ROUNDDOWN(AH26/$AF$5,1)</f>
        <v>#DIV/0!</v>
      </c>
    </row>
    <row r="27" customFormat="false" ht="18" hidden="false" customHeight="true" outlineLevel="0" collapsed="false">
      <c r="A27" s="59"/>
      <c r="B27" s="60"/>
      <c r="C27" s="61"/>
      <c r="D27" s="61"/>
      <c r="E27" s="62" t="n">
        <f aca="false">IF(OR(勤務形態一覧_自動計算用!E27="a",勤務形態一覧_自動計算用!E27="b",勤務形態一覧_自動計算用!E27="c",勤務形態一覧_自動計算用!E27="d",勤務形態一覧_自動計算用!E27="e",勤務形態一覧_自動計算用!E27="f",勤務形態一覧_自動計算用!E27="g",勤務形態一覧_自動計算用!E27="h",勤務形態一覧_自動計算用!E27="I",勤務形態一覧_自動計算用!E27="y"),VLOOKUP(勤務形態一覧_自動計算用!E27,事前入力シート!$C$22:$D$31,2),勤務形態一覧_自動計算用!E27*60)</f>
        <v>0</v>
      </c>
      <c r="F27" s="62" t="n">
        <f aca="false">IF(OR(勤務形態一覧_自動計算用!F27="a",勤務形態一覧_自動計算用!F27="b",勤務形態一覧_自動計算用!F27="c",勤務形態一覧_自動計算用!F27="d",勤務形態一覧_自動計算用!F27="e",勤務形態一覧_自動計算用!F27="f",勤務形態一覧_自動計算用!F27="g",勤務形態一覧_自動計算用!F27="h",勤務形態一覧_自動計算用!F27="I",勤務形態一覧_自動計算用!F27="y"),VLOOKUP(勤務形態一覧_自動計算用!F27,事前入力シート!$C$22:$D$31,2),勤務形態一覧_自動計算用!F27*60)</f>
        <v>0</v>
      </c>
      <c r="G27" s="62" t="n">
        <f aca="false">IF(OR(勤務形態一覧_自動計算用!G27="a",勤務形態一覧_自動計算用!G27="b",勤務形態一覧_自動計算用!G27="c",勤務形態一覧_自動計算用!G27="d",勤務形態一覧_自動計算用!G27="e",勤務形態一覧_自動計算用!G27="f",勤務形態一覧_自動計算用!G27="g",勤務形態一覧_自動計算用!G27="h",勤務形態一覧_自動計算用!G27="I",勤務形態一覧_自動計算用!G27="y"),VLOOKUP(勤務形態一覧_自動計算用!G27,事前入力シート!$C$22:$D$31,2),勤務形態一覧_自動計算用!G27*60)</f>
        <v>0</v>
      </c>
      <c r="H27" s="62" t="n">
        <f aca="false">IF(OR(勤務形態一覧_自動計算用!H27="a",勤務形態一覧_自動計算用!H27="b",勤務形態一覧_自動計算用!H27="c",勤務形態一覧_自動計算用!H27="d",勤務形態一覧_自動計算用!H27="e",勤務形態一覧_自動計算用!H27="f",勤務形態一覧_自動計算用!H27="g",勤務形態一覧_自動計算用!H27="h",勤務形態一覧_自動計算用!H27="I",勤務形態一覧_自動計算用!H27="y"),VLOOKUP(勤務形態一覧_自動計算用!H27,事前入力シート!$C$22:$D$31,2),勤務形態一覧_自動計算用!H27*60)</f>
        <v>0</v>
      </c>
      <c r="I27" s="62" t="n">
        <f aca="false">IF(OR(勤務形態一覧_自動計算用!I27="a",勤務形態一覧_自動計算用!I27="b",勤務形態一覧_自動計算用!I27="c",勤務形態一覧_自動計算用!I27="d",勤務形態一覧_自動計算用!I27="e",勤務形態一覧_自動計算用!I27="f",勤務形態一覧_自動計算用!I27="g",勤務形態一覧_自動計算用!I27="h",勤務形態一覧_自動計算用!I27="I",勤務形態一覧_自動計算用!I27="y"),VLOOKUP(勤務形態一覧_自動計算用!I27,事前入力シート!$C$22:$D$31,2),勤務形態一覧_自動計算用!I27*60)</f>
        <v>0</v>
      </c>
      <c r="J27" s="62" t="n">
        <f aca="false">IF(OR(勤務形態一覧_自動計算用!J27="a",勤務形態一覧_自動計算用!J27="b",勤務形態一覧_自動計算用!J27="c",勤務形態一覧_自動計算用!J27="d",勤務形態一覧_自動計算用!J27="e",勤務形態一覧_自動計算用!J27="f",勤務形態一覧_自動計算用!J27="g",勤務形態一覧_自動計算用!J27="h",勤務形態一覧_自動計算用!J27="I",勤務形態一覧_自動計算用!J27="y"),VLOOKUP(勤務形態一覧_自動計算用!J27,事前入力シート!$C$22:$D$31,2),勤務形態一覧_自動計算用!J27*60)</f>
        <v>0</v>
      </c>
      <c r="K27" s="62" t="n">
        <f aca="false">IF(OR(勤務形態一覧_自動計算用!K27="a",勤務形態一覧_自動計算用!K27="b",勤務形態一覧_自動計算用!K27="c",勤務形態一覧_自動計算用!K27="d",勤務形態一覧_自動計算用!K27="e",勤務形態一覧_自動計算用!K27="f",勤務形態一覧_自動計算用!K27="g",勤務形態一覧_自動計算用!K27="h",勤務形態一覧_自動計算用!K27="I",勤務形態一覧_自動計算用!K27="y"),VLOOKUP(勤務形態一覧_自動計算用!K27,事前入力シート!$C$22:$D$31,2),勤務形態一覧_自動計算用!K27*60)</f>
        <v>0</v>
      </c>
      <c r="L27" s="62" t="n">
        <f aca="false">IF(OR(勤務形態一覧_自動計算用!L27="a",勤務形態一覧_自動計算用!L27="b",勤務形態一覧_自動計算用!L27="c",勤務形態一覧_自動計算用!L27="d",勤務形態一覧_自動計算用!L27="e",勤務形態一覧_自動計算用!L27="f",勤務形態一覧_自動計算用!L27="g",勤務形態一覧_自動計算用!L27="h",勤務形態一覧_自動計算用!L27="I",勤務形態一覧_自動計算用!L27="y"),VLOOKUP(勤務形態一覧_自動計算用!L27,事前入力シート!$C$22:$D$31,2),勤務形態一覧_自動計算用!L27*60)</f>
        <v>0</v>
      </c>
      <c r="M27" s="62" t="n">
        <f aca="false">IF(OR(勤務形態一覧_自動計算用!M27="a",勤務形態一覧_自動計算用!M27="b",勤務形態一覧_自動計算用!M27="c",勤務形態一覧_自動計算用!M27="d",勤務形態一覧_自動計算用!M27="e",勤務形態一覧_自動計算用!M27="f",勤務形態一覧_自動計算用!M27="g",勤務形態一覧_自動計算用!M27="h",勤務形態一覧_自動計算用!M27="I",勤務形態一覧_自動計算用!M27="y"),VLOOKUP(勤務形態一覧_自動計算用!M27,事前入力シート!$C$22:$D$31,2),勤務形態一覧_自動計算用!M27*60)</f>
        <v>0</v>
      </c>
      <c r="N27" s="62" t="n">
        <f aca="false">IF(OR(勤務形態一覧_自動計算用!N27="a",勤務形態一覧_自動計算用!N27="b",勤務形態一覧_自動計算用!N27="c",勤務形態一覧_自動計算用!N27="d",勤務形態一覧_自動計算用!N27="e",勤務形態一覧_自動計算用!N27="f",勤務形態一覧_自動計算用!N27="g",勤務形態一覧_自動計算用!N27="h",勤務形態一覧_自動計算用!N27="I",勤務形態一覧_自動計算用!N27="y"),VLOOKUP(勤務形態一覧_自動計算用!N27,事前入力シート!$C$22:$D$31,2),勤務形態一覧_自動計算用!N27*60)</f>
        <v>0</v>
      </c>
      <c r="O27" s="62" t="n">
        <f aca="false">IF(OR(勤務形態一覧_自動計算用!O27="a",勤務形態一覧_自動計算用!O27="b",勤務形態一覧_自動計算用!O27="c",勤務形態一覧_自動計算用!O27="d",勤務形態一覧_自動計算用!O27="e",勤務形態一覧_自動計算用!O27="f",勤務形態一覧_自動計算用!O27="g",勤務形態一覧_自動計算用!O27="h",勤務形態一覧_自動計算用!O27="I",勤務形態一覧_自動計算用!O27="y"),VLOOKUP(勤務形態一覧_自動計算用!O27,事前入力シート!$C$22:$D$31,2),勤務形態一覧_自動計算用!O27*60)</f>
        <v>0</v>
      </c>
      <c r="P27" s="62" t="n">
        <f aca="false">IF(OR(勤務形態一覧_自動計算用!P27="a",勤務形態一覧_自動計算用!P27="b",勤務形態一覧_自動計算用!P27="c",勤務形態一覧_自動計算用!P27="d",勤務形態一覧_自動計算用!P27="e",勤務形態一覧_自動計算用!P27="f",勤務形態一覧_自動計算用!P27="g",勤務形態一覧_自動計算用!P27="h",勤務形態一覧_自動計算用!P27="I",勤務形態一覧_自動計算用!P27="y"),VLOOKUP(勤務形態一覧_自動計算用!P27,事前入力シート!$C$22:$D$31,2),勤務形態一覧_自動計算用!P27*60)</f>
        <v>0</v>
      </c>
      <c r="Q27" s="62" t="n">
        <f aca="false">IF(OR(勤務形態一覧_自動計算用!Q27="a",勤務形態一覧_自動計算用!Q27="b",勤務形態一覧_自動計算用!Q27="c",勤務形態一覧_自動計算用!Q27="d",勤務形態一覧_自動計算用!Q27="e",勤務形態一覧_自動計算用!Q27="f",勤務形態一覧_自動計算用!Q27="g",勤務形態一覧_自動計算用!Q27="h",勤務形態一覧_自動計算用!Q27="I",勤務形態一覧_自動計算用!Q27="y"),VLOOKUP(勤務形態一覧_自動計算用!Q27,事前入力シート!$C$22:$D$31,2),勤務形態一覧_自動計算用!Q27*60)</f>
        <v>0</v>
      </c>
      <c r="R27" s="62" t="n">
        <f aca="false">IF(OR(勤務形態一覧_自動計算用!R27="a",勤務形態一覧_自動計算用!R27="b",勤務形態一覧_自動計算用!R27="c",勤務形態一覧_自動計算用!R27="d",勤務形態一覧_自動計算用!R27="e",勤務形態一覧_自動計算用!R27="f",勤務形態一覧_自動計算用!R27="g",勤務形態一覧_自動計算用!R27="h",勤務形態一覧_自動計算用!R27="I",勤務形態一覧_自動計算用!R27="y"),VLOOKUP(勤務形態一覧_自動計算用!R27,事前入力シート!$C$22:$D$31,2),勤務形態一覧_自動計算用!R27*60)</f>
        <v>0</v>
      </c>
      <c r="S27" s="62" t="n">
        <f aca="false">IF(OR(勤務形態一覧_自動計算用!S27="a",勤務形態一覧_自動計算用!S27="b",勤務形態一覧_自動計算用!S27="c",勤務形態一覧_自動計算用!S27="d",勤務形態一覧_自動計算用!S27="e",勤務形態一覧_自動計算用!S27="f",勤務形態一覧_自動計算用!S27="g",勤務形態一覧_自動計算用!S27="h",勤務形態一覧_自動計算用!S27="I",勤務形態一覧_自動計算用!S27="y"),VLOOKUP(勤務形態一覧_自動計算用!S27,事前入力シート!$C$22:$D$31,2),勤務形態一覧_自動計算用!S27*60)</f>
        <v>0</v>
      </c>
      <c r="T27" s="62" t="n">
        <f aca="false">IF(OR(勤務形態一覧_自動計算用!T27="a",勤務形態一覧_自動計算用!T27="b",勤務形態一覧_自動計算用!T27="c",勤務形態一覧_自動計算用!T27="d",勤務形態一覧_自動計算用!T27="e",勤務形態一覧_自動計算用!T27="f",勤務形態一覧_自動計算用!T27="g",勤務形態一覧_自動計算用!T27="h",勤務形態一覧_自動計算用!T27="I",勤務形態一覧_自動計算用!T27="y"),VLOOKUP(勤務形態一覧_自動計算用!T27,事前入力シート!$C$22:$D$31,2),勤務形態一覧_自動計算用!T27*60)</f>
        <v>0</v>
      </c>
      <c r="U27" s="62" t="n">
        <f aca="false">IF(OR(勤務形態一覧_自動計算用!U27="a",勤務形態一覧_自動計算用!U27="b",勤務形態一覧_自動計算用!U27="c",勤務形態一覧_自動計算用!U27="d",勤務形態一覧_自動計算用!U27="e",勤務形態一覧_自動計算用!U27="f",勤務形態一覧_自動計算用!U27="g",勤務形態一覧_自動計算用!U27="h",勤務形態一覧_自動計算用!U27="I",勤務形態一覧_自動計算用!U27="y"),VLOOKUP(勤務形態一覧_自動計算用!U27,事前入力シート!$C$22:$D$31,2),勤務形態一覧_自動計算用!U27*60)</f>
        <v>0</v>
      </c>
      <c r="V27" s="62" t="n">
        <f aca="false">IF(OR(勤務形態一覧_自動計算用!V27="a",勤務形態一覧_自動計算用!V27="b",勤務形態一覧_自動計算用!V27="c",勤務形態一覧_自動計算用!V27="d",勤務形態一覧_自動計算用!V27="e",勤務形態一覧_自動計算用!V27="f",勤務形態一覧_自動計算用!V27="g",勤務形態一覧_自動計算用!V27="h",勤務形態一覧_自動計算用!V27="I",勤務形態一覧_自動計算用!V27="y"),VLOOKUP(勤務形態一覧_自動計算用!V27,事前入力シート!$C$22:$D$31,2),勤務形態一覧_自動計算用!V27*60)</f>
        <v>0</v>
      </c>
      <c r="W27" s="62" t="n">
        <f aca="false">IF(OR(勤務形態一覧_自動計算用!W27="a",勤務形態一覧_自動計算用!W27="b",勤務形態一覧_自動計算用!W27="c",勤務形態一覧_自動計算用!W27="d",勤務形態一覧_自動計算用!W27="e",勤務形態一覧_自動計算用!W27="f",勤務形態一覧_自動計算用!W27="g",勤務形態一覧_自動計算用!W27="h",勤務形態一覧_自動計算用!W27="I",勤務形態一覧_自動計算用!W27="y"),VLOOKUP(勤務形態一覧_自動計算用!W27,事前入力シート!$C$22:$D$31,2),勤務形態一覧_自動計算用!W27*60)</f>
        <v>0</v>
      </c>
      <c r="X27" s="62" t="n">
        <f aca="false">IF(OR(勤務形態一覧_自動計算用!X27="a",勤務形態一覧_自動計算用!X27="b",勤務形態一覧_自動計算用!X27="c",勤務形態一覧_自動計算用!X27="d",勤務形態一覧_自動計算用!X27="e",勤務形態一覧_自動計算用!X27="f",勤務形態一覧_自動計算用!X27="g",勤務形態一覧_自動計算用!X27="h",勤務形態一覧_自動計算用!X27="I",勤務形態一覧_自動計算用!X27="y"),VLOOKUP(勤務形態一覧_自動計算用!X27,事前入力シート!$C$22:$D$31,2),勤務形態一覧_自動計算用!X27*60)</f>
        <v>0</v>
      </c>
      <c r="Y27" s="62" t="n">
        <f aca="false">IF(OR(勤務形態一覧_自動計算用!Y27="a",勤務形態一覧_自動計算用!Y27="b",勤務形態一覧_自動計算用!Y27="c",勤務形態一覧_自動計算用!Y27="d",勤務形態一覧_自動計算用!Y27="e",勤務形態一覧_自動計算用!Y27="f",勤務形態一覧_自動計算用!Y27="g",勤務形態一覧_自動計算用!Y27="h",勤務形態一覧_自動計算用!Y27="I",勤務形態一覧_自動計算用!Y27="y"),VLOOKUP(勤務形態一覧_自動計算用!Y27,事前入力シート!$C$22:$D$31,2),勤務形態一覧_自動計算用!Y27*60)</f>
        <v>0</v>
      </c>
      <c r="Z27" s="62" t="n">
        <f aca="false">IF(OR(勤務形態一覧_自動計算用!Z27="a",勤務形態一覧_自動計算用!Z27="b",勤務形態一覧_自動計算用!Z27="c",勤務形態一覧_自動計算用!Z27="d",勤務形態一覧_自動計算用!Z27="e",勤務形態一覧_自動計算用!Z27="f",勤務形態一覧_自動計算用!Z27="g",勤務形態一覧_自動計算用!Z27="h",勤務形態一覧_自動計算用!Z27="I",勤務形態一覧_自動計算用!Z27="y"),VLOOKUP(勤務形態一覧_自動計算用!Z27,事前入力シート!$C$22:$D$31,2),勤務形態一覧_自動計算用!Z27*60)</f>
        <v>0</v>
      </c>
      <c r="AA27" s="62" t="n">
        <f aca="false">IF(OR(勤務形態一覧_自動計算用!AA27="a",勤務形態一覧_自動計算用!AA27="b",勤務形態一覧_自動計算用!AA27="c",勤務形態一覧_自動計算用!AA27="d",勤務形態一覧_自動計算用!AA27="e",勤務形態一覧_自動計算用!AA27="f",勤務形態一覧_自動計算用!AA27="g",勤務形態一覧_自動計算用!AA27="h",勤務形態一覧_自動計算用!AA27="I",勤務形態一覧_自動計算用!AA27="y"),VLOOKUP(勤務形態一覧_自動計算用!AA27,事前入力シート!$C$22:$D$31,2),勤務形態一覧_自動計算用!AA27*60)</f>
        <v>0</v>
      </c>
      <c r="AB27" s="62" t="n">
        <f aca="false">IF(OR(勤務形態一覧_自動計算用!AB27="a",勤務形態一覧_自動計算用!AB27="b",勤務形態一覧_自動計算用!AB27="c",勤務形態一覧_自動計算用!AB27="d",勤務形態一覧_自動計算用!AB27="e",勤務形態一覧_自動計算用!AB27="f",勤務形態一覧_自動計算用!AB27="g",勤務形態一覧_自動計算用!AB27="h",勤務形態一覧_自動計算用!AB27="I",勤務形態一覧_自動計算用!AB27="y"),VLOOKUP(勤務形態一覧_自動計算用!AB27,事前入力シート!$C$22:$D$31,2),勤務形態一覧_自動計算用!AB27*60)</f>
        <v>0</v>
      </c>
      <c r="AC27" s="62" t="n">
        <f aca="false">IF(OR(勤務形態一覧_自動計算用!AC27="a",勤務形態一覧_自動計算用!AC27="b",勤務形態一覧_自動計算用!AC27="c",勤務形態一覧_自動計算用!AC27="d",勤務形態一覧_自動計算用!AC27="e",勤務形態一覧_自動計算用!AC27="f",勤務形態一覧_自動計算用!AC27="g",勤務形態一覧_自動計算用!AC27="h",勤務形態一覧_自動計算用!AC27="I",勤務形態一覧_自動計算用!AC27="y"),VLOOKUP(勤務形態一覧_自動計算用!AC27,事前入力シート!$C$22:$D$31,2),勤務形態一覧_自動計算用!AC27*60)</f>
        <v>0</v>
      </c>
      <c r="AD27" s="62" t="n">
        <f aca="false">IF(OR(勤務形態一覧_自動計算用!AD27="a",勤務形態一覧_自動計算用!AD27="b",勤務形態一覧_自動計算用!AD27="c",勤務形態一覧_自動計算用!AD27="d",勤務形態一覧_自動計算用!AD27="e",勤務形態一覧_自動計算用!AD27="f",勤務形態一覧_自動計算用!AD27="g",勤務形態一覧_自動計算用!AD27="h",勤務形態一覧_自動計算用!AD27="I",勤務形態一覧_自動計算用!AD27="y"),VLOOKUP(勤務形態一覧_自動計算用!AD27,事前入力シート!$C$22:$D$31,2),勤務形態一覧_自動計算用!AD27*60)</f>
        <v>0</v>
      </c>
      <c r="AE27" s="62" t="n">
        <f aca="false">IF(OR(勤務形態一覧_自動計算用!AE27="a",勤務形態一覧_自動計算用!AE27="b",勤務形態一覧_自動計算用!AE27="c",勤務形態一覧_自動計算用!AE27="d",勤務形態一覧_自動計算用!AE27="e",勤務形態一覧_自動計算用!AE27="f",勤務形態一覧_自動計算用!AE27="g",勤務形態一覧_自動計算用!AE27="h",勤務形態一覧_自動計算用!AE27="I",勤務形態一覧_自動計算用!AE27="y"),VLOOKUP(勤務形態一覧_自動計算用!AE27,事前入力シート!$C$22:$D$31,2),勤務形態一覧_自動計算用!AE27*60)</f>
        <v>0</v>
      </c>
      <c r="AF27" s="63" t="n">
        <f aca="false">IF(OR(勤務形態一覧_自動計算用!AF27="a",勤務形態一覧_自動計算用!AF27="b",勤務形態一覧_自動計算用!AF27="c",勤務形態一覧_自動計算用!AF27="d",勤務形態一覧_自動計算用!AF27="e",勤務形態一覧_自動計算用!AF27="f",勤務形態一覧_自動計算用!AF27="g",勤務形態一覧_自動計算用!AF27="h",勤務形態一覧_自動計算用!AF27="I",勤務形態一覧_自動計算用!AF27="y"),VLOOKUP(勤務形態一覧_自動計算用!AF27,事前入力シート!$C$22:$D$31,2),勤務形態一覧_自動計算用!AF27*60)</f>
        <v>0</v>
      </c>
      <c r="AG27" s="64" t="n">
        <f aca="false">SUM(E27:AF27)/60</f>
        <v>0</v>
      </c>
      <c r="AH27" s="65" t="n">
        <f aca="false">IF(AG27/4&gt;$AF$5,$AF$5,AG27/4)</f>
        <v>0</v>
      </c>
      <c r="AI27" s="65" t="e">
        <f aca="false">ROUNDDOWN(AH27/$AF$5,1)</f>
        <v>#DIV/0!</v>
      </c>
    </row>
    <row r="28" customFormat="false" ht="18" hidden="false" customHeight="true" outlineLevel="0" collapsed="false">
      <c r="A28" s="66"/>
      <c r="B28" s="67"/>
      <c r="C28" s="68"/>
      <c r="D28" s="68"/>
      <c r="E28" s="69" t="n">
        <f aca="false">IF(OR(勤務形態一覧_自動計算用!E28="a",勤務形態一覧_自動計算用!E28="b",勤務形態一覧_自動計算用!E28="c",勤務形態一覧_自動計算用!E28="d",勤務形態一覧_自動計算用!E28="e",勤務形態一覧_自動計算用!E28="f",勤務形態一覧_自動計算用!E28="g",勤務形態一覧_自動計算用!E28="h",勤務形態一覧_自動計算用!E28="I",勤務形態一覧_自動計算用!E28="y"),VLOOKUP(勤務形態一覧_自動計算用!E28,事前入力シート!$C$22:$D$31,2),勤務形態一覧_自動計算用!E28*60)</f>
        <v>0</v>
      </c>
      <c r="F28" s="69" t="n">
        <f aca="false">IF(OR(勤務形態一覧_自動計算用!F28="a",勤務形態一覧_自動計算用!F28="b",勤務形態一覧_自動計算用!F28="c",勤務形態一覧_自動計算用!F28="d",勤務形態一覧_自動計算用!F28="e",勤務形態一覧_自動計算用!F28="f",勤務形態一覧_自動計算用!F28="g",勤務形態一覧_自動計算用!F28="h",勤務形態一覧_自動計算用!F28="I",勤務形態一覧_自動計算用!F28="y"),VLOOKUP(勤務形態一覧_自動計算用!F28,事前入力シート!$C$22:$D$31,2),勤務形態一覧_自動計算用!F28*60)</f>
        <v>0</v>
      </c>
      <c r="G28" s="69" t="n">
        <f aca="false">IF(OR(勤務形態一覧_自動計算用!G28="a",勤務形態一覧_自動計算用!G28="b",勤務形態一覧_自動計算用!G28="c",勤務形態一覧_自動計算用!G28="d",勤務形態一覧_自動計算用!G28="e",勤務形態一覧_自動計算用!G28="f",勤務形態一覧_自動計算用!G28="g",勤務形態一覧_自動計算用!G28="h",勤務形態一覧_自動計算用!G28="I",勤務形態一覧_自動計算用!G28="y"),VLOOKUP(勤務形態一覧_自動計算用!G28,事前入力シート!$C$22:$D$31,2),勤務形態一覧_自動計算用!G28*60)</f>
        <v>0</v>
      </c>
      <c r="H28" s="69" t="n">
        <f aca="false">IF(OR(勤務形態一覧_自動計算用!H28="a",勤務形態一覧_自動計算用!H28="b",勤務形態一覧_自動計算用!H28="c",勤務形態一覧_自動計算用!H28="d",勤務形態一覧_自動計算用!H28="e",勤務形態一覧_自動計算用!H28="f",勤務形態一覧_自動計算用!H28="g",勤務形態一覧_自動計算用!H28="h",勤務形態一覧_自動計算用!H28="I",勤務形態一覧_自動計算用!H28="y"),VLOOKUP(勤務形態一覧_自動計算用!H28,事前入力シート!$C$22:$D$31,2),勤務形態一覧_自動計算用!H28*60)</f>
        <v>0</v>
      </c>
      <c r="I28" s="69" t="n">
        <f aca="false">IF(OR(勤務形態一覧_自動計算用!I28="a",勤務形態一覧_自動計算用!I28="b",勤務形態一覧_自動計算用!I28="c",勤務形態一覧_自動計算用!I28="d",勤務形態一覧_自動計算用!I28="e",勤務形態一覧_自動計算用!I28="f",勤務形態一覧_自動計算用!I28="g",勤務形態一覧_自動計算用!I28="h",勤務形態一覧_自動計算用!I28="I",勤務形態一覧_自動計算用!I28="y"),VLOOKUP(勤務形態一覧_自動計算用!I28,事前入力シート!$C$22:$D$31,2),勤務形態一覧_自動計算用!I28*60)</f>
        <v>0</v>
      </c>
      <c r="J28" s="69" t="n">
        <f aca="false">IF(OR(勤務形態一覧_自動計算用!J28="a",勤務形態一覧_自動計算用!J28="b",勤務形態一覧_自動計算用!J28="c",勤務形態一覧_自動計算用!J28="d",勤務形態一覧_自動計算用!J28="e",勤務形態一覧_自動計算用!J28="f",勤務形態一覧_自動計算用!J28="g",勤務形態一覧_自動計算用!J28="h",勤務形態一覧_自動計算用!J28="I",勤務形態一覧_自動計算用!J28="y"),VLOOKUP(勤務形態一覧_自動計算用!J28,事前入力シート!$C$22:$D$31,2),勤務形態一覧_自動計算用!J28*60)</f>
        <v>0</v>
      </c>
      <c r="K28" s="69" t="n">
        <f aca="false">IF(OR(勤務形態一覧_自動計算用!K28="a",勤務形態一覧_自動計算用!K28="b",勤務形態一覧_自動計算用!K28="c",勤務形態一覧_自動計算用!K28="d",勤務形態一覧_自動計算用!K28="e",勤務形態一覧_自動計算用!K28="f",勤務形態一覧_自動計算用!K28="g",勤務形態一覧_自動計算用!K28="h",勤務形態一覧_自動計算用!K28="I",勤務形態一覧_自動計算用!K28="y"),VLOOKUP(勤務形態一覧_自動計算用!K28,事前入力シート!$C$22:$D$31,2),勤務形態一覧_自動計算用!K28*60)</f>
        <v>0</v>
      </c>
      <c r="L28" s="69" t="n">
        <f aca="false">IF(OR(勤務形態一覧_自動計算用!L28="a",勤務形態一覧_自動計算用!L28="b",勤務形態一覧_自動計算用!L28="c",勤務形態一覧_自動計算用!L28="d",勤務形態一覧_自動計算用!L28="e",勤務形態一覧_自動計算用!L28="f",勤務形態一覧_自動計算用!L28="g",勤務形態一覧_自動計算用!L28="h",勤務形態一覧_自動計算用!L28="I",勤務形態一覧_自動計算用!L28="y"),VLOOKUP(勤務形態一覧_自動計算用!L28,事前入力シート!$C$22:$D$31,2),勤務形態一覧_自動計算用!L28*60)</f>
        <v>0</v>
      </c>
      <c r="M28" s="69" t="n">
        <f aca="false">IF(OR(勤務形態一覧_自動計算用!M28="a",勤務形態一覧_自動計算用!M28="b",勤務形態一覧_自動計算用!M28="c",勤務形態一覧_自動計算用!M28="d",勤務形態一覧_自動計算用!M28="e",勤務形態一覧_自動計算用!M28="f",勤務形態一覧_自動計算用!M28="g",勤務形態一覧_自動計算用!M28="h",勤務形態一覧_自動計算用!M28="I",勤務形態一覧_自動計算用!M28="y"),VLOOKUP(勤務形態一覧_自動計算用!M28,事前入力シート!$C$22:$D$31,2),勤務形態一覧_自動計算用!M28*60)</f>
        <v>0</v>
      </c>
      <c r="N28" s="69" t="n">
        <f aca="false">IF(OR(勤務形態一覧_自動計算用!N28="a",勤務形態一覧_自動計算用!N28="b",勤務形態一覧_自動計算用!N28="c",勤務形態一覧_自動計算用!N28="d",勤務形態一覧_自動計算用!N28="e",勤務形態一覧_自動計算用!N28="f",勤務形態一覧_自動計算用!N28="g",勤務形態一覧_自動計算用!N28="h",勤務形態一覧_自動計算用!N28="I",勤務形態一覧_自動計算用!N28="y"),VLOOKUP(勤務形態一覧_自動計算用!N28,事前入力シート!$C$22:$D$31,2),勤務形態一覧_自動計算用!N28*60)</f>
        <v>0</v>
      </c>
      <c r="O28" s="69" t="n">
        <f aca="false">IF(OR(勤務形態一覧_自動計算用!O28="a",勤務形態一覧_自動計算用!O28="b",勤務形態一覧_自動計算用!O28="c",勤務形態一覧_自動計算用!O28="d",勤務形態一覧_自動計算用!O28="e",勤務形態一覧_自動計算用!O28="f",勤務形態一覧_自動計算用!O28="g",勤務形態一覧_自動計算用!O28="h",勤務形態一覧_自動計算用!O28="I",勤務形態一覧_自動計算用!O28="y"),VLOOKUP(勤務形態一覧_自動計算用!O28,事前入力シート!$C$22:$D$31,2),勤務形態一覧_自動計算用!O28*60)</f>
        <v>0</v>
      </c>
      <c r="P28" s="69" t="n">
        <f aca="false">IF(OR(勤務形態一覧_自動計算用!P28="a",勤務形態一覧_自動計算用!P28="b",勤務形態一覧_自動計算用!P28="c",勤務形態一覧_自動計算用!P28="d",勤務形態一覧_自動計算用!P28="e",勤務形態一覧_自動計算用!P28="f",勤務形態一覧_自動計算用!P28="g",勤務形態一覧_自動計算用!P28="h",勤務形態一覧_自動計算用!P28="I",勤務形態一覧_自動計算用!P28="y"),VLOOKUP(勤務形態一覧_自動計算用!P28,事前入力シート!$C$22:$D$31,2),勤務形態一覧_自動計算用!P28*60)</f>
        <v>0</v>
      </c>
      <c r="Q28" s="69" t="n">
        <f aca="false">IF(OR(勤務形態一覧_自動計算用!Q28="a",勤務形態一覧_自動計算用!Q28="b",勤務形態一覧_自動計算用!Q28="c",勤務形態一覧_自動計算用!Q28="d",勤務形態一覧_自動計算用!Q28="e",勤務形態一覧_自動計算用!Q28="f",勤務形態一覧_自動計算用!Q28="g",勤務形態一覧_自動計算用!Q28="h",勤務形態一覧_自動計算用!Q28="I",勤務形態一覧_自動計算用!Q28="y"),VLOOKUP(勤務形態一覧_自動計算用!Q28,事前入力シート!$C$22:$D$31,2),勤務形態一覧_自動計算用!Q28*60)</f>
        <v>0</v>
      </c>
      <c r="R28" s="69" t="n">
        <f aca="false">IF(OR(勤務形態一覧_自動計算用!R28="a",勤務形態一覧_自動計算用!R28="b",勤務形態一覧_自動計算用!R28="c",勤務形態一覧_自動計算用!R28="d",勤務形態一覧_自動計算用!R28="e",勤務形態一覧_自動計算用!R28="f",勤務形態一覧_自動計算用!R28="g",勤務形態一覧_自動計算用!R28="h",勤務形態一覧_自動計算用!R28="I",勤務形態一覧_自動計算用!R28="y"),VLOOKUP(勤務形態一覧_自動計算用!R28,事前入力シート!$C$22:$D$31,2),勤務形態一覧_自動計算用!R28*60)</f>
        <v>0</v>
      </c>
      <c r="S28" s="69" t="n">
        <f aca="false">IF(OR(勤務形態一覧_自動計算用!S28="a",勤務形態一覧_自動計算用!S28="b",勤務形態一覧_自動計算用!S28="c",勤務形態一覧_自動計算用!S28="d",勤務形態一覧_自動計算用!S28="e",勤務形態一覧_自動計算用!S28="f",勤務形態一覧_自動計算用!S28="g",勤務形態一覧_自動計算用!S28="h",勤務形態一覧_自動計算用!S28="I",勤務形態一覧_自動計算用!S28="y"),VLOOKUP(勤務形態一覧_自動計算用!S28,事前入力シート!$C$22:$D$31,2),勤務形態一覧_自動計算用!S28*60)</f>
        <v>0</v>
      </c>
      <c r="T28" s="69" t="n">
        <f aca="false">IF(OR(勤務形態一覧_自動計算用!T28="a",勤務形態一覧_自動計算用!T28="b",勤務形態一覧_自動計算用!T28="c",勤務形態一覧_自動計算用!T28="d",勤務形態一覧_自動計算用!T28="e",勤務形態一覧_自動計算用!T28="f",勤務形態一覧_自動計算用!T28="g",勤務形態一覧_自動計算用!T28="h",勤務形態一覧_自動計算用!T28="I",勤務形態一覧_自動計算用!T28="y"),VLOOKUP(勤務形態一覧_自動計算用!T28,事前入力シート!$C$22:$D$31,2),勤務形態一覧_自動計算用!T28*60)</f>
        <v>0</v>
      </c>
      <c r="U28" s="69" t="n">
        <f aca="false">IF(OR(勤務形態一覧_自動計算用!U28="a",勤務形態一覧_自動計算用!U28="b",勤務形態一覧_自動計算用!U28="c",勤務形態一覧_自動計算用!U28="d",勤務形態一覧_自動計算用!U28="e",勤務形態一覧_自動計算用!U28="f",勤務形態一覧_自動計算用!U28="g",勤務形態一覧_自動計算用!U28="h",勤務形態一覧_自動計算用!U28="I",勤務形態一覧_自動計算用!U28="y"),VLOOKUP(勤務形態一覧_自動計算用!U28,事前入力シート!$C$22:$D$31,2),勤務形態一覧_自動計算用!U28*60)</f>
        <v>0</v>
      </c>
      <c r="V28" s="69" t="n">
        <f aca="false">IF(OR(勤務形態一覧_自動計算用!V28="a",勤務形態一覧_自動計算用!V28="b",勤務形態一覧_自動計算用!V28="c",勤務形態一覧_自動計算用!V28="d",勤務形態一覧_自動計算用!V28="e",勤務形態一覧_自動計算用!V28="f",勤務形態一覧_自動計算用!V28="g",勤務形態一覧_自動計算用!V28="h",勤務形態一覧_自動計算用!V28="I",勤務形態一覧_自動計算用!V28="y"),VLOOKUP(勤務形態一覧_自動計算用!V28,事前入力シート!$C$22:$D$31,2),勤務形態一覧_自動計算用!V28*60)</f>
        <v>0</v>
      </c>
      <c r="W28" s="69" t="n">
        <f aca="false">IF(OR(勤務形態一覧_自動計算用!W28="a",勤務形態一覧_自動計算用!W28="b",勤務形態一覧_自動計算用!W28="c",勤務形態一覧_自動計算用!W28="d",勤務形態一覧_自動計算用!W28="e",勤務形態一覧_自動計算用!W28="f",勤務形態一覧_自動計算用!W28="g",勤務形態一覧_自動計算用!W28="h",勤務形態一覧_自動計算用!W28="I",勤務形態一覧_自動計算用!W28="y"),VLOOKUP(勤務形態一覧_自動計算用!W28,事前入力シート!$C$22:$D$31,2),勤務形態一覧_自動計算用!W28*60)</f>
        <v>0</v>
      </c>
      <c r="X28" s="69" t="n">
        <f aca="false">IF(OR(勤務形態一覧_自動計算用!X28="a",勤務形態一覧_自動計算用!X28="b",勤務形態一覧_自動計算用!X28="c",勤務形態一覧_自動計算用!X28="d",勤務形態一覧_自動計算用!X28="e",勤務形態一覧_自動計算用!X28="f",勤務形態一覧_自動計算用!X28="g",勤務形態一覧_自動計算用!X28="h",勤務形態一覧_自動計算用!X28="I",勤務形態一覧_自動計算用!X28="y"),VLOOKUP(勤務形態一覧_自動計算用!X28,事前入力シート!$C$22:$D$31,2),勤務形態一覧_自動計算用!X28*60)</f>
        <v>0</v>
      </c>
      <c r="Y28" s="69" t="n">
        <f aca="false">IF(OR(勤務形態一覧_自動計算用!Y28="a",勤務形態一覧_自動計算用!Y28="b",勤務形態一覧_自動計算用!Y28="c",勤務形態一覧_自動計算用!Y28="d",勤務形態一覧_自動計算用!Y28="e",勤務形態一覧_自動計算用!Y28="f",勤務形態一覧_自動計算用!Y28="g",勤務形態一覧_自動計算用!Y28="h",勤務形態一覧_自動計算用!Y28="I",勤務形態一覧_自動計算用!Y28="y"),VLOOKUP(勤務形態一覧_自動計算用!Y28,事前入力シート!$C$22:$D$31,2),勤務形態一覧_自動計算用!Y28*60)</f>
        <v>0</v>
      </c>
      <c r="Z28" s="69" t="n">
        <f aca="false">IF(OR(勤務形態一覧_自動計算用!Z28="a",勤務形態一覧_自動計算用!Z28="b",勤務形態一覧_自動計算用!Z28="c",勤務形態一覧_自動計算用!Z28="d",勤務形態一覧_自動計算用!Z28="e",勤務形態一覧_自動計算用!Z28="f",勤務形態一覧_自動計算用!Z28="g",勤務形態一覧_自動計算用!Z28="h",勤務形態一覧_自動計算用!Z28="I",勤務形態一覧_自動計算用!Z28="y"),VLOOKUP(勤務形態一覧_自動計算用!Z28,事前入力シート!$C$22:$D$31,2),勤務形態一覧_自動計算用!Z28*60)</f>
        <v>0</v>
      </c>
      <c r="AA28" s="69" t="n">
        <f aca="false">IF(OR(勤務形態一覧_自動計算用!AA28="a",勤務形態一覧_自動計算用!AA28="b",勤務形態一覧_自動計算用!AA28="c",勤務形態一覧_自動計算用!AA28="d",勤務形態一覧_自動計算用!AA28="e",勤務形態一覧_自動計算用!AA28="f",勤務形態一覧_自動計算用!AA28="g",勤務形態一覧_自動計算用!AA28="h",勤務形態一覧_自動計算用!AA28="I",勤務形態一覧_自動計算用!AA28="y"),VLOOKUP(勤務形態一覧_自動計算用!AA28,事前入力シート!$C$22:$D$31,2),勤務形態一覧_自動計算用!AA28*60)</f>
        <v>0</v>
      </c>
      <c r="AB28" s="69" t="n">
        <f aca="false">IF(OR(勤務形態一覧_自動計算用!AB28="a",勤務形態一覧_自動計算用!AB28="b",勤務形態一覧_自動計算用!AB28="c",勤務形態一覧_自動計算用!AB28="d",勤務形態一覧_自動計算用!AB28="e",勤務形態一覧_自動計算用!AB28="f",勤務形態一覧_自動計算用!AB28="g",勤務形態一覧_自動計算用!AB28="h",勤務形態一覧_自動計算用!AB28="I",勤務形態一覧_自動計算用!AB28="y"),VLOOKUP(勤務形態一覧_自動計算用!AB28,事前入力シート!$C$22:$D$31,2),勤務形態一覧_自動計算用!AB28*60)</f>
        <v>0</v>
      </c>
      <c r="AC28" s="69" t="n">
        <f aca="false">IF(OR(勤務形態一覧_自動計算用!AC28="a",勤務形態一覧_自動計算用!AC28="b",勤務形態一覧_自動計算用!AC28="c",勤務形態一覧_自動計算用!AC28="d",勤務形態一覧_自動計算用!AC28="e",勤務形態一覧_自動計算用!AC28="f",勤務形態一覧_自動計算用!AC28="g",勤務形態一覧_自動計算用!AC28="h",勤務形態一覧_自動計算用!AC28="I",勤務形態一覧_自動計算用!AC28="y"),VLOOKUP(勤務形態一覧_自動計算用!AC28,事前入力シート!$C$22:$D$31,2),勤務形態一覧_自動計算用!AC28*60)</f>
        <v>0</v>
      </c>
      <c r="AD28" s="69" t="n">
        <f aca="false">IF(OR(勤務形態一覧_自動計算用!AD28="a",勤務形態一覧_自動計算用!AD28="b",勤務形態一覧_自動計算用!AD28="c",勤務形態一覧_自動計算用!AD28="d",勤務形態一覧_自動計算用!AD28="e",勤務形態一覧_自動計算用!AD28="f",勤務形態一覧_自動計算用!AD28="g",勤務形態一覧_自動計算用!AD28="h",勤務形態一覧_自動計算用!AD28="I",勤務形態一覧_自動計算用!AD28="y"),VLOOKUP(勤務形態一覧_自動計算用!AD28,事前入力シート!$C$22:$D$31,2),勤務形態一覧_自動計算用!AD28*60)</f>
        <v>0</v>
      </c>
      <c r="AE28" s="69" t="n">
        <f aca="false">IF(OR(勤務形態一覧_自動計算用!AE28="a",勤務形態一覧_自動計算用!AE28="b",勤務形態一覧_自動計算用!AE28="c",勤務形態一覧_自動計算用!AE28="d",勤務形態一覧_自動計算用!AE28="e",勤務形態一覧_自動計算用!AE28="f",勤務形態一覧_自動計算用!AE28="g",勤務形態一覧_自動計算用!AE28="h",勤務形態一覧_自動計算用!AE28="I",勤務形態一覧_自動計算用!AE28="y"),VLOOKUP(勤務形態一覧_自動計算用!AE28,事前入力シート!$C$22:$D$31,2),勤務形態一覧_自動計算用!AE28*60)</f>
        <v>0</v>
      </c>
      <c r="AF28" s="70" t="n">
        <f aca="false">IF(OR(勤務形態一覧_自動計算用!AF28="a",勤務形態一覧_自動計算用!AF28="b",勤務形態一覧_自動計算用!AF28="c",勤務形態一覧_自動計算用!AF28="d",勤務形態一覧_自動計算用!AF28="e",勤務形態一覧_自動計算用!AF28="f",勤務形態一覧_自動計算用!AF28="g",勤務形態一覧_自動計算用!AF28="h",勤務形態一覧_自動計算用!AF28="I",勤務形態一覧_自動計算用!AF28="y"),VLOOKUP(勤務形態一覧_自動計算用!AF28,事前入力シート!$C$22:$D$31,2),勤務形態一覧_自動計算用!AF28*60)</f>
        <v>0</v>
      </c>
      <c r="AG28" s="71" t="n">
        <f aca="false">SUM(E28:AF28)/60</f>
        <v>0</v>
      </c>
      <c r="AH28" s="72" t="n">
        <f aca="false">IF(AG28/4&gt;$AF$5,$AF$5,AG28/4)</f>
        <v>0</v>
      </c>
      <c r="AI28" s="72" t="e">
        <f aca="false">ROUNDDOWN(AH28/$AF$5,1)</f>
        <v>#DIV/0!</v>
      </c>
    </row>
    <row r="29" customFormat="false" ht="18.75" hidden="false" customHeight="true" outlineLevel="0" collapsed="false">
      <c r="A29" s="73" t="s">
        <v>84</v>
      </c>
      <c r="B29" s="73"/>
      <c r="C29" s="73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5"/>
      <c r="AG29" s="76"/>
      <c r="AH29" s="76"/>
      <c r="AI29" s="76"/>
    </row>
    <row r="30" customFormat="false" ht="18.75" hidden="false" customHeight="true" outlineLevel="0" collapsed="false">
      <c r="A30" s="77" t="s">
        <v>85</v>
      </c>
      <c r="B30" s="77"/>
      <c r="C30" s="77"/>
      <c r="D30" s="77"/>
      <c r="E30" s="78"/>
      <c r="F30" s="79" t="s">
        <v>31</v>
      </c>
      <c r="G30" s="80"/>
      <c r="H30" s="80"/>
      <c r="I30" s="79" t="s">
        <v>51</v>
      </c>
      <c r="J30" s="78"/>
      <c r="K30" s="79" t="s">
        <v>31</v>
      </c>
      <c r="L30" s="80"/>
      <c r="M30" s="80"/>
      <c r="N30" s="79" t="s">
        <v>51</v>
      </c>
      <c r="O30" s="78"/>
      <c r="P30" s="79" t="s">
        <v>31</v>
      </c>
      <c r="Q30" s="80"/>
      <c r="R30" s="80"/>
      <c r="S30" s="79" t="s">
        <v>51</v>
      </c>
      <c r="T30" s="81" t="s">
        <v>86</v>
      </c>
      <c r="U30" s="81"/>
      <c r="V30" s="81"/>
      <c r="W30" s="81"/>
      <c r="X30" s="80"/>
      <c r="Y30" s="80"/>
      <c r="Z30" s="82" t="s">
        <v>51</v>
      </c>
      <c r="AA30" s="83"/>
      <c r="AB30" s="83"/>
      <c r="AC30" s="83"/>
      <c r="AD30" s="83"/>
      <c r="AE30" s="83"/>
      <c r="AF30" s="83"/>
      <c r="AG30" s="84"/>
      <c r="AH30" s="84"/>
      <c r="AI30" s="85"/>
    </row>
    <row r="31" customFormat="false" ht="18.75" hidden="false" customHeight="true" outlineLevel="0" collapsed="false">
      <c r="A31" s="86"/>
      <c r="B31" s="86"/>
      <c r="C31" s="86"/>
      <c r="D31" s="86"/>
      <c r="E31" s="83"/>
      <c r="F31" s="83"/>
      <c r="G31" s="84"/>
      <c r="H31" s="84"/>
      <c r="I31" s="83"/>
      <c r="J31" s="83"/>
      <c r="K31" s="83"/>
      <c r="L31" s="84"/>
      <c r="M31" s="84"/>
      <c r="N31" s="83"/>
      <c r="O31" s="83"/>
      <c r="P31" s="83"/>
      <c r="Q31" s="84"/>
      <c r="R31" s="84"/>
      <c r="S31" s="83"/>
      <c r="T31" s="84"/>
      <c r="U31" s="84"/>
      <c r="V31" s="84"/>
      <c r="W31" s="84"/>
      <c r="X31" s="84"/>
      <c r="Y31" s="84"/>
      <c r="Z31" s="83"/>
      <c r="AA31" s="83"/>
      <c r="AB31" s="83"/>
      <c r="AC31" s="83"/>
      <c r="AD31" s="83"/>
      <c r="AE31" s="83"/>
      <c r="AF31" s="83"/>
      <c r="AG31" s="84"/>
      <c r="AH31" s="84"/>
      <c r="AI31" s="84"/>
    </row>
    <row r="32" customFormat="false" ht="18" hidden="false" customHeight="true" outlineLevel="0" collapsed="false">
      <c r="A32" s="51" t="s">
        <v>87</v>
      </c>
      <c r="B32" s="51"/>
      <c r="C32" s="51"/>
      <c r="D32" s="51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</row>
    <row r="33" customFormat="false" ht="18" hidden="false" customHeight="true" outlineLevel="0" collapsed="false">
      <c r="A33" s="51" t="s">
        <v>88</v>
      </c>
      <c r="B33" s="51"/>
      <c r="C33" s="51"/>
      <c r="D33" s="51"/>
      <c r="E33" s="78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2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</row>
    <row r="35" customFormat="false" ht="18" hidden="false" customHeight="true" outlineLevel="0" collapsed="false">
      <c r="A35" s="89"/>
      <c r="B35" s="89"/>
      <c r="C35" s="90" t="s">
        <v>89</v>
      </c>
      <c r="D35" s="89"/>
      <c r="E35" s="91" t="s">
        <v>15</v>
      </c>
      <c r="F35" s="55"/>
      <c r="G35" s="55"/>
      <c r="H35" s="55"/>
      <c r="I35" s="55"/>
      <c r="J35" s="55"/>
      <c r="K35" s="55"/>
      <c r="L35" s="55"/>
      <c r="M35" s="91" t="s">
        <v>18</v>
      </c>
      <c r="N35" s="55"/>
      <c r="O35" s="55"/>
      <c r="P35" s="55"/>
      <c r="Q35" s="55"/>
      <c r="R35" s="55"/>
      <c r="S35" s="55"/>
      <c r="T35" s="55"/>
      <c r="U35" s="91" t="s">
        <v>21</v>
      </c>
      <c r="V35" s="55"/>
      <c r="W35" s="55"/>
      <c r="X35" s="55"/>
      <c r="Y35" s="55"/>
      <c r="Z35" s="55"/>
      <c r="AA35" s="55"/>
      <c r="AB35" s="55"/>
      <c r="AC35" s="91" t="s">
        <v>90</v>
      </c>
      <c r="AD35" s="51" t="s">
        <v>91</v>
      </c>
      <c r="AE35" s="51"/>
      <c r="AF35" s="51"/>
      <c r="AH35" s="89"/>
      <c r="AI35" s="89"/>
    </row>
    <row r="36" customFormat="false" ht="18" hidden="false" customHeight="true" outlineLevel="0" collapsed="false">
      <c r="A36" s="89"/>
      <c r="B36" s="89"/>
      <c r="C36" s="89"/>
      <c r="D36" s="89"/>
      <c r="E36" s="91" t="s">
        <v>16</v>
      </c>
      <c r="F36" s="55"/>
      <c r="G36" s="55"/>
      <c r="H36" s="55"/>
      <c r="I36" s="55"/>
      <c r="J36" s="55"/>
      <c r="K36" s="55"/>
      <c r="L36" s="55"/>
      <c r="M36" s="91" t="s">
        <v>19</v>
      </c>
      <c r="N36" s="55"/>
      <c r="O36" s="55"/>
      <c r="P36" s="55"/>
      <c r="Q36" s="55"/>
      <c r="R36" s="55"/>
      <c r="S36" s="55"/>
      <c r="T36" s="55"/>
      <c r="U36" s="91" t="s">
        <v>22</v>
      </c>
      <c r="V36" s="55"/>
      <c r="W36" s="55"/>
      <c r="X36" s="55"/>
      <c r="Y36" s="55"/>
      <c r="Z36" s="55"/>
      <c r="AA36" s="55"/>
      <c r="AB36" s="55"/>
      <c r="AC36" s="89"/>
      <c r="AD36" s="89"/>
      <c r="AE36" s="89"/>
      <c r="AF36" s="89"/>
      <c r="AG36" s="89"/>
      <c r="AH36" s="89"/>
      <c r="AI36" s="89"/>
    </row>
    <row r="37" customFormat="false" ht="18" hidden="false" customHeight="true" outlineLevel="0" collapsed="false">
      <c r="A37" s="92"/>
      <c r="B37" s="92"/>
      <c r="C37" s="92"/>
      <c r="D37" s="92"/>
      <c r="E37" s="91" t="s">
        <v>17</v>
      </c>
      <c r="F37" s="55"/>
      <c r="G37" s="55"/>
      <c r="H37" s="55"/>
      <c r="I37" s="55"/>
      <c r="J37" s="55"/>
      <c r="K37" s="55"/>
      <c r="L37" s="55"/>
      <c r="M37" s="91" t="s">
        <v>20</v>
      </c>
      <c r="N37" s="55"/>
      <c r="O37" s="55"/>
      <c r="P37" s="55"/>
      <c r="Q37" s="55"/>
      <c r="R37" s="55"/>
      <c r="S37" s="55"/>
      <c r="T37" s="55"/>
      <c r="U37" s="91" t="s">
        <v>23</v>
      </c>
      <c r="V37" s="55"/>
      <c r="W37" s="55"/>
      <c r="X37" s="55"/>
      <c r="Y37" s="55"/>
      <c r="Z37" s="55"/>
      <c r="AA37" s="55"/>
      <c r="AB37" s="55"/>
      <c r="AC37" s="89"/>
      <c r="AD37" s="89"/>
      <c r="AE37" s="89"/>
      <c r="AF37" s="89"/>
      <c r="AG37" s="89"/>
      <c r="AH37" s="89"/>
      <c r="AI37" s="89"/>
    </row>
    <row r="39" s="45" customFormat="true" ht="13.2" hidden="false" customHeight="false" outlineLevel="0" collapsed="false">
      <c r="AA39" s="0"/>
      <c r="AB39" s="0"/>
      <c r="AC39" s="0"/>
      <c r="AD39" s="0"/>
      <c r="AE39" s="0"/>
      <c r="AF39" s="0"/>
      <c r="AG39" s="1" t="s">
        <v>92</v>
      </c>
      <c r="AH39" s="0"/>
      <c r="AI39" s="0"/>
    </row>
    <row r="40" s="45" customFormat="true" ht="13.2" hidden="false" customHeight="false" outlineLevel="0" collapsed="false">
      <c r="A40" s="93"/>
    </row>
    <row r="41" s="45" customFormat="true" ht="13.2" hidden="false" customHeight="false" outlineLevel="0" collapsed="false"/>
    <row r="42" s="45" customFormat="true" ht="13.2" hidden="false" customHeight="false" outlineLevel="0" collapsed="false"/>
    <row r="43" s="45" customFormat="true" ht="13.2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</row>
    <row r="44" s="45" customFormat="true" ht="13.2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</row>
    <row r="45" s="45" customFormat="true" ht="13.2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</row>
    <row r="46" s="45" customFormat="true" ht="13.2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</row>
    <row r="47" s="45" customFormat="true" ht="13.2" hidden="false" customHeight="false" outlineLevel="0" collapsed="false"/>
    <row r="48" s="45" customFormat="true" ht="13.2" hidden="false" customHeight="false" outlineLevel="0" collapsed="false"/>
    <row r="49" s="45" customFormat="true" ht="13.2" hidden="false" customHeight="false" outlineLevel="0" collapsed="false"/>
    <row r="50" s="45" customFormat="true" ht="13.2" hidden="false" customHeight="false" outlineLevel="0" collapsed="false">
      <c r="A50" s="93"/>
    </row>
    <row r="51" s="45" customFormat="true" ht="13.2" hidden="false" customHeight="false" outlineLevel="0" collapsed="false"/>
    <row r="52" s="45" customFormat="true" ht="13.2" hidden="false" customHeight="false" outlineLevel="0" collapsed="false"/>
  </sheetData>
  <mergeCells count="55">
    <mergeCell ref="AE2:AG2"/>
    <mergeCell ref="AD3:AH3"/>
    <mergeCell ref="AC4:AH4"/>
    <mergeCell ref="AF5:AG5"/>
    <mergeCell ref="A6:A8"/>
    <mergeCell ref="B6:B8"/>
    <mergeCell ref="C6:D8"/>
    <mergeCell ref="E6:K6"/>
    <mergeCell ref="L6:R6"/>
    <mergeCell ref="S6:Y6"/>
    <mergeCell ref="Z6:AF6"/>
    <mergeCell ref="AG6:AG8"/>
    <mergeCell ref="AH6:AH8"/>
    <mergeCell ref="AI6:AI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D29"/>
    <mergeCell ref="AG29:AI29"/>
    <mergeCell ref="A30:D30"/>
    <mergeCell ref="G30:H30"/>
    <mergeCell ref="L30:M30"/>
    <mergeCell ref="Q30:R30"/>
    <mergeCell ref="T30:W30"/>
    <mergeCell ref="X30:Y30"/>
    <mergeCell ref="A32:D32"/>
    <mergeCell ref="E32:AI32"/>
    <mergeCell ref="A33:D33"/>
    <mergeCell ref="F35:L35"/>
    <mergeCell ref="N35:T35"/>
    <mergeCell ref="V35:AB35"/>
    <mergeCell ref="AD35:AF35"/>
    <mergeCell ref="F36:L36"/>
    <mergeCell ref="N36:T36"/>
    <mergeCell ref="V36:AB36"/>
    <mergeCell ref="F37:L37"/>
    <mergeCell ref="N37:T37"/>
    <mergeCell ref="V37:AB37"/>
  </mergeCells>
  <dataValidations count="1">
    <dataValidation allowBlank="true" errorStyle="stop" operator="between" showDropDown="false" showErrorMessage="true" showInputMessage="false" sqref="A9:A28 C9:AF28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1.15972222222222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5352" topLeftCell="A20" activePane="topLeft" state="split"/>
      <selection pane="topLeft" activeCell="H17" activeCellId="0" sqref="H17"/>
      <selection pane="bottomLeft" activeCell="A20" activeCellId="0" sqref="A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44"/>
    <col collapsed="false" customWidth="true" hidden="false" outlineLevel="0" max="4" min="4" style="0" width="6.66"/>
    <col collapsed="false" customWidth="true" hidden="false" outlineLevel="0" max="32" min="5" style="0" width="3.66"/>
    <col collapsed="false" customWidth="true" hidden="false" outlineLevel="0" max="33" min="33" style="0" width="9.44"/>
    <col collapsed="false" customWidth="true" hidden="false" outlineLevel="0" max="34" min="34" style="0" width="9.88"/>
    <col collapsed="false" customWidth="true" hidden="false" outlineLevel="0" max="35" min="35" style="0" width="9.99"/>
    <col collapsed="false" customWidth="true" hidden="false" outlineLevel="0" max="37" min="37" style="0" width="11.66"/>
  </cols>
  <sheetData>
    <row r="1" customFormat="false" ht="13.2" hidden="false" customHeight="false" outlineLevel="0" collapsed="false">
      <c r="A1" s="95" t="s">
        <v>93</v>
      </c>
      <c r="X1" s="6"/>
      <c r="Y1" s="44"/>
      <c r="Z1" s="44"/>
    </row>
    <row r="2" customFormat="false" ht="13.2" hidden="false" customHeight="false" outlineLevel="0" collapsed="false">
      <c r="A2" s="1" t="s">
        <v>61</v>
      </c>
      <c r="Z2" s="1" t="s">
        <v>62</v>
      </c>
      <c r="AD2" s="45"/>
      <c r="AE2" s="46" t="n">
        <f aca="false">X30+事前入力シート!AF48+事前入力シート!AF51+事前入力シート!AF53</f>
        <v>0</v>
      </c>
      <c r="AF2" s="46"/>
      <c r="AG2" s="46"/>
      <c r="AH2" s="1" t="s">
        <v>63</v>
      </c>
    </row>
    <row r="3" customFormat="false" ht="13.2" hidden="false" customHeight="false" outlineLevel="0" collapsed="false">
      <c r="B3" s="1" t="s">
        <v>64</v>
      </c>
      <c r="L3" s="21" t="s">
        <v>65</v>
      </c>
      <c r="M3" s="29"/>
      <c r="N3" s="8" t="n">
        <f aca="false">事前入力シート!AF38</f>
        <v>0</v>
      </c>
      <c r="O3" s="1" t="s">
        <v>30</v>
      </c>
      <c r="P3" s="8" t="n">
        <f aca="false">事前入力シート!AH38</f>
        <v>0</v>
      </c>
      <c r="Q3" s="1" t="s">
        <v>66</v>
      </c>
      <c r="Z3" s="1" t="s">
        <v>67</v>
      </c>
      <c r="AC3" s="1" t="s">
        <v>68</v>
      </c>
      <c r="AD3" s="96" t="str">
        <f aca="false">事前入力シート!AE44&amp;" "&amp;事前入力シート!AI44&amp;" "&amp;事前入力シート!AM44</f>
        <v>  </v>
      </c>
      <c r="AE3" s="96"/>
      <c r="AF3" s="96"/>
      <c r="AG3" s="96"/>
      <c r="AH3" s="96"/>
      <c r="AI3" s="1" t="s">
        <v>69</v>
      </c>
    </row>
    <row r="4" customFormat="false" ht="13.2" hidden="false" customHeight="false" outlineLevel="0" collapsed="false">
      <c r="Z4" s="1" t="s">
        <v>70</v>
      </c>
      <c r="AC4" s="46" t="n">
        <f aca="false">事前入力シート!AD42</f>
        <v>0</v>
      </c>
      <c r="AD4" s="46"/>
      <c r="AE4" s="46"/>
      <c r="AF4" s="46"/>
      <c r="AG4" s="46"/>
      <c r="AH4" s="46"/>
      <c r="AI4" s="1" t="s">
        <v>69</v>
      </c>
      <c r="AK4" s="9"/>
    </row>
    <row r="5" customFormat="false" ht="13.2" hidden="false" customHeight="false" outlineLevel="0" collapsed="false">
      <c r="B5" s="1" t="s">
        <v>71</v>
      </c>
      <c r="Z5" s="47" t="s">
        <v>72</v>
      </c>
      <c r="AA5" s="47"/>
      <c r="AB5" s="47"/>
      <c r="AC5" s="47"/>
      <c r="AD5" s="47"/>
      <c r="AE5" s="47"/>
      <c r="AF5" s="48" t="n">
        <f aca="false">事前入力シート!AE57</f>
        <v>0</v>
      </c>
      <c r="AG5" s="48"/>
      <c r="AH5" s="1" t="s">
        <v>73</v>
      </c>
      <c r="AK5" s="9"/>
    </row>
    <row r="6" customFormat="false" ht="13.2" hidden="false" customHeight="true" outlineLevel="0" collapsed="false">
      <c r="A6" s="49" t="s">
        <v>74</v>
      </c>
      <c r="B6" s="50" t="s">
        <v>0</v>
      </c>
      <c r="C6" s="51" t="s">
        <v>75</v>
      </c>
      <c r="D6" s="51"/>
      <c r="E6" s="52" t="s">
        <v>76</v>
      </c>
      <c r="F6" s="52"/>
      <c r="G6" s="52"/>
      <c r="H6" s="52"/>
      <c r="I6" s="52"/>
      <c r="J6" s="52"/>
      <c r="K6" s="52"/>
      <c r="L6" s="52" t="s">
        <v>77</v>
      </c>
      <c r="M6" s="52"/>
      <c r="N6" s="52"/>
      <c r="O6" s="52"/>
      <c r="P6" s="52"/>
      <c r="Q6" s="52"/>
      <c r="R6" s="52"/>
      <c r="S6" s="52" t="s">
        <v>78</v>
      </c>
      <c r="T6" s="52"/>
      <c r="U6" s="52"/>
      <c r="V6" s="52"/>
      <c r="W6" s="52"/>
      <c r="X6" s="52"/>
      <c r="Y6" s="52"/>
      <c r="Z6" s="53" t="s">
        <v>79</v>
      </c>
      <c r="AA6" s="53"/>
      <c r="AB6" s="53"/>
      <c r="AC6" s="53"/>
      <c r="AD6" s="53"/>
      <c r="AE6" s="53"/>
      <c r="AF6" s="53"/>
      <c r="AG6" s="54" t="s">
        <v>80</v>
      </c>
      <c r="AH6" s="50" t="s">
        <v>81</v>
      </c>
      <c r="AI6" s="50" t="s">
        <v>82</v>
      </c>
    </row>
    <row r="7" customFormat="false" ht="13.2" hidden="false" customHeight="false" outlineLevel="0" collapsed="false">
      <c r="A7" s="49"/>
      <c r="B7" s="50"/>
      <c r="C7" s="51"/>
      <c r="D7" s="51"/>
      <c r="E7" s="55" t="n">
        <f aca="false">DAY(事前入力シート!$A$23)</f>
        <v>30</v>
      </c>
      <c r="F7" s="55" t="n">
        <f aca="false">DAY(事前入力シート!$A$23+自動計算用_隠しファイル!F7)</f>
        <v>1</v>
      </c>
      <c r="G7" s="55" t="n">
        <f aca="false">DAY(事前入力シート!$A$23+自動計算用_隠しファイル!G7)</f>
        <v>2</v>
      </c>
      <c r="H7" s="55" t="n">
        <f aca="false">DAY(事前入力シート!$A$23+自動計算用_隠しファイル!H7)</f>
        <v>3</v>
      </c>
      <c r="I7" s="55" t="n">
        <f aca="false">DAY(事前入力シート!$A$23+自動計算用_隠しファイル!I7)</f>
        <v>4</v>
      </c>
      <c r="J7" s="55" t="n">
        <f aca="false">DAY(事前入力シート!$A$23+自動計算用_隠しファイル!J7)</f>
        <v>5</v>
      </c>
      <c r="K7" s="55" t="n">
        <f aca="false">DAY(事前入力シート!$A$23+自動計算用_隠しファイル!K7)</f>
        <v>6</v>
      </c>
      <c r="L7" s="55" t="n">
        <f aca="false">DAY(事前入力シート!$A$23+自動計算用_隠しファイル!L7)</f>
        <v>7</v>
      </c>
      <c r="M7" s="55" t="n">
        <f aca="false">DAY(事前入力シート!$A$23+自動計算用_隠しファイル!M7)</f>
        <v>8</v>
      </c>
      <c r="N7" s="55" t="n">
        <f aca="false">DAY(事前入力シート!$A$23+自動計算用_隠しファイル!N7)</f>
        <v>9</v>
      </c>
      <c r="O7" s="55" t="n">
        <f aca="false">DAY(事前入力シート!$A$23+自動計算用_隠しファイル!O7)</f>
        <v>10</v>
      </c>
      <c r="P7" s="55" t="n">
        <f aca="false">DAY(事前入力シート!$A$23+自動計算用_隠しファイル!P7)</f>
        <v>11</v>
      </c>
      <c r="Q7" s="55" t="n">
        <f aca="false">DAY(事前入力シート!$A$23+自動計算用_隠しファイル!Q7)</f>
        <v>12</v>
      </c>
      <c r="R7" s="55" t="n">
        <f aca="false">DAY(事前入力シート!$A$23+自動計算用_隠しファイル!R7)</f>
        <v>13</v>
      </c>
      <c r="S7" s="55" t="n">
        <f aca="false">DAY(事前入力シート!$A$23+自動計算用_隠しファイル!S7)</f>
        <v>14</v>
      </c>
      <c r="T7" s="55" t="n">
        <f aca="false">DAY(事前入力シート!$A$23+自動計算用_隠しファイル!T7)</f>
        <v>15</v>
      </c>
      <c r="U7" s="55" t="n">
        <f aca="false">DAY(事前入力シート!$A$23+自動計算用_隠しファイル!U7)</f>
        <v>16</v>
      </c>
      <c r="V7" s="55" t="n">
        <f aca="false">DAY(事前入力シート!$A$23+自動計算用_隠しファイル!V7)</f>
        <v>17</v>
      </c>
      <c r="W7" s="55" t="n">
        <f aca="false">DAY(事前入力シート!$A$23+自動計算用_隠しファイル!W7)</f>
        <v>18</v>
      </c>
      <c r="X7" s="55" t="n">
        <f aca="false">DAY(事前入力シート!$A$23+自動計算用_隠しファイル!X7)</f>
        <v>19</v>
      </c>
      <c r="Y7" s="55" t="n">
        <f aca="false">DAY(事前入力シート!$A$23+自動計算用_隠しファイル!Y7)</f>
        <v>20</v>
      </c>
      <c r="Z7" s="55" t="n">
        <f aca="false">DAY(事前入力シート!$A$23+自動計算用_隠しファイル!Z7)</f>
        <v>21</v>
      </c>
      <c r="AA7" s="55" t="n">
        <f aca="false">DAY(事前入力シート!$A$23+自動計算用_隠しファイル!AA7)</f>
        <v>22</v>
      </c>
      <c r="AB7" s="55" t="n">
        <f aca="false">DAY(事前入力シート!$A$23+自動計算用_隠しファイル!AB7)</f>
        <v>23</v>
      </c>
      <c r="AC7" s="55" t="n">
        <f aca="false">DAY(事前入力シート!$A$23+自動計算用_隠しファイル!AC7)</f>
        <v>24</v>
      </c>
      <c r="AD7" s="55" t="n">
        <f aca="false">DAY(事前入力シート!$A$23+自動計算用_隠しファイル!AD7)</f>
        <v>25</v>
      </c>
      <c r="AE7" s="55" t="n">
        <f aca="false">DAY(事前入力シート!$A$23+自動計算用_隠しファイル!AE7)</f>
        <v>26</v>
      </c>
      <c r="AF7" s="55" t="n">
        <f aca="false">DAY(事前入力シート!$A$23+自動計算用_隠しファイル!AF7)</f>
        <v>27</v>
      </c>
      <c r="AG7" s="54"/>
      <c r="AH7" s="50"/>
      <c r="AI7" s="50"/>
      <c r="AK7" s="9"/>
    </row>
    <row r="8" customFormat="false" ht="15" hidden="false" customHeight="true" outlineLevel="0" collapsed="false">
      <c r="A8" s="49"/>
      <c r="B8" s="50"/>
      <c r="C8" s="51"/>
      <c r="D8" s="51"/>
      <c r="E8" s="97" t="n">
        <f aca="false">事前入力シート!$A$23</f>
        <v>43069</v>
      </c>
      <c r="F8" s="97" t="n">
        <f aca="false">事前入力シート!$A$23+自動計算用_隠しファイル!F7</f>
        <v>43070</v>
      </c>
      <c r="G8" s="97" t="n">
        <f aca="false">事前入力シート!$A$23+自動計算用_隠しファイル!G7</f>
        <v>43071</v>
      </c>
      <c r="H8" s="97" t="n">
        <f aca="false">事前入力シート!$A$23+自動計算用_隠しファイル!H7</f>
        <v>43072</v>
      </c>
      <c r="I8" s="97" t="n">
        <f aca="false">事前入力シート!$A$23+自動計算用_隠しファイル!I7</f>
        <v>43073</v>
      </c>
      <c r="J8" s="97" t="n">
        <f aca="false">事前入力シート!$A$23+自動計算用_隠しファイル!J7</f>
        <v>43074</v>
      </c>
      <c r="K8" s="97" t="n">
        <f aca="false">事前入力シート!$A$23+自動計算用_隠しファイル!K7</f>
        <v>43075</v>
      </c>
      <c r="L8" s="97" t="n">
        <f aca="false">事前入力シート!$A$23+自動計算用_隠しファイル!L7</f>
        <v>43076</v>
      </c>
      <c r="M8" s="97" t="n">
        <f aca="false">事前入力シート!$A$23+自動計算用_隠しファイル!M7</f>
        <v>43077</v>
      </c>
      <c r="N8" s="97" t="n">
        <f aca="false">事前入力シート!$A$23+自動計算用_隠しファイル!N7</f>
        <v>43078</v>
      </c>
      <c r="O8" s="97" t="n">
        <f aca="false">事前入力シート!$A$23+自動計算用_隠しファイル!O7</f>
        <v>43079</v>
      </c>
      <c r="P8" s="97" t="n">
        <f aca="false">事前入力シート!$A$23+自動計算用_隠しファイル!P7</f>
        <v>43080</v>
      </c>
      <c r="Q8" s="97" t="n">
        <f aca="false">事前入力シート!$A$23+自動計算用_隠しファイル!Q7</f>
        <v>43081</v>
      </c>
      <c r="R8" s="97" t="n">
        <f aca="false">事前入力シート!$A$23+自動計算用_隠しファイル!R7</f>
        <v>43082</v>
      </c>
      <c r="S8" s="97" t="n">
        <f aca="false">事前入力シート!$A$23+自動計算用_隠しファイル!S7</f>
        <v>43083</v>
      </c>
      <c r="T8" s="97" t="n">
        <f aca="false">事前入力シート!$A$23+自動計算用_隠しファイル!T7</f>
        <v>43084</v>
      </c>
      <c r="U8" s="97" t="n">
        <f aca="false">事前入力シート!$A$23+自動計算用_隠しファイル!U7</f>
        <v>43085</v>
      </c>
      <c r="V8" s="97" t="n">
        <f aca="false">事前入力シート!$A$23+自動計算用_隠しファイル!V7</f>
        <v>43086</v>
      </c>
      <c r="W8" s="97" t="n">
        <f aca="false">事前入力シート!$A$23+自動計算用_隠しファイル!W7</f>
        <v>43087</v>
      </c>
      <c r="X8" s="97" t="n">
        <f aca="false">事前入力シート!$A$23+自動計算用_隠しファイル!X7</f>
        <v>43088</v>
      </c>
      <c r="Y8" s="97" t="n">
        <f aca="false">事前入力シート!$A$23+自動計算用_隠しファイル!Y7</f>
        <v>43089</v>
      </c>
      <c r="Z8" s="97" t="n">
        <f aca="false">事前入力シート!$A$23+自動計算用_隠しファイル!Z7</f>
        <v>43090</v>
      </c>
      <c r="AA8" s="97" t="n">
        <f aca="false">事前入力シート!$A$23+自動計算用_隠しファイル!AA7</f>
        <v>43091</v>
      </c>
      <c r="AB8" s="97" t="n">
        <f aca="false">事前入力シート!$A$23+自動計算用_隠しファイル!AB7</f>
        <v>43092</v>
      </c>
      <c r="AC8" s="97" t="n">
        <f aca="false">事前入力シート!$A$23+自動計算用_隠しファイル!AC7</f>
        <v>43093</v>
      </c>
      <c r="AD8" s="97" t="n">
        <f aca="false">事前入力シート!$A$23+自動計算用_隠しファイル!AD7</f>
        <v>43094</v>
      </c>
      <c r="AE8" s="97" t="n">
        <f aca="false">事前入力シート!$A$23+自動計算用_隠しファイル!AE7</f>
        <v>43095</v>
      </c>
      <c r="AF8" s="97" t="n">
        <f aca="false">事前入力シート!$A$23+自動計算用_隠しファイル!AF7</f>
        <v>43096</v>
      </c>
      <c r="AG8" s="54"/>
      <c r="AH8" s="50"/>
      <c r="AI8" s="50"/>
    </row>
    <row r="9" customFormat="false" ht="18" hidden="false" customHeight="true" outlineLevel="0" collapsed="false">
      <c r="A9" s="98"/>
      <c r="B9" s="99"/>
      <c r="C9" s="100"/>
      <c r="D9" s="100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2"/>
      <c r="AG9" s="103" t="n">
        <f aca="false">自動計算用_隠しファイル!AG9</f>
        <v>0</v>
      </c>
      <c r="AH9" s="104" t="n">
        <f aca="false">自動計算用_隠しファイル!AH9</f>
        <v>0</v>
      </c>
      <c r="AI9" s="104" t="e">
        <f aca="false">自動計算用_隠しファイル!AI9</f>
        <v>#DIV/0!</v>
      </c>
      <c r="AK9" s="1" t="s">
        <v>2</v>
      </c>
    </row>
    <row r="10" customFormat="false" ht="18" hidden="false" customHeight="true" outlineLevel="0" collapsed="false">
      <c r="A10" s="98"/>
      <c r="B10" s="99"/>
      <c r="C10" s="100"/>
      <c r="D10" s="100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2"/>
      <c r="AG10" s="103" t="n">
        <f aca="false">自動計算用_隠しファイル!AG10</f>
        <v>0</v>
      </c>
      <c r="AH10" s="104" t="n">
        <f aca="false">自動計算用_隠しファイル!AH10</f>
        <v>0</v>
      </c>
      <c r="AI10" s="104" t="e">
        <f aca="false">自動計算用_隠しファイル!AI10</f>
        <v>#DIV/0!</v>
      </c>
      <c r="AK10" s="1" t="s">
        <v>4</v>
      </c>
    </row>
    <row r="11" customFormat="false" ht="18" hidden="false" customHeight="true" outlineLevel="0" collapsed="false">
      <c r="A11" s="98"/>
      <c r="B11" s="99"/>
      <c r="C11" s="100"/>
      <c r="D11" s="100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2"/>
      <c r="AG11" s="103" t="n">
        <f aca="false">自動計算用_隠しファイル!AG11</f>
        <v>0</v>
      </c>
      <c r="AH11" s="104" t="n">
        <f aca="false">自動計算用_隠しファイル!AH11</f>
        <v>0</v>
      </c>
      <c r="AI11" s="104" t="e">
        <f aca="false">自動計算用_隠しファイル!AI11</f>
        <v>#DIV/0!</v>
      </c>
      <c r="AK11" s="1" t="s">
        <v>6</v>
      </c>
    </row>
    <row r="12" customFormat="false" ht="18" hidden="false" customHeight="true" outlineLevel="0" collapsed="false">
      <c r="A12" s="98"/>
      <c r="B12" s="99"/>
      <c r="C12" s="100"/>
      <c r="D12" s="100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2"/>
      <c r="AG12" s="103" t="n">
        <f aca="false">自動計算用_隠しファイル!AG12</f>
        <v>0</v>
      </c>
      <c r="AH12" s="104" t="n">
        <f aca="false">自動計算用_隠しファイル!AH12</f>
        <v>0</v>
      </c>
      <c r="AI12" s="104" t="e">
        <f aca="false">自動計算用_隠しファイル!AI12</f>
        <v>#DIV/0!</v>
      </c>
      <c r="AK12" s="1" t="s">
        <v>8</v>
      </c>
    </row>
    <row r="13" customFormat="false" ht="18" hidden="false" customHeight="true" outlineLevel="0" collapsed="false">
      <c r="A13" s="98"/>
      <c r="B13" s="99"/>
      <c r="C13" s="100"/>
      <c r="D13" s="100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2"/>
      <c r="AG13" s="103" t="n">
        <f aca="false">自動計算用_隠しファイル!AG13</f>
        <v>0</v>
      </c>
      <c r="AH13" s="104" t="n">
        <f aca="false">自動計算用_隠しファイル!AH13</f>
        <v>0</v>
      </c>
      <c r="AI13" s="104" t="e">
        <f aca="false">自動計算用_隠しファイル!AI13</f>
        <v>#DIV/0!</v>
      </c>
    </row>
    <row r="14" customFormat="false" ht="18" hidden="false" customHeight="true" outlineLevel="0" collapsed="false">
      <c r="A14" s="98"/>
      <c r="B14" s="99"/>
      <c r="C14" s="100"/>
      <c r="D14" s="100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2"/>
      <c r="AG14" s="103" t="n">
        <f aca="false">自動計算用_隠しファイル!AG14</f>
        <v>0</v>
      </c>
      <c r="AH14" s="104" t="n">
        <f aca="false">自動計算用_隠しファイル!AH14</f>
        <v>0</v>
      </c>
      <c r="AI14" s="104" t="e">
        <f aca="false">自動計算用_隠しファイル!AI14</f>
        <v>#DIV/0!</v>
      </c>
    </row>
    <row r="15" customFormat="false" ht="18" hidden="false" customHeight="true" outlineLevel="0" collapsed="false">
      <c r="A15" s="98"/>
      <c r="B15" s="99"/>
      <c r="C15" s="100"/>
      <c r="D15" s="100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2"/>
      <c r="AG15" s="103" t="n">
        <f aca="false">自動計算用_隠しファイル!AG15</f>
        <v>0</v>
      </c>
      <c r="AH15" s="104" t="n">
        <f aca="false">自動計算用_隠しファイル!AH15</f>
        <v>0</v>
      </c>
      <c r="AI15" s="104" t="e">
        <f aca="false">自動計算用_隠しファイル!AI15</f>
        <v>#DIV/0!</v>
      </c>
    </row>
    <row r="16" customFormat="false" ht="18" hidden="false" customHeight="true" outlineLevel="0" collapsed="false">
      <c r="A16" s="98"/>
      <c r="B16" s="99"/>
      <c r="C16" s="100"/>
      <c r="D16" s="100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2"/>
      <c r="AG16" s="103" t="n">
        <f aca="false">自動計算用_隠しファイル!AG16</f>
        <v>0</v>
      </c>
      <c r="AH16" s="104" t="n">
        <f aca="false">自動計算用_隠しファイル!AH16</f>
        <v>0</v>
      </c>
      <c r="AI16" s="104" t="e">
        <f aca="false">自動計算用_隠しファイル!AI16</f>
        <v>#DIV/0!</v>
      </c>
    </row>
    <row r="17" customFormat="false" ht="18" hidden="false" customHeight="true" outlineLevel="0" collapsed="false">
      <c r="A17" s="98"/>
      <c r="B17" s="99"/>
      <c r="C17" s="100"/>
      <c r="D17" s="100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2"/>
      <c r="AG17" s="103" t="n">
        <f aca="false">自動計算用_隠しファイル!AG17</f>
        <v>0</v>
      </c>
      <c r="AH17" s="104" t="n">
        <f aca="false">自動計算用_隠しファイル!AH17</f>
        <v>0</v>
      </c>
      <c r="AI17" s="104" t="e">
        <f aca="false">自動計算用_隠しファイル!AI17</f>
        <v>#DIV/0!</v>
      </c>
    </row>
    <row r="18" customFormat="false" ht="18" hidden="false" customHeight="true" outlineLevel="0" collapsed="false">
      <c r="A18" s="98"/>
      <c r="B18" s="99"/>
      <c r="C18" s="100"/>
      <c r="D18" s="100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2"/>
      <c r="AG18" s="103" t="n">
        <f aca="false">自動計算用_隠しファイル!AG18</f>
        <v>0</v>
      </c>
      <c r="AH18" s="104" t="n">
        <f aca="false">自動計算用_隠しファイル!AH18</f>
        <v>0</v>
      </c>
      <c r="AI18" s="104" t="e">
        <f aca="false">自動計算用_隠しファイル!AI18</f>
        <v>#DIV/0!</v>
      </c>
    </row>
    <row r="19" customFormat="false" ht="18" hidden="false" customHeight="true" outlineLevel="0" collapsed="false">
      <c r="A19" s="98"/>
      <c r="B19" s="99"/>
      <c r="C19" s="100"/>
      <c r="D19" s="100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2"/>
      <c r="AG19" s="103" t="n">
        <f aca="false">自動計算用_隠しファイル!AG19</f>
        <v>0</v>
      </c>
      <c r="AH19" s="104" t="n">
        <f aca="false">自動計算用_隠しファイル!AH19</f>
        <v>0</v>
      </c>
      <c r="AI19" s="104" t="e">
        <f aca="false">自動計算用_隠しファイル!AI19</f>
        <v>#DIV/0!</v>
      </c>
    </row>
    <row r="20" customFormat="false" ht="18" hidden="false" customHeight="true" outlineLevel="0" collapsed="false">
      <c r="A20" s="98"/>
      <c r="B20" s="99"/>
      <c r="C20" s="100"/>
      <c r="D20" s="100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2"/>
      <c r="AG20" s="103" t="n">
        <f aca="false">自動計算用_隠しファイル!AG20</f>
        <v>0</v>
      </c>
      <c r="AH20" s="104" t="n">
        <f aca="false">自動計算用_隠しファイル!AH20</f>
        <v>0</v>
      </c>
      <c r="AI20" s="104" t="e">
        <f aca="false">自動計算用_隠しファイル!AI20</f>
        <v>#DIV/0!</v>
      </c>
    </row>
    <row r="21" customFormat="false" ht="18" hidden="false" customHeight="true" outlineLevel="0" collapsed="false">
      <c r="A21" s="98"/>
      <c r="B21" s="99"/>
      <c r="C21" s="100"/>
      <c r="D21" s="100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2"/>
      <c r="AG21" s="103" t="n">
        <f aca="false">自動計算用_隠しファイル!AG21</f>
        <v>0</v>
      </c>
      <c r="AH21" s="104" t="n">
        <f aca="false">自動計算用_隠しファイル!AH21</f>
        <v>0</v>
      </c>
      <c r="AI21" s="104" t="e">
        <f aca="false">自動計算用_隠しファイル!AI21</f>
        <v>#DIV/0!</v>
      </c>
    </row>
    <row r="22" customFormat="false" ht="18" hidden="false" customHeight="true" outlineLevel="0" collapsed="false">
      <c r="A22" s="98"/>
      <c r="B22" s="99"/>
      <c r="C22" s="100"/>
      <c r="D22" s="100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2"/>
      <c r="AG22" s="103" t="n">
        <f aca="false">自動計算用_隠しファイル!AG22</f>
        <v>0</v>
      </c>
      <c r="AH22" s="104" t="n">
        <f aca="false">自動計算用_隠しファイル!AH22</f>
        <v>0</v>
      </c>
      <c r="AI22" s="104" t="e">
        <f aca="false">自動計算用_隠しファイル!AI22</f>
        <v>#DIV/0!</v>
      </c>
    </row>
    <row r="23" customFormat="false" ht="18" hidden="false" customHeight="true" outlineLevel="0" collapsed="false">
      <c r="A23" s="98"/>
      <c r="B23" s="99"/>
      <c r="C23" s="100"/>
      <c r="D23" s="100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2"/>
      <c r="AG23" s="103" t="n">
        <f aca="false">自動計算用_隠しファイル!AG23</f>
        <v>0</v>
      </c>
      <c r="AH23" s="104" t="n">
        <f aca="false">自動計算用_隠しファイル!AH23</f>
        <v>0</v>
      </c>
      <c r="AI23" s="104" t="e">
        <f aca="false">自動計算用_隠しファイル!AI23</f>
        <v>#DIV/0!</v>
      </c>
    </row>
    <row r="24" customFormat="false" ht="18" hidden="false" customHeight="true" outlineLevel="0" collapsed="false">
      <c r="A24" s="98"/>
      <c r="B24" s="99"/>
      <c r="C24" s="100"/>
      <c r="D24" s="100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2"/>
      <c r="AG24" s="103" t="n">
        <f aca="false">自動計算用_隠しファイル!AG24</f>
        <v>0</v>
      </c>
      <c r="AH24" s="104" t="n">
        <f aca="false">自動計算用_隠しファイル!AH24</f>
        <v>0</v>
      </c>
      <c r="AI24" s="104" t="e">
        <f aca="false">自動計算用_隠しファイル!AI24</f>
        <v>#DIV/0!</v>
      </c>
    </row>
    <row r="25" customFormat="false" ht="18" hidden="false" customHeight="true" outlineLevel="0" collapsed="false">
      <c r="A25" s="98"/>
      <c r="B25" s="99"/>
      <c r="C25" s="100"/>
      <c r="D25" s="100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2"/>
      <c r="AG25" s="103" t="n">
        <f aca="false">自動計算用_隠しファイル!AG25</f>
        <v>0</v>
      </c>
      <c r="AH25" s="104" t="n">
        <f aca="false">自動計算用_隠しファイル!AH25</f>
        <v>0</v>
      </c>
      <c r="AI25" s="104" t="e">
        <f aca="false">自動計算用_隠しファイル!AI25</f>
        <v>#DIV/0!</v>
      </c>
    </row>
    <row r="26" customFormat="false" ht="18" hidden="false" customHeight="true" outlineLevel="0" collapsed="false">
      <c r="A26" s="98"/>
      <c r="B26" s="99"/>
      <c r="C26" s="100"/>
      <c r="D26" s="100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2"/>
      <c r="AG26" s="103" t="n">
        <f aca="false">自動計算用_隠しファイル!AG26</f>
        <v>0</v>
      </c>
      <c r="AH26" s="104" t="n">
        <f aca="false">自動計算用_隠しファイル!AH26</f>
        <v>0</v>
      </c>
      <c r="AI26" s="104" t="e">
        <f aca="false">自動計算用_隠しファイル!AI26</f>
        <v>#DIV/0!</v>
      </c>
    </row>
    <row r="27" customFormat="false" ht="18" hidden="false" customHeight="true" outlineLevel="0" collapsed="false">
      <c r="A27" s="98"/>
      <c r="B27" s="99"/>
      <c r="C27" s="100"/>
      <c r="D27" s="100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2"/>
      <c r="AG27" s="103" t="n">
        <f aca="false">自動計算用_隠しファイル!AG27</f>
        <v>0</v>
      </c>
      <c r="AH27" s="104" t="n">
        <f aca="false">自動計算用_隠しファイル!AH27</f>
        <v>0</v>
      </c>
      <c r="AI27" s="104" t="e">
        <f aca="false">自動計算用_隠しファイル!AI27</f>
        <v>#DIV/0!</v>
      </c>
    </row>
    <row r="28" customFormat="false" ht="18" hidden="false" customHeight="true" outlineLevel="0" collapsed="false">
      <c r="A28" s="105"/>
      <c r="B28" s="99"/>
      <c r="C28" s="106"/>
      <c r="D28" s="106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8"/>
      <c r="AG28" s="103" t="n">
        <f aca="false">自動計算用_隠しファイル!AG28</f>
        <v>0</v>
      </c>
      <c r="AH28" s="104" t="n">
        <f aca="false">自動計算用_隠しファイル!AH28</f>
        <v>0</v>
      </c>
      <c r="AI28" s="104" t="e">
        <f aca="false">自動計算用_隠しファイル!AI28</f>
        <v>#DIV/0!</v>
      </c>
    </row>
    <row r="29" customFormat="false" ht="18.75" hidden="false" customHeight="true" outlineLevel="0" collapsed="false">
      <c r="A29" s="109"/>
      <c r="B29" s="109"/>
      <c r="C29" s="109"/>
      <c r="D29" s="109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1"/>
      <c r="AG29" s="76"/>
      <c r="AH29" s="76"/>
      <c r="AI29" s="76"/>
    </row>
    <row r="30" customFormat="false" ht="29.25" hidden="false" customHeight="true" outlineLevel="0" collapsed="false">
      <c r="A30" s="112" t="s">
        <v>94</v>
      </c>
      <c r="B30" s="112"/>
      <c r="C30" s="112"/>
      <c r="D30" s="112"/>
      <c r="E30" s="113" t="n">
        <f aca="false">事前入力シート!AL48</f>
        <v>0</v>
      </c>
      <c r="F30" s="79" t="s">
        <v>31</v>
      </c>
      <c r="G30" s="80" t="n">
        <f aca="false">事前入力シート!AN48</f>
        <v>0</v>
      </c>
      <c r="H30" s="80"/>
      <c r="I30" s="79" t="s">
        <v>51</v>
      </c>
      <c r="J30" s="113" t="n">
        <f aca="false">事前入力シート!AL49</f>
        <v>0</v>
      </c>
      <c r="K30" s="79" t="s">
        <v>31</v>
      </c>
      <c r="L30" s="80" t="n">
        <f aca="false">事前入力シート!AN49</f>
        <v>0</v>
      </c>
      <c r="M30" s="80"/>
      <c r="N30" s="79" t="s">
        <v>51</v>
      </c>
      <c r="O30" s="113" t="n">
        <f aca="false">事前入力シート!AL50</f>
        <v>0</v>
      </c>
      <c r="P30" s="79" t="s">
        <v>31</v>
      </c>
      <c r="Q30" s="80" t="n">
        <f aca="false">事前入力シート!AN50</f>
        <v>0</v>
      </c>
      <c r="R30" s="80"/>
      <c r="S30" s="79" t="s">
        <v>51</v>
      </c>
      <c r="T30" s="81" t="s">
        <v>86</v>
      </c>
      <c r="U30" s="81"/>
      <c r="V30" s="81"/>
      <c r="W30" s="81"/>
      <c r="X30" s="80" t="n">
        <f aca="false">ROUNDDOWN((G30+L30+Q30)/3,1)</f>
        <v>0</v>
      </c>
      <c r="Y30" s="80"/>
      <c r="Z30" s="82" t="s">
        <v>51</v>
      </c>
      <c r="AA30" s="83"/>
      <c r="AB30" s="83"/>
      <c r="AC30" s="83"/>
      <c r="AD30" s="83"/>
      <c r="AE30" s="83"/>
      <c r="AF30" s="83"/>
      <c r="AG30" s="114" t="s">
        <v>95</v>
      </c>
      <c r="AH30" s="115" t="n">
        <f aca="false">SUM(AH9:AH28)</f>
        <v>0</v>
      </c>
      <c r="AI30" s="116" t="e">
        <f aca="false">ROUNDDOWN(AH30/AF5,1)&amp;"人"</f>
        <v>#DIV/0!</v>
      </c>
    </row>
    <row r="31" customFormat="false" ht="18.75" hidden="false" customHeight="true" outlineLevel="0" collapsed="false">
      <c r="A31" s="86"/>
      <c r="B31" s="86"/>
      <c r="C31" s="86"/>
      <c r="D31" s="86"/>
      <c r="E31" s="83"/>
      <c r="F31" s="83"/>
      <c r="G31" s="84"/>
      <c r="H31" s="84"/>
      <c r="I31" s="83"/>
      <c r="J31" s="83"/>
      <c r="K31" s="83"/>
      <c r="L31" s="84"/>
      <c r="M31" s="84"/>
      <c r="N31" s="83"/>
      <c r="O31" s="83"/>
      <c r="P31" s="83"/>
      <c r="Q31" s="84"/>
      <c r="R31" s="84"/>
      <c r="S31" s="83"/>
      <c r="T31" s="84"/>
      <c r="U31" s="84"/>
      <c r="V31" s="84"/>
      <c r="W31" s="84"/>
      <c r="X31" s="84"/>
      <c r="Y31" s="84"/>
      <c r="Z31" s="83"/>
      <c r="AA31" s="83"/>
      <c r="AB31" s="83"/>
      <c r="AC31" s="83"/>
      <c r="AD31" s="83"/>
      <c r="AE31" s="83"/>
      <c r="AF31" s="83"/>
      <c r="AG31" s="84"/>
      <c r="AH31" s="84"/>
      <c r="AI31" s="84"/>
    </row>
    <row r="32" customFormat="false" ht="18" hidden="false" customHeight="true" outlineLevel="0" collapsed="false">
      <c r="A32" s="51" t="s">
        <v>87</v>
      </c>
      <c r="B32" s="51"/>
      <c r="C32" s="51"/>
      <c r="D32" s="51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</row>
    <row r="33" customFormat="false" ht="18" hidden="false" customHeight="true" outlineLevel="0" collapsed="false">
      <c r="A33" s="51" t="s">
        <v>88</v>
      </c>
      <c r="B33" s="51"/>
      <c r="C33" s="51"/>
      <c r="D33" s="51"/>
      <c r="E33" s="78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2"/>
    </row>
    <row r="34" customFormat="false" ht="18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117" t="s">
        <v>48</v>
      </c>
      <c r="L34" s="117"/>
      <c r="M34" s="88"/>
      <c r="N34" s="88"/>
      <c r="O34" s="88"/>
      <c r="P34" s="88"/>
      <c r="Q34" s="88"/>
      <c r="R34" s="88"/>
      <c r="S34" s="117" t="s">
        <v>48</v>
      </c>
      <c r="T34" s="117"/>
      <c r="U34" s="88"/>
      <c r="V34" s="88"/>
      <c r="W34" s="88"/>
      <c r="X34" s="88"/>
      <c r="Y34" s="88"/>
      <c r="Z34" s="88"/>
      <c r="AA34" s="117" t="s">
        <v>48</v>
      </c>
      <c r="AB34" s="117"/>
      <c r="AC34" s="88"/>
      <c r="AD34" s="88"/>
      <c r="AE34" s="88"/>
      <c r="AF34" s="88"/>
      <c r="AG34" s="88"/>
      <c r="AH34" s="88"/>
      <c r="AI34" s="88"/>
    </row>
    <row r="35" customFormat="false" ht="18" hidden="false" customHeight="true" outlineLevel="0" collapsed="false">
      <c r="A35" s="89"/>
      <c r="B35" s="89"/>
      <c r="C35" s="90" t="s">
        <v>89</v>
      </c>
      <c r="D35" s="89"/>
      <c r="E35" s="91" t="s">
        <v>15</v>
      </c>
      <c r="F35" s="118" t="str">
        <f aca="false">IF(事前入力シート!AR44="","",事前入力シート!AR44&amp;"："&amp;IF(事前入力シート!AT44&lt;10,"0"&amp;事前入力シート!AT44,事前入力シート!AT44)&amp;"～"&amp;事前入力シート!AW44&amp;"："&amp;IF(事前入力シート!AY44&lt;10,"0"&amp;事前入力シート!AY44,事前入力シート!AY44))</f>
        <v/>
      </c>
      <c r="G35" s="118"/>
      <c r="H35" s="118"/>
      <c r="I35" s="118"/>
      <c r="J35" s="118"/>
      <c r="K35" s="119" t="n">
        <f aca="false">事前入力シート!BB44</f>
        <v>0</v>
      </c>
      <c r="L35" s="119"/>
      <c r="M35" s="91" t="s">
        <v>18</v>
      </c>
      <c r="N35" s="118" t="str">
        <f aca="false">IF(事前入力シート!AR48="","",事前入力シート!AR48&amp;"："&amp;IF(事前入力シート!AT48&lt;10,"0"&amp;事前入力シート!AT48,事前入力シート!AT48)&amp;"～"&amp;事前入力シート!AW48&amp;"："&amp;IF(事前入力シート!AY48&lt;10,"0"&amp;事前入力シート!AY48,事前入力シート!AY48))</f>
        <v/>
      </c>
      <c r="O35" s="118"/>
      <c r="P35" s="118"/>
      <c r="Q35" s="118"/>
      <c r="R35" s="118"/>
      <c r="S35" s="119" t="n">
        <f aca="false">事前入力シート!BB48</f>
        <v>0</v>
      </c>
      <c r="T35" s="119"/>
      <c r="U35" s="91" t="s">
        <v>21</v>
      </c>
      <c r="V35" s="118" t="str">
        <f aca="false">IF(事前入力シート!AR51="","",事前入力シート!AR51&amp;"："&amp;IF(事前入力シート!AT51&lt;10,"0"&amp;事前入力シート!AT51,事前入力シート!AT51)&amp;"～"&amp;事前入力シート!AW51&amp;"："&amp;IF(事前入力シート!AY51&lt;10,"0"&amp;事前入力シート!AY51,事前入力シート!AY51))</f>
        <v/>
      </c>
      <c r="W35" s="118"/>
      <c r="X35" s="118"/>
      <c r="Y35" s="118"/>
      <c r="Z35" s="118"/>
      <c r="AA35" s="119" t="n">
        <f aca="false">事前入力シート!BB51</f>
        <v>0</v>
      </c>
      <c r="AB35" s="119"/>
      <c r="AC35" s="91" t="s">
        <v>24</v>
      </c>
      <c r="AD35" s="120" t="e">
        <f aca="false">"有給休暇（"&amp;事前入力シート!AE57/事前入力シート!AE58&amp;"時間）"</f>
        <v>#DIV/0!</v>
      </c>
      <c r="AE35" s="120"/>
      <c r="AF35" s="120"/>
      <c r="AG35" s="120"/>
      <c r="AH35" s="120"/>
      <c r="AI35" s="89"/>
    </row>
    <row r="36" customFormat="false" ht="18" hidden="false" customHeight="true" outlineLevel="0" collapsed="false">
      <c r="A36" s="89"/>
      <c r="B36" s="89"/>
      <c r="C36" s="89"/>
      <c r="D36" s="89"/>
      <c r="E36" s="91" t="s">
        <v>16</v>
      </c>
      <c r="F36" s="118" t="str">
        <f aca="false">IF(事前入力シート!AR46="","",事前入力シート!AR46&amp;"："&amp;IF(事前入力シート!AT46&lt;10,"0"&amp;事前入力シート!AT46,事前入力シート!AT46)&amp;"～"&amp;事前入力シート!AW46&amp;"："&amp;IF(事前入力シート!AY46&lt;10,"0"&amp;事前入力シート!AY46,事前入力シート!AY46))</f>
        <v/>
      </c>
      <c r="G36" s="118"/>
      <c r="H36" s="118"/>
      <c r="I36" s="118"/>
      <c r="J36" s="118"/>
      <c r="K36" s="119" t="n">
        <f aca="false">事前入力シート!BB46</f>
        <v>0</v>
      </c>
      <c r="L36" s="119"/>
      <c r="M36" s="91" t="s">
        <v>19</v>
      </c>
      <c r="N36" s="118" t="str">
        <f aca="false">IF(事前入力シート!AR49="","",事前入力シート!AR49&amp;"："&amp;IF(事前入力シート!AT49&lt;10,"0"&amp;事前入力シート!AT49,事前入力シート!AT49)&amp;"～"&amp;事前入力シート!AW49&amp;"："&amp;IF(事前入力シート!AY49&lt;10,"0"&amp;事前入力シート!AY49,事前入力シート!AY49))</f>
        <v/>
      </c>
      <c r="O36" s="118"/>
      <c r="P36" s="118"/>
      <c r="Q36" s="118"/>
      <c r="R36" s="118"/>
      <c r="S36" s="119" t="n">
        <f aca="false">事前入力シート!BB49</f>
        <v>0</v>
      </c>
      <c r="T36" s="119"/>
      <c r="U36" s="91" t="s">
        <v>22</v>
      </c>
      <c r="V36" s="118" t="str">
        <f aca="false">IF(事前入力シート!AR52="","",事前入力シート!AR52&amp;"："&amp;IF(事前入力シート!AT52&lt;10,"0"&amp;事前入力シート!AT52,事前入力シート!AT52)&amp;"～"&amp;事前入力シート!AW52&amp;"："&amp;IF(事前入力シート!AY52&lt;10,"0"&amp;事前入力シート!AY52,事前入力シート!AY52))</f>
        <v/>
      </c>
      <c r="W36" s="118"/>
      <c r="X36" s="118"/>
      <c r="Y36" s="118"/>
      <c r="Z36" s="118"/>
      <c r="AA36" s="119" t="n">
        <f aca="false">事前入力シート!BB52</f>
        <v>0</v>
      </c>
      <c r="AB36" s="119"/>
      <c r="AC36" s="121" t="s">
        <v>96</v>
      </c>
      <c r="AD36" s="121"/>
      <c r="AE36" s="121"/>
      <c r="AF36" s="121"/>
      <c r="AG36" s="121"/>
      <c r="AH36" s="121"/>
      <c r="AI36" s="89"/>
    </row>
    <row r="37" customFormat="false" ht="18" hidden="false" customHeight="true" outlineLevel="0" collapsed="false">
      <c r="A37" s="92"/>
      <c r="B37" s="92"/>
      <c r="C37" s="92"/>
      <c r="D37" s="92"/>
      <c r="E37" s="91" t="s">
        <v>17</v>
      </c>
      <c r="F37" s="118" t="str">
        <f aca="false">IF(事前入力シート!AR47="","",事前入力シート!AR47&amp;"："&amp;IF(事前入力シート!AT47&lt;10,"0"&amp;事前入力シート!AT47,事前入力シート!AT47)&amp;"～"&amp;事前入力シート!AW47&amp;"："&amp;IF(事前入力シート!AY47&lt;10,"0"&amp;事前入力シート!AY47,事前入力シート!AY47))</f>
        <v/>
      </c>
      <c r="G37" s="118"/>
      <c r="H37" s="118"/>
      <c r="I37" s="118"/>
      <c r="J37" s="118"/>
      <c r="K37" s="119" t="n">
        <f aca="false">事前入力シート!BB47</f>
        <v>0</v>
      </c>
      <c r="L37" s="119"/>
      <c r="M37" s="91" t="s">
        <v>20</v>
      </c>
      <c r="N37" s="118" t="str">
        <f aca="false">IF(事前入力シート!AR50="","",事前入力シート!AR50&amp;"："&amp;IF(事前入力シート!AT50&lt;10,"0"&amp;事前入力シート!AT50,事前入力シート!AT50)&amp;"～"&amp;事前入力シート!AW50&amp;"："&amp;IF(事前入力シート!AY50&lt;10,"0"&amp;事前入力シート!AY50,事前入力シート!AY50))</f>
        <v/>
      </c>
      <c r="O37" s="118"/>
      <c r="P37" s="118"/>
      <c r="Q37" s="118"/>
      <c r="R37" s="118"/>
      <c r="S37" s="119" t="n">
        <f aca="false">事前入力シート!BB50</f>
        <v>0</v>
      </c>
      <c r="T37" s="119"/>
      <c r="U37" s="91" t="s">
        <v>23</v>
      </c>
      <c r="V37" s="118" t="str">
        <f aca="false">IF(事前入力シート!AR53="","",事前入力シート!AR53&amp;"："&amp;IF(事前入力シート!AT53&lt;10,"0"&amp;事前入力シート!AT53,事前入力シート!AT53)&amp;"～"&amp;事前入力シート!AW53&amp;"："&amp;IF(事前入力シート!AY53&lt;10,"0"&amp;事前入力シート!AY53,事前入力シート!AY53))</f>
        <v/>
      </c>
      <c r="W37" s="118"/>
      <c r="X37" s="118"/>
      <c r="Y37" s="118"/>
      <c r="Z37" s="118"/>
      <c r="AA37" s="119" t="n">
        <f aca="false">事前入力シート!BB53</f>
        <v>0</v>
      </c>
      <c r="AB37" s="119"/>
      <c r="AC37" s="122" t="s">
        <v>97</v>
      </c>
      <c r="AD37" s="122"/>
      <c r="AE37" s="122"/>
      <c r="AF37" s="122"/>
      <c r="AG37" s="122"/>
      <c r="AH37" s="122"/>
      <c r="AI37" s="89"/>
    </row>
    <row r="39" s="45" customFormat="true" ht="13.2" hidden="false" customHeight="false" outlineLevel="0" collapsed="false">
      <c r="AA39" s="0"/>
      <c r="AB39" s="0"/>
      <c r="AC39" s="0"/>
      <c r="AD39" s="0"/>
      <c r="AE39" s="0"/>
      <c r="AF39" s="0"/>
      <c r="AG39" s="1" t="s">
        <v>92</v>
      </c>
      <c r="AH39" s="0"/>
      <c r="AI39" s="0"/>
    </row>
    <row r="40" s="45" customFormat="true" ht="13.2" hidden="false" customHeight="false" outlineLevel="0" collapsed="false">
      <c r="A40" s="93"/>
    </row>
    <row r="41" s="45" customFormat="true" ht="13.2" hidden="false" customHeight="false" outlineLevel="0" collapsed="false"/>
    <row r="42" s="45" customFormat="true" ht="13.2" hidden="false" customHeight="false" outlineLevel="0" collapsed="false"/>
    <row r="43" s="45" customFormat="true" ht="13.2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</row>
    <row r="44" s="45" customFormat="true" ht="13.2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</row>
    <row r="45" s="45" customFormat="true" ht="13.2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</row>
    <row r="46" s="45" customFormat="true" ht="13.2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</row>
    <row r="47" s="45" customFormat="true" ht="13.2" hidden="false" customHeight="false" outlineLevel="0" collapsed="false"/>
    <row r="48" s="45" customFormat="true" ht="13.2" hidden="false" customHeight="false" outlineLevel="0" collapsed="false"/>
    <row r="49" s="45" customFormat="true" ht="13.2" hidden="false" customHeight="false" outlineLevel="0" collapsed="false"/>
    <row r="50" s="45" customFormat="true" ht="13.2" hidden="false" customHeight="false" outlineLevel="0" collapsed="false">
      <c r="A50" s="93"/>
    </row>
    <row r="51" s="45" customFormat="true" ht="13.2" hidden="false" customHeight="false" outlineLevel="0" collapsed="false"/>
    <row r="52" s="45" customFormat="true" ht="13.2" hidden="false" customHeight="false" outlineLevel="0" collapsed="false"/>
  </sheetData>
  <sheetProtection sheet="true" selectLockedCells="true"/>
  <mergeCells count="69">
    <mergeCell ref="AE2:AG2"/>
    <mergeCell ref="AD3:AH3"/>
    <mergeCell ref="AC4:AH4"/>
    <mergeCell ref="AF5:AG5"/>
    <mergeCell ref="A6:A8"/>
    <mergeCell ref="B6:B8"/>
    <mergeCell ref="C6:D8"/>
    <mergeCell ref="E6:K6"/>
    <mergeCell ref="L6:R6"/>
    <mergeCell ref="S6:Y6"/>
    <mergeCell ref="Z6:AF6"/>
    <mergeCell ref="AG6:AG8"/>
    <mergeCell ref="AH6:AH8"/>
    <mergeCell ref="AI6:AI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D29"/>
    <mergeCell ref="AG29:AI29"/>
    <mergeCell ref="A30:D30"/>
    <mergeCell ref="G30:H30"/>
    <mergeCell ref="L30:M30"/>
    <mergeCell ref="Q30:R30"/>
    <mergeCell ref="T30:W30"/>
    <mergeCell ref="X30:Y30"/>
    <mergeCell ref="A32:D32"/>
    <mergeCell ref="E32:AI32"/>
    <mergeCell ref="A33:D33"/>
    <mergeCell ref="K34:L34"/>
    <mergeCell ref="S34:T34"/>
    <mergeCell ref="AA34:AB34"/>
    <mergeCell ref="F35:J35"/>
    <mergeCell ref="K35:L35"/>
    <mergeCell ref="N35:R35"/>
    <mergeCell ref="S35:T35"/>
    <mergeCell ref="V35:Z35"/>
    <mergeCell ref="AA35:AB35"/>
    <mergeCell ref="AD35:AH35"/>
    <mergeCell ref="F36:J36"/>
    <mergeCell ref="K36:L36"/>
    <mergeCell ref="N36:R36"/>
    <mergeCell ref="S36:T36"/>
    <mergeCell ref="V36:Z36"/>
    <mergeCell ref="AA36:AB36"/>
    <mergeCell ref="AC36:AH36"/>
    <mergeCell ref="F37:J37"/>
    <mergeCell ref="K37:L37"/>
    <mergeCell ref="N37:R37"/>
    <mergeCell ref="S37:T37"/>
    <mergeCell ref="V37:Z37"/>
    <mergeCell ref="AA37:AB37"/>
    <mergeCell ref="AC37:AH37"/>
  </mergeCells>
  <dataValidations count="2">
    <dataValidation allowBlank="true" errorStyle="stop" operator="between" showDropDown="false" showErrorMessage="true" showInputMessage="false" sqref="A9:A28 C9:AF28" type="none">
      <formula1>0</formula1>
      <formula2>0</formula2>
    </dataValidation>
    <dataValidation allowBlank="false" errorStyle="stop" operator="between" showDropDown="false" showErrorMessage="true" showInputMessage="false" sqref="B9:B28" type="list">
      <formula1>$AK$9:$AK$12</formula1>
      <formula2>0</formula2>
    </dataValidation>
  </dataValidations>
  <hyperlinks>
    <hyperlink ref="A1" location="事前入力シート!AF38" display="戻る"/>
  </hyperlinks>
  <printOptions headings="false" gridLines="false" gridLinesSet="true" horizontalCentered="true" verticalCentered="false"/>
  <pageMargins left="0.196527777777778" right="0.196527777777778" top="1.14166666666667" bottom="0.236111111111111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14" activeCellId="0" sqref="C14:D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88"/>
    <col collapsed="false" customWidth="true" hidden="false" outlineLevel="0" max="4" min="4" style="0" width="2.77"/>
    <col collapsed="false" customWidth="true" hidden="false" outlineLevel="0" max="32" min="5" style="0" width="3.66"/>
    <col collapsed="false" customWidth="true" hidden="false" outlineLevel="0" max="33" min="33" style="0" width="7.1"/>
    <col collapsed="false" customWidth="true" hidden="false" outlineLevel="0" max="34" min="34" style="0" width="7.21"/>
    <col collapsed="false" customWidth="true" hidden="false" outlineLevel="0" max="35" min="35" style="0" width="6.99"/>
  </cols>
  <sheetData>
    <row r="1" customFormat="false" ht="13.8" hidden="false" customHeight="false" outlineLevel="0" collapsed="false">
      <c r="A1" s="95" t="s">
        <v>9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15" hidden="false" customHeight="false" outlineLevel="0" collapsed="false">
      <c r="A2" s="123" t="s">
        <v>6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24" t="s">
        <v>62</v>
      </c>
      <c r="AA2" s="124"/>
      <c r="AB2" s="124"/>
      <c r="AC2" s="124"/>
      <c r="AD2" s="125"/>
      <c r="AE2" s="126"/>
      <c r="AF2" s="126"/>
      <c r="AG2" s="124" t="s">
        <v>63</v>
      </c>
      <c r="AH2" s="13"/>
      <c r="AI2" s="13"/>
    </row>
    <row r="3" customFormat="false" ht="13.2" hidden="false" customHeight="false" outlineLevel="0" collapsed="false">
      <c r="A3" s="13"/>
      <c r="B3" s="123" t="s">
        <v>9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23" t="s">
        <v>99</v>
      </c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13.8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23" t="s">
        <v>70</v>
      </c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5" hidden="false" customHeight="false" outlineLevel="0" collapsed="false">
      <c r="A5" s="13"/>
      <c r="B5" s="123" t="s">
        <v>7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27" t="s">
        <v>72</v>
      </c>
      <c r="AA5" s="128"/>
      <c r="AB5" s="128"/>
      <c r="AC5" s="128"/>
      <c r="AD5" s="128"/>
      <c r="AE5" s="128"/>
      <c r="AF5" s="128"/>
      <c r="AG5" s="129"/>
      <c r="AH5" s="124" t="s">
        <v>73</v>
      </c>
      <c r="AI5" s="13"/>
    </row>
    <row r="6" customFormat="false" ht="13.2" hidden="false" customHeight="true" outlineLevel="0" collapsed="false">
      <c r="A6" s="130" t="s">
        <v>74</v>
      </c>
      <c r="B6" s="131" t="s">
        <v>0</v>
      </c>
      <c r="C6" s="132" t="s">
        <v>75</v>
      </c>
      <c r="D6" s="132"/>
      <c r="E6" s="133" t="s">
        <v>76</v>
      </c>
      <c r="F6" s="133"/>
      <c r="G6" s="133"/>
      <c r="H6" s="133"/>
      <c r="I6" s="133"/>
      <c r="J6" s="133"/>
      <c r="K6" s="133"/>
      <c r="L6" s="133" t="s">
        <v>77</v>
      </c>
      <c r="M6" s="133"/>
      <c r="N6" s="133"/>
      <c r="O6" s="133"/>
      <c r="P6" s="133"/>
      <c r="Q6" s="133"/>
      <c r="R6" s="133"/>
      <c r="S6" s="133" t="s">
        <v>78</v>
      </c>
      <c r="T6" s="133"/>
      <c r="U6" s="133"/>
      <c r="V6" s="133"/>
      <c r="W6" s="133"/>
      <c r="X6" s="133"/>
      <c r="Y6" s="133"/>
      <c r="Z6" s="134" t="s">
        <v>79</v>
      </c>
      <c r="AA6" s="134"/>
      <c r="AB6" s="134"/>
      <c r="AC6" s="134"/>
      <c r="AD6" s="134"/>
      <c r="AE6" s="134"/>
      <c r="AF6" s="134"/>
      <c r="AG6" s="135" t="s">
        <v>80</v>
      </c>
      <c r="AH6" s="131" t="s">
        <v>81</v>
      </c>
      <c r="AI6" s="131" t="s">
        <v>82</v>
      </c>
    </row>
    <row r="7" customFormat="false" ht="13.2" hidden="false" customHeight="false" outlineLevel="0" collapsed="false">
      <c r="A7" s="130"/>
      <c r="B7" s="131"/>
      <c r="C7" s="132"/>
      <c r="D7" s="132"/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36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7" t="n">
        <v>28</v>
      </c>
      <c r="AG7" s="135"/>
      <c r="AH7" s="131"/>
      <c r="AI7" s="131"/>
    </row>
    <row r="8" customFormat="false" ht="15" hidden="false" customHeight="true" outlineLevel="0" collapsed="false">
      <c r="A8" s="130"/>
      <c r="B8" s="131"/>
      <c r="C8" s="132"/>
      <c r="D8" s="132"/>
      <c r="E8" s="132" t="s">
        <v>83</v>
      </c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9"/>
      <c r="AG8" s="135"/>
      <c r="AH8" s="131"/>
      <c r="AI8" s="131"/>
    </row>
    <row r="9" customFormat="false" ht="18" hidden="false" customHeight="true" outlineLevel="0" collapsed="false">
      <c r="A9" s="140"/>
      <c r="B9" s="136"/>
      <c r="C9" s="141"/>
      <c r="D9" s="141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3"/>
      <c r="AG9" s="144"/>
      <c r="AH9" s="138"/>
      <c r="AI9" s="138"/>
    </row>
    <row r="10" customFormat="false" ht="18" hidden="false" customHeight="true" outlineLevel="0" collapsed="false">
      <c r="A10" s="140"/>
      <c r="B10" s="136"/>
      <c r="C10" s="141"/>
      <c r="D10" s="141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3"/>
      <c r="AG10" s="144"/>
      <c r="AH10" s="138"/>
      <c r="AI10" s="138"/>
    </row>
    <row r="11" customFormat="false" ht="18" hidden="false" customHeight="true" outlineLevel="0" collapsed="false">
      <c r="A11" s="140"/>
      <c r="B11" s="136"/>
      <c r="C11" s="141"/>
      <c r="D11" s="141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3"/>
      <c r="AG11" s="144"/>
      <c r="AH11" s="138"/>
      <c r="AI11" s="138"/>
    </row>
    <row r="12" customFormat="false" ht="18" hidden="false" customHeight="true" outlineLevel="0" collapsed="false">
      <c r="A12" s="140"/>
      <c r="B12" s="136"/>
      <c r="C12" s="141"/>
      <c r="D12" s="141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3"/>
      <c r="AG12" s="144"/>
      <c r="AH12" s="138"/>
      <c r="AI12" s="138"/>
    </row>
    <row r="13" customFormat="false" ht="18" hidden="false" customHeight="true" outlineLevel="0" collapsed="false">
      <c r="A13" s="140"/>
      <c r="B13" s="136"/>
      <c r="C13" s="141"/>
      <c r="D13" s="141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5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3"/>
      <c r="AG13" s="144"/>
      <c r="AH13" s="138"/>
      <c r="AI13" s="138"/>
    </row>
    <row r="14" customFormat="false" ht="18" hidden="false" customHeight="true" outlineLevel="0" collapsed="false">
      <c r="A14" s="140"/>
      <c r="B14" s="136"/>
      <c r="C14" s="141"/>
      <c r="D14" s="141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3"/>
      <c r="S14" s="142"/>
      <c r="T14" s="146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3"/>
      <c r="AG14" s="144"/>
      <c r="AH14" s="138"/>
      <c r="AI14" s="138"/>
    </row>
    <row r="15" customFormat="false" ht="18" hidden="false" customHeight="true" outlineLevel="0" collapsed="false">
      <c r="A15" s="140"/>
      <c r="B15" s="136"/>
      <c r="C15" s="141"/>
      <c r="D15" s="141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7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3"/>
      <c r="AG15" s="144"/>
      <c r="AH15" s="138"/>
      <c r="AI15" s="138"/>
    </row>
    <row r="16" customFormat="false" ht="18" hidden="false" customHeight="true" outlineLevel="0" collapsed="false">
      <c r="A16" s="140"/>
      <c r="B16" s="136"/>
      <c r="C16" s="141"/>
      <c r="D16" s="14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3"/>
      <c r="AG16" s="144"/>
      <c r="AH16" s="138"/>
      <c r="AI16" s="138"/>
    </row>
    <row r="17" customFormat="false" ht="18" hidden="false" customHeight="true" outlineLevel="0" collapsed="false">
      <c r="A17" s="140"/>
      <c r="B17" s="136"/>
      <c r="C17" s="141"/>
      <c r="D17" s="141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3"/>
      <c r="AG17" s="144"/>
      <c r="AH17" s="138"/>
      <c r="AI17" s="138"/>
    </row>
    <row r="18" customFormat="false" ht="18" hidden="false" customHeight="true" outlineLevel="0" collapsed="false">
      <c r="A18" s="140"/>
      <c r="B18" s="136"/>
      <c r="C18" s="141"/>
      <c r="D18" s="141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3"/>
      <c r="AG18" s="144"/>
      <c r="AH18" s="138"/>
      <c r="AI18" s="138"/>
    </row>
    <row r="19" customFormat="false" ht="18" hidden="false" customHeight="true" outlineLevel="0" collapsed="false">
      <c r="A19" s="140"/>
      <c r="B19" s="136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3"/>
      <c r="AG19" s="144"/>
      <c r="AH19" s="138"/>
      <c r="AI19" s="138"/>
    </row>
    <row r="20" customFormat="false" ht="18" hidden="false" customHeight="true" outlineLevel="0" collapsed="false">
      <c r="A20" s="140"/>
      <c r="B20" s="136"/>
      <c r="C20" s="141"/>
      <c r="D20" s="141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3"/>
      <c r="AG20" s="144"/>
      <c r="AH20" s="138"/>
      <c r="AI20" s="138"/>
    </row>
    <row r="21" customFormat="false" ht="18" hidden="false" customHeight="true" outlineLevel="0" collapsed="false">
      <c r="A21" s="140"/>
      <c r="B21" s="136"/>
      <c r="C21" s="141"/>
      <c r="D21" s="141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3"/>
      <c r="AG21" s="144"/>
      <c r="AH21" s="138"/>
      <c r="AI21" s="138"/>
    </row>
    <row r="22" customFormat="false" ht="18" hidden="false" customHeight="true" outlineLevel="0" collapsed="false">
      <c r="A22" s="140"/>
      <c r="B22" s="136"/>
      <c r="C22" s="141"/>
      <c r="D22" s="141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3"/>
      <c r="AG22" s="144"/>
      <c r="AH22" s="138"/>
      <c r="AI22" s="138"/>
    </row>
    <row r="23" customFormat="false" ht="18" hidden="false" customHeight="true" outlineLevel="0" collapsed="false">
      <c r="A23" s="148"/>
      <c r="B23" s="149"/>
      <c r="C23" s="150"/>
      <c r="D23" s="150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51"/>
      <c r="AG23" s="152"/>
      <c r="AH23" s="153"/>
      <c r="AI23" s="153"/>
    </row>
    <row r="24" customFormat="false" ht="18.75" hidden="false" customHeight="true" outlineLevel="0" collapsed="false">
      <c r="A24" s="154" t="s">
        <v>84</v>
      </c>
      <c r="B24" s="154"/>
      <c r="C24" s="154"/>
      <c r="D24" s="154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6"/>
      <c r="AG24" s="157"/>
      <c r="AH24" s="157"/>
      <c r="AI24" s="157"/>
    </row>
    <row r="25" customFormat="false" ht="18.75" hidden="false" customHeight="true" outlineLevel="0" collapsed="false">
      <c r="A25" s="158" t="s">
        <v>85</v>
      </c>
      <c r="B25" s="158"/>
      <c r="C25" s="158"/>
      <c r="D25" s="158"/>
      <c r="E25" s="143"/>
      <c r="F25" s="159" t="s">
        <v>31</v>
      </c>
      <c r="G25" s="160"/>
      <c r="H25" s="160"/>
      <c r="I25" s="159" t="s">
        <v>51</v>
      </c>
      <c r="J25" s="143"/>
      <c r="K25" s="159" t="s">
        <v>31</v>
      </c>
      <c r="L25" s="160"/>
      <c r="M25" s="160"/>
      <c r="N25" s="159" t="s">
        <v>51</v>
      </c>
      <c r="O25" s="143"/>
      <c r="P25" s="159" t="s">
        <v>31</v>
      </c>
      <c r="Q25" s="160"/>
      <c r="R25" s="160"/>
      <c r="S25" s="159" t="s">
        <v>51</v>
      </c>
      <c r="T25" s="161" t="s">
        <v>86</v>
      </c>
      <c r="U25" s="161"/>
      <c r="V25" s="161"/>
      <c r="W25" s="161"/>
      <c r="X25" s="160"/>
      <c r="Y25" s="160"/>
      <c r="Z25" s="162" t="s">
        <v>51</v>
      </c>
      <c r="AA25" s="163"/>
      <c r="AB25" s="163"/>
      <c r="AC25" s="163"/>
      <c r="AD25" s="163"/>
      <c r="AE25" s="163"/>
      <c r="AF25" s="163"/>
      <c r="AG25" s="160"/>
      <c r="AH25" s="160"/>
      <c r="AI25" s="164"/>
    </row>
    <row r="26" customFormat="false" ht="18.75" hidden="false" customHeight="true" outlineLevel="0" collapsed="false">
      <c r="A26" s="165"/>
      <c r="B26" s="165"/>
      <c r="C26" s="165"/>
      <c r="D26" s="165"/>
      <c r="E26" s="163"/>
      <c r="F26" s="163"/>
      <c r="G26" s="160"/>
      <c r="H26" s="160"/>
      <c r="I26" s="163"/>
      <c r="J26" s="163"/>
      <c r="K26" s="163"/>
      <c r="L26" s="160"/>
      <c r="M26" s="160"/>
      <c r="N26" s="163"/>
      <c r="O26" s="163"/>
      <c r="P26" s="163"/>
      <c r="Q26" s="160"/>
      <c r="R26" s="160"/>
      <c r="S26" s="163"/>
      <c r="T26" s="160"/>
      <c r="U26" s="160"/>
      <c r="V26" s="160"/>
      <c r="W26" s="160"/>
      <c r="X26" s="160"/>
      <c r="Y26" s="160"/>
      <c r="Z26" s="163"/>
      <c r="AA26" s="163"/>
      <c r="AB26" s="163"/>
      <c r="AC26" s="163"/>
      <c r="AD26" s="163"/>
      <c r="AE26" s="163"/>
      <c r="AF26" s="163"/>
      <c r="AG26" s="160"/>
      <c r="AH26" s="160"/>
      <c r="AI26" s="160"/>
    </row>
    <row r="27" customFormat="false" ht="18" hidden="false" customHeight="true" outlineLevel="0" collapsed="false">
      <c r="A27" s="132" t="s">
        <v>87</v>
      </c>
      <c r="B27" s="132"/>
      <c r="C27" s="132"/>
      <c r="D27" s="132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</row>
    <row r="28" customFormat="false" ht="18" hidden="false" customHeight="true" outlineLevel="0" collapsed="false">
      <c r="A28" s="132" t="s">
        <v>88</v>
      </c>
      <c r="B28" s="132"/>
      <c r="C28" s="132"/>
      <c r="D28" s="132"/>
      <c r="E28" s="14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46"/>
    </row>
    <row r="29" customFormat="false" ht="13.2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s="45" customFormat="true" ht="13.2" hidden="false" customHeight="false" outlineLevel="0" collapsed="false">
      <c r="A30" s="167" t="s">
        <v>100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</row>
    <row r="31" s="45" customFormat="true" ht="13.5" hidden="false" customHeight="true" outlineLevel="0" collapsed="false">
      <c r="A31" s="168" t="s">
        <v>101</v>
      </c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9"/>
      <c r="AI31" s="169"/>
    </row>
    <row r="32" s="45" customFormat="true" ht="13.2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9"/>
      <c r="AI32" s="169"/>
    </row>
    <row r="33" s="45" customFormat="true" ht="13.2" hidden="false" customHeight="false" outlineLevel="0" collapsed="false">
      <c r="A33" s="167" t="s">
        <v>102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</row>
    <row r="34" s="45" customFormat="true" ht="13.2" hidden="false" customHeight="false" outlineLevel="0" collapsed="false">
      <c r="A34" s="167" t="s">
        <v>103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</row>
    <row r="35" s="45" customFormat="true" ht="13.2" hidden="false" customHeight="false" outlineLevel="0" collapsed="false">
      <c r="A35" s="167" t="s">
        <v>104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</row>
    <row r="36" s="45" customFormat="true" ht="13.2" hidden="false" customHeight="false" outlineLevel="0" collapsed="false">
      <c r="A36" s="167" t="s">
        <v>105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</row>
    <row r="37" s="45" customFormat="true" ht="13.2" hidden="false" customHeight="false" outlineLevel="0" collapsed="false">
      <c r="A37" s="167" t="s">
        <v>106</v>
      </c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</row>
    <row r="38" s="45" customFormat="true" ht="13.2" hidden="false" customHeight="false" outlineLevel="0" collapsed="false">
      <c r="A38" s="167" t="s">
        <v>107</v>
      </c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</row>
    <row r="39" s="45" customFormat="true" ht="13.2" hidden="false" customHeight="false" outlineLevel="0" collapsed="false">
      <c r="A39" s="167" t="s">
        <v>108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</row>
  </sheetData>
  <mergeCells count="38">
    <mergeCell ref="AE2:AF2"/>
    <mergeCell ref="A6:A8"/>
    <mergeCell ref="B6:B8"/>
    <mergeCell ref="C6:D8"/>
    <mergeCell ref="E6:K6"/>
    <mergeCell ref="L6:R6"/>
    <mergeCell ref="S6:Y6"/>
    <mergeCell ref="Z6:AF6"/>
    <mergeCell ref="AG6:AG8"/>
    <mergeCell ref="AH6:AH8"/>
    <mergeCell ref="AI6:AI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D24"/>
    <mergeCell ref="AG24:AI24"/>
    <mergeCell ref="A25:D25"/>
    <mergeCell ref="G25:H25"/>
    <mergeCell ref="L25:M25"/>
    <mergeCell ref="Q25:R25"/>
    <mergeCell ref="T25:W25"/>
    <mergeCell ref="X25:Y25"/>
    <mergeCell ref="A27:D27"/>
    <mergeCell ref="E27:AI27"/>
    <mergeCell ref="A28:D28"/>
    <mergeCell ref="A31:AG32"/>
  </mergeCells>
  <hyperlinks>
    <hyperlink ref="A1" location="事前入力シート!AF38" display="戻る"/>
  </hyperlinks>
  <printOptions headings="false" gridLines="false" gridLinesSet="true" horizontalCentered="true" verticalCentered="false"/>
  <pageMargins left="0.2" right="0.2" top="1.15972222222222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2" zeroHeight="false" outlineLevelRow="0" outlineLevelCol="0"/>
  <cols>
    <col collapsed="false" customWidth="true" hidden="false" outlineLevel="0" max="7" min="2" style="0" width="4.66"/>
    <col collapsed="false" customWidth="true" hidden="false" outlineLevel="0" max="11" min="8" style="0" width="8.66"/>
  </cols>
  <sheetData>
    <row r="1" customFormat="false" ht="13.8" hidden="false" customHeight="false" outlineLevel="0" collapsed="false">
      <c r="A1" s="170" t="s">
        <v>109</v>
      </c>
      <c r="B1" s="170"/>
      <c r="C1" s="170"/>
      <c r="D1" s="170"/>
      <c r="E1" s="170"/>
      <c r="F1" s="170"/>
      <c r="G1" s="170"/>
      <c r="H1" s="170" t="s">
        <v>110</v>
      </c>
      <c r="I1" s="170"/>
      <c r="J1" s="170" t="s">
        <v>111</v>
      </c>
      <c r="K1" s="170"/>
    </row>
    <row r="2" customFormat="false" ht="13.2" hidden="false" customHeight="false" outlineLevel="0" collapsed="false">
      <c r="A2" s="171" t="n">
        <v>0</v>
      </c>
      <c r="B2" s="172" t="n">
        <v>20</v>
      </c>
      <c r="C2" s="173" t="s">
        <v>45</v>
      </c>
      <c r="D2" s="172" t="n">
        <v>40</v>
      </c>
      <c r="E2" s="173" t="s">
        <v>46</v>
      </c>
      <c r="F2" s="172" t="n">
        <v>0</v>
      </c>
      <c r="G2" s="174" t="s">
        <v>112</v>
      </c>
      <c r="H2" s="175" t="n">
        <v>0</v>
      </c>
      <c r="I2" s="176" t="n">
        <v>0.888888888888889</v>
      </c>
      <c r="J2" s="175" t="n">
        <v>0.875</v>
      </c>
      <c r="K2" s="177" t="n">
        <v>0.416666666666667</v>
      </c>
    </row>
    <row r="3" customFormat="false" ht="13.2" hidden="false" customHeight="false" outlineLevel="0" collapsed="false">
      <c r="A3" s="178" t="n">
        <v>0.999305555555556</v>
      </c>
      <c r="C3" s="179" t="s">
        <v>113</v>
      </c>
      <c r="D3" s="180" t="n">
        <v>10</v>
      </c>
      <c r="E3" s="179" t="s">
        <v>46</v>
      </c>
      <c r="F3" s="179"/>
      <c r="G3" s="181"/>
      <c r="H3" s="178"/>
      <c r="I3" s="182"/>
      <c r="J3" s="183" t="n">
        <f aca="false">J2</f>
        <v>0.875</v>
      </c>
      <c r="K3" s="184" t="n">
        <f aca="false">IF(J2&gt;K2,A3,K2)</f>
        <v>0.999305555555556</v>
      </c>
    </row>
    <row r="4" customFormat="false" ht="13.2" hidden="false" customHeight="false" outlineLevel="0" collapsed="false">
      <c r="A4" s="185" t="n">
        <f aca="false">TIME(B3,D3,F3)</f>
        <v>0.00694444444444444</v>
      </c>
      <c r="B4" s="180"/>
      <c r="C4" s="179"/>
      <c r="D4" s="180"/>
      <c r="E4" s="179"/>
      <c r="F4" s="180"/>
      <c r="G4" s="181"/>
      <c r="H4" s="178"/>
      <c r="I4" s="182"/>
      <c r="J4" s="183" t="n">
        <f aca="false">IF(J2&gt;K2,A2,J2)</f>
        <v>0</v>
      </c>
      <c r="K4" s="184" t="n">
        <f aca="false">K2</f>
        <v>0.416666666666667</v>
      </c>
    </row>
    <row r="5" customFormat="false" ht="13.2" hidden="false" customHeight="false" outlineLevel="0" collapsed="false">
      <c r="A5" s="186" t="n">
        <f aca="false">TIME(B2,D2,F2)</f>
        <v>0.861111111111111</v>
      </c>
      <c r="B5" s="179"/>
      <c r="C5" s="179"/>
      <c r="D5" s="179"/>
      <c r="E5" s="179"/>
      <c r="F5" s="179"/>
      <c r="G5" s="181"/>
      <c r="H5" s="187" t="str">
        <f aca="false">IF(AND(A5&gt;=$H$2,A5&lt;$I$2),"〇","")</f>
        <v>〇</v>
      </c>
      <c r="I5" s="179"/>
      <c r="J5" s="187" t="str">
        <f aca="false">IF($J$2&gt;$K$2,IF(OR(AND(A5&gt;=$J$3,A5&lt;$K$3),AND(A5&gt;=$J$4,A5&lt;$K$4)),"〇",""),IF(AND(A5&gt;=$J$2,A5&lt;$K$2),"〇",""))</f>
        <v/>
      </c>
      <c r="K5" s="181"/>
    </row>
    <row r="6" customFormat="false" ht="13.2" hidden="false" customHeight="false" outlineLevel="0" collapsed="false">
      <c r="A6" s="186" t="n">
        <f aca="false">A5+$A$4</f>
        <v>0.868055555555556</v>
      </c>
      <c r="B6" s="179"/>
      <c r="C6" s="179"/>
      <c r="D6" s="179"/>
      <c r="E6" s="179"/>
      <c r="F6" s="179"/>
      <c r="G6" s="181"/>
      <c r="H6" s="187" t="str">
        <f aca="false">IF(AND(A6&gt;=$H$2,A6&lt;$I$2),"〇","")</f>
        <v>〇</v>
      </c>
      <c r="I6" s="179"/>
      <c r="J6" s="187" t="str">
        <f aca="false">IF($J$2&gt;$K$2,IF(OR(AND(A6&gt;=$J$3,A6&lt;$K$3),AND(A6&gt;=$J$4,A6&lt;$K$4)),"〇",""),IF(AND(A6&gt;=$J$2,A6&lt;$K$2),"〇",""))</f>
        <v/>
      </c>
      <c r="K6" s="181"/>
    </row>
    <row r="7" customFormat="false" ht="13.2" hidden="false" customHeight="false" outlineLevel="0" collapsed="false">
      <c r="A7" s="186" t="n">
        <f aca="false">A6+$A$4</f>
        <v>0.875</v>
      </c>
      <c r="B7" s="179"/>
      <c r="C7" s="179"/>
      <c r="D7" s="179"/>
      <c r="E7" s="179"/>
      <c r="F7" s="179"/>
      <c r="G7" s="181"/>
      <c r="H7" s="187" t="str">
        <f aca="false">IF(AND(A7&gt;=$H$2,A7&lt;$I$2),"〇","")</f>
        <v>〇</v>
      </c>
      <c r="I7" s="179"/>
      <c r="J7" s="187" t="str">
        <f aca="false">IF($J$2&gt;$K$2,IF(OR(AND(A7&gt;=$J$3,A7&lt;$K$3),AND(A7&gt;=$J$4,A7&lt;$K$4)),"〇",""),IF(AND(A7&gt;=$J$2,A7&lt;$K$2),"〇",""))</f>
        <v>〇</v>
      </c>
      <c r="K7" s="181"/>
    </row>
    <row r="8" customFormat="false" ht="13.2" hidden="false" customHeight="false" outlineLevel="0" collapsed="false">
      <c r="A8" s="186" t="n">
        <f aca="false">A7+$A$4</f>
        <v>0.881944444444444</v>
      </c>
      <c r="B8" s="179"/>
      <c r="C8" s="179"/>
      <c r="D8" s="179"/>
      <c r="E8" s="179"/>
      <c r="F8" s="179"/>
      <c r="G8" s="181"/>
      <c r="H8" s="187" t="str">
        <f aca="false">IF(AND(A8&gt;=$H$2,A8&lt;$I$2),"〇","")</f>
        <v>〇</v>
      </c>
      <c r="I8" s="179"/>
      <c r="J8" s="187" t="str">
        <f aca="false">IF($J$2&gt;$K$2,IF(OR(AND(A8&gt;=$J$3,A8&lt;$K$3),AND(A8&gt;=$J$4,A8&lt;$K$4)),"〇",""),IF(AND(A8&gt;=$J$2,A8&lt;$K$2),"〇",""))</f>
        <v>〇</v>
      </c>
      <c r="K8" s="181"/>
    </row>
    <row r="9" customFormat="false" ht="13.2" hidden="false" customHeight="false" outlineLevel="0" collapsed="false">
      <c r="A9" s="186" t="n">
        <f aca="false">A8+$A$4</f>
        <v>0.888888888888889</v>
      </c>
      <c r="B9" s="179"/>
      <c r="C9" s="179"/>
      <c r="D9" s="179"/>
      <c r="E9" s="179"/>
      <c r="F9" s="179"/>
      <c r="G9" s="181"/>
      <c r="H9" s="187" t="str">
        <f aca="false">IF(AND(A9&gt;=$H$2,A9&lt;$I$2),"〇","")</f>
        <v/>
      </c>
      <c r="I9" s="179"/>
      <c r="J9" s="187" t="str">
        <f aca="false">IF($J$2&gt;$K$2,IF(OR(AND(A9&gt;=$J$3,A9&lt;$K$3),AND(A9&gt;=$J$4,A9&lt;$K$4)),"〇",""),IF(AND(A9&gt;=$J$2,A9&lt;$K$2),"〇",""))</f>
        <v>〇</v>
      </c>
      <c r="K9" s="181"/>
    </row>
    <row r="10" customFormat="false" ht="13.2" hidden="false" customHeight="false" outlineLevel="0" collapsed="false">
      <c r="A10" s="186" t="n">
        <f aca="false">A9+$A$4</f>
        <v>0.895833333333333</v>
      </c>
      <c r="B10" s="179"/>
      <c r="C10" s="179"/>
      <c r="D10" s="179"/>
      <c r="E10" s="179"/>
      <c r="F10" s="179"/>
      <c r="G10" s="181"/>
      <c r="H10" s="187" t="str">
        <f aca="false">IF(AND(A10&gt;=$H$2,A10&lt;$I$2),"〇","")</f>
        <v/>
      </c>
      <c r="I10" s="179"/>
      <c r="J10" s="187" t="str">
        <f aca="false">IF($J$2&gt;$K$2,IF(OR(AND(A10&gt;=$J$3,A10&lt;$K$3),AND(A10&gt;=$J$4,A10&lt;$K$4)),"〇",""),IF(AND(A10&gt;=$J$2,A10&lt;$K$2),"〇",""))</f>
        <v>〇</v>
      </c>
      <c r="K10" s="181"/>
    </row>
    <row r="11" customFormat="false" ht="13.2" hidden="false" customHeight="false" outlineLevel="0" collapsed="false">
      <c r="A11" s="186" t="n">
        <f aca="false">A10+$A$4</f>
        <v>0.902777777777778</v>
      </c>
      <c r="B11" s="179"/>
      <c r="C11" s="179"/>
      <c r="D11" s="179"/>
      <c r="E11" s="179"/>
      <c r="F11" s="179"/>
      <c r="G11" s="181"/>
      <c r="H11" s="187" t="str">
        <f aca="false">IF(AND(A11&gt;=$H$2,A11&lt;$I$2),"〇","")</f>
        <v/>
      </c>
      <c r="I11" s="179"/>
      <c r="J11" s="187" t="str">
        <f aca="false">IF($J$2&gt;$K$2,IF(OR(AND(A11&gt;=$J$3,A11&lt;$K$3),AND(A11&gt;=$J$4,A11&lt;$K$4)),"〇",""),IF(AND(A11&gt;=$J$2,A11&lt;$K$2),"〇",""))</f>
        <v>〇</v>
      </c>
      <c r="K11" s="181"/>
    </row>
    <row r="12" customFormat="false" ht="13.2" hidden="false" customHeight="false" outlineLevel="0" collapsed="false">
      <c r="A12" s="186" t="n">
        <f aca="false">A11+$A$4</f>
        <v>0.909722222222222</v>
      </c>
      <c r="B12" s="179"/>
      <c r="C12" s="179"/>
      <c r="D12" s="179"/>
      <c r="E12" s="179"/>
      <c r="F12" s="179"/>
      <c r="G12" s="181"/>
      <c r="H12" s="187" t="str">
        <f aca="false">IF(AND(A12&gt;=$H$2,A12&lt;$I$2),"〇","")</f>
        <v/>
      </c>
      <c r="I12" s="179"/>
      <c r="J12" s="187" t="str">
        <f aca="false">IF($J$2&gt;$K$2,IF(OR(AND(A12&gt;=$J$3,A12&lt;$K$3),AND(A12&gt;=$J$4,A12&lt;$K$4)),"〇",""),IF(AND(A12&gt;=$J$2,A12&lt;$K$2),"〇",""))</f>
        <v>〇</v>
      </c>
      <c r="K12" s="181"/>
    </row>
    <row r="13" customFormat="false" ht="13.2" hidden="false" customHeight="false" outlineLevel="0" collapsed="false">
      <c r="A13" s="186" t="n">
        <f aca="false">A12+$A$4</f>
        <v>0.916666666666667</v>
      </c>
      <c r="B13" s="179"/>
      <c r="C13" s="179"/>
      <c r="D13" s="179"/>
      <c r="E13" s="179"/>
      <c r="F13" s="179"/>
      <c r="G13" s="181"/>
      <c r="H13" s="187" t="str">
        <f aca="false">IF(AND(A13&gt;=$H$2,A13&lt;$I$2),"〇","")</f>
        <v/>
      </c>
      <c r="I13" s="179"/>
      <c r="J13" s="187" t="str">
        <f aca="false">IF($J$2&gt;$K$2,IF(OR(AND(A13&gt;=$J$3,A13&lt;$K$3),AND(A13&gt;=$J$4,A13&lt;$K$4)),"〇",""),IF(AND(A13&gt;=$J$2,A13&lt;$K$2),"〇",""))</f>
        <v>〇</v>
      </c>
      <c r="K13" s="181"/>
    </row>
    <row r="14" customFormat="false" ht="13.2" hidden="false" customHeight="false" outlineLevel="0" collapsed="false">
      <c r="A14" s="186" t="n">
        <f aca="false">A13+$A$4</f>
        <v>0.923611111111111</v>
      </c>
      <c r="B14" s="179"/>
      <c r="C14" s="179"/>
      <c r="D14" s="179"/>
      <c r="E14" s="179"/>
      <c r="F14" s="179"/>
      <c r="G14" s="181"/>
      <c r="H14" s="187" t="str">
        <f aca="false">IF(AND(A14&gt;=$H$2,A14&lt;$I$2),"〇","")</f>
        <v/>
      </c>
      <c r="I14" s="179"/>
      <c r="J14" s="187" t="str">
        <f aca="false">IF($J$2&gt;$K$2,IF(OR(AND(A14&gt;=$J$3,A14&lt;$K$3),AND(A14&gt;=$J$4,A14&lt;$K$4)),"〇",""),IF(AND(A14&gt;=$J$2,A14&lt;$K$2),"〇",""))</f>
        <v>〇</v>
      </c>
      <c r="K14" s="181"/>
    </row>
    <row r="15" customFormat="false" ht="13.2" hidden="false" customHeight="false" outlineLevel="0" collapsed="false">
      <c r="A15" s="186" t="n">
        <f aca="false">A14+$A$4</f>
        <v>0.930555555555555</v>
      </c>
      <c r="B15" s="179"/>
      <c r="C15" s="179"/>
      <c r="D15" s="179"/>
      <c r="E15" s="179"/>
      <c r="F15" s="179"/>
      <c r="G15" s="181"/>
      <c r="H15" s="187" t="str">
        <f aca="false">IF(AND(A15&gt;=$H$2,A15&lt;$I$2),"〇","")</f>
        <v/>
      </c>
      <c r="I15" s="179"/>
      <c r="J15" s="187" t="str">
        <f aca="false">IF($J$2&gt;$K$2,IF(OR(AND(A15&gt;=$J$3,A15&lt;$K$3),AND(A15&gt;=$J$4,A15&lt;$K$4)),"〇",""),IF(AND(A15&gt;=$J$2,A15&lt;$K$2),"〇",""))</f>
        <v>〇</v>
      </c>
      <c r="K15" s="181"/>
    </row>
    <row r="16" customFormat="false" ht="13.2" hidden="false" customHeight="false" outlineLevel="0" collapsed="false">
      <c r="A16" s="186" t="n">
        <f aca="false">A15+$A$4</f>
        <v>0.9375</v>
      </c>
      <c r="B16" s="179"/>
      <c r="C16" s="179"/>
      <c r="D16" s="179"/>
      <c r="E16" s="179"/>
      <c r="F16" s="179"/>
      <c r="G16" s="181"/>
      <c r="H16" s="187" t="str">
        <f aca="false">IF(AND(A16&gt;=$H$2,A16&lt;$I$2),"〇","")</f>
        <v/>
      </c>
      <c r="I16" s="179"/>
      <c r="J16" s="187" t="str">
        <f aca="false">IF($J$2&gt;$K$2,IF(OR(AND(A16&gt;=$J$3,A16&lt;$K$3),AND(A16&gt;=$J$4,A16&lt;$K$4)),"〇",""),IF(AND(A16&gt;=$J$2,A16&lt;$K$2),"〇",""))</f>
        <v>〇</v>
      </c>
      <c r="K16" s="181"/>
    </row>
    <row r="17" customFormat="false" ht="13.2" hidden="false" customHeight="false" outlineLevel="0" collapsed="false">
      <c r="A17" s="186" t="n">
        <f aca="false">A16+$A$4</f>
        <v>0.944444444444444</v>
      </c>
      <c r="B17" s="179"/>
      <c r="C17" s="179"/>
      <c r="D17" s="179"/>
      <c r="E17" s="179"/>
      <c r="F17" s="179"/>
      <c r="G17" s="181"/>
      <c r="H17" s="187" t="str">
        <f aca="false">IF(AND(A17&gt;=$H$2,A17&lt;$I$2),"〇","")</f>
        <v/>
      </c>
      <c r="I17" s="179"/>
      <c r="J17" s="187" t="str">
        <f aca="false">IF($J$2&gt;$K$2,IF(OR(AND(A17&gt;=$J$3,A17&lt;$K$3),AND(A17&gt;=$J$4,A17&lt;$K$4)),"〇",""),IF(AND(A17&gt;=$J$2,A17&lt;$K$2),"〇",""))</f>
        <v>〇</v>
      </c>
      <c r="K17" s="181"/>
    </row>
    <row r="18" customFormat="false" ht="13.2" hidden="false" customHeight="false" outlineLevel="0" collapsed="false">
      <c r="A18" s="186" t="n">
        <f aca="false">A17+$A$4</f>
        <v>0.951388888888889</v>
      </c>
      <c r="B18" s="179"/>
      <c r="C18" s="179"/>
      <c r="D18" s="179"/>
      <c r="E18" s="179"/>
      <c r="F18" s="179"/>
      <c r="G18" s="181"/>
      <c r="H18" s="187" t="str">
        <f aca="false">IF(AND(A18&gt;=$H$2,A18&lt;$I$2),"〇","")</f>
        <v/>
      </c>
      <c r="I18" s="179"/>
      <c r="J18" s="187" t="str">
        <f aca="false">IF($J$2&gt;$K$2,IF(OR(AND(A18&gt;=$J$3,A18&lt;$K$3),AND(A18&gt;=$J$4,A18&lt;$K$4)),"〇",""),IF(AND(A18&gt;=$J$2,A18&lt;$K$2),"〇",""))</f>
        <v>〇</v>
      </c>
      <c r="K18" s="181"/>
    </row>
    <row r="19" customFormat="false" ht="13.2" hidden="false" customHeight="false" outlineLevel="0" collapsed="false">
      <c r="A19" s="186" t="n">
        <f aca="false">A18+$A$4</f>
        <v>0.958333333333333</v>
      </c>
      <c r="B19" s="179"/>
      <c r="C19" s="179"/>
      <c r="D19" s="179"/>
      <c r="E19" s="179"/>
      <c r="F19" s="179"/>
      <c r="G19" s="181"/>
      <c r="H19" s="187" t="str">
        <f aca="false">IF(AND(A19&gt;=$H$2,A19&lt;$I$2),"〇","")</f>
        <v/>
      </c>
      <c r="I19" s="179"/>
      <c r="J19" s="187" t="str">
        <f aca="false">IF($J$2&gt;$K$2,IF(OR(AND(A19&gt;=$J$3,A19&lt;$K$3),AND(A19&gt;=$J$4,A19&lt;$K$4)),"〇",""),IF(AND(A19&gt;=$J$2,A19&lt;$K$2),"〇",""))</f>
        <v>〇</v>
      </c>
      <c r="K19" s="181"/>
    </row>
    <row r="20" customFormat="false" ht="13.2" hidden="false" customHeight="false" outlineLevel="0" collapsed="false">
      <c r="A20" s="186" t="n">
        <f aca="false">A19+$A$4</f>
        <v>0.965277777777778</v>
      </c>
      <c r="B20" s="179"/>
      <c r="C20" s="179"/>
      <c r="D20" s="179"/>
      <c r="E20" s="179"/>
      <c r="F20" s="179"/>
      <c r="G20" s="181"/>
      <c r="H20" s="187" t="str">
        <f aca="false">IF(AND(A20&gt;=$H$2,A20&lt;$I$2),"〇","")</f>
        <v/>
      </c>
      <c r="I20" s="179"/>
      <c r="J20" s="187" t="str">
        <f aca="false">IF($J$2&gt;$K$2,IF(OR(AND(A20&gt;=$J$3,A20&lt;$K$3),AND(A20&gt;=$J$4,A20&lt;$K$4)),"〇",""),IF(AND(A20&gt;=$J$2,A20&lt;$K$2),"〇",""))</f>
        <v>〇</v>
      </c>
      <c r="K20" s="181"/>
    </row>
    <row r="21" customFormat="false" ht="13.2" hidden="false" customHeight="false" outlineLevel="0" collapsed="false">
      <c r="A21" s="186" t="n">
        <f aca="false">A20+$A$4</f>
        <v>0.972222222222222</v>
      </c>
      <c r="B21" s="179"/>
      <c r="C21" s="179"/>
      <c r="D21" s="179"/>
      <c r="E21" s="179"/>
      <c r="F21" s="179"/>
      <c r="G21" s="181"/>
      <c r="H21" s="187" t="str">
        <f aca="false">IF(AND(A21&gt;=$H$2,A21&lt;$I$2),"〇","")</f>
        <v/>
      </c>
      <c r="I21" s="179"/>
      <c r="J21" s="187" t="str">
        <f aca="false">IF($J$2&gt;$K$2,IF(OR(AND(A21&gt;=$J$3,A21&lt;$K$3),AND(A21&gt;=$J$4,A21&lt;$K$4)),"〇",""),IF(AND(A21&gt;=$J$2,A21&lt;$K$2),"〇",""))</f>
        <v>〇</v>
      </c>
      <c r="K21" s="181"/>
    </row>
    <row r="22" customFormat="false" ht="13.2" hidden="false" customHeight="false" outlineLevel="0" collapsed="false">
      <c r="A22" s="186" t="n">
        <f aca="false">A21+$A$4</f>
        <v>0.979166666666666</v>
      </c>
      <c r="B22" s="179"/>
      <c r="C22" s="179"/>
      <c r="D22" s="179"/>
      <c r="E22" s="179"/>
      <c r="F22" s="179"/>
      <c r="G22" s="181"/>
      <c r="H22" s="187" t="str">
        <f aca="false">IF(AND(A22&gt;=$H$2,A22&lt;$I$2),"〇","")</f>
        <v/>
      </c>
      <c r="I22" s="179"/>
      <c r="J22" s="187" t="str">
        <f aca="false">IF($J$2&gt;$K$2,IF(OR(AND(A22&gt;=$J$3,A22&lt;$K$3),AND(A22&gt;=$J$4,A22&lt;$K$4)),"〇",""),IF(AND(A22&gt;=$J$2,A22&lt;$K$2),"〇",""))</f>
        <v>〇</v>
      </c>
      <c r="K22" s="181"/>
    </row>
    <row r="23" customFormat="false" ht="13.2" hidden="false" customHeight="false" outlineLevel="0" collapsed="false">
      <c r="A23" s="186" t="n">
        <f aca="false">A22+$A$4</f>
        <v>0.986111111111111</v>
      </c>
      <c r="B23" s="179"/>
      <c r="C23" s="179"/>
      <c r="D23" s="179"/>
      <c r="E23" s="179"/>
      <c r="F23" s="179"/>
      <c r="G23" s="181"/>
      <c r="H23" s="187" t="str">
        <f aca="false">IF(AND(A23&gt;=$H$2,A23&lt;$I$2),"〇","")</f>
        <v/>
      </c>
      <c r="I23" s="179"/>
      <c r="J23" s="187" t="str">
        <f aca="false">IF($J$2&gt;$K$2,IF(OR(AND(A23&gt;=$J$3,A23&lt;$K$3),AND(A23&gt;=$J$4,A23&lt;$K$4)),"〇",""),IF(AND(A23&gt;=$J$2,A23&lt;$K$2),"〇",""))</f>
        <v>〇</v>
      </c>
      <c r="K23" s="181"/>
    </row>
    <row r="24" customFormat="false" ht="13.2" hidden="false" customHeight="false" outlineLevel="0" collapsed="false">
      <c r="A24" s="186" t="n">
        <f aca="false">A23+$A$4</f>
        <v>0.993055555555555</v>
      </c>
      <c r="B24" s="179"/>
      <c r="C24" s="179"/>
      <c r="D24" s="179"/>
      <c r="E24" s="179"/>
      <c r="F24" s="179"/>
      <c r="G24" s="181"/>
      <c r="H24" s="187" t="str">
        <f aca="false">IF(AND(A24&gt;=$H$2,A24&lt;$I$2),"〇","")</f>
        <v/>
      </c>
      <c r="I24" s="179"/>
      <c r="J24" s="187" t="str">
        <f aca="false">IF($J$2&gt;$K$2,IF(OR(AND(A24&gt;=$J$3,A24&lt;$K$3),AND(A24&gt;=$J$4,A24&lt;$K$4)),"〇",""),IF(AND(A24&gt;=$J$2,A24&lt;$K$2),"〇",""))</f>
        <v>〇</v>
      </c>
      <c r="K24" s="181"/>
    </row>
    <row r="25" customFormat="false" ht="13.8" hidden="false" customHeight="false" outlineLevel="0" collapsed="false">
      <c r="A25" s="188"/>
      <c r="B25" s="189"/>
      <c r="C25" s="189"/>
      <c r="D25" s="189"/>
      <c r="E25" s="189"/>
      <c r="F25" s="189"/>
      <c r="G25" s="190"/>
      <c r="H25" s="188"/>
      <c r="I25" s="189"/>
      <c r="J25" s="188"/>
      <c r="K25" s="190"/>
    </row>
  </sheetData>
  <sheetProtection sheet="true"/>
  <mergeCells count="3">
    <mergeCell ref="A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2:08:20Z</dcterms:created>
  <dc:creator>m093226</dc:creator>
  <dc:description/>
  <dc:language>en-US</dc:language>
  <cp:lastModifiedBy>Windows ユーザー</cp:lastModifiedBy>
  <cp:lastPrinted>2019-12-19T23:52:01Z</cp:lastPrinted>
  <dcterms:modified xsi:type="dcterms:W3CDTF">2020-09-24T11:01:52Z</dcterms:modified>
  <cp:revision>0</cp:revision>
  <dc:subject/>
  <dc:title/>
</cp:coreProperties>
</file>