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負荷量計算シート" sheetId="2" state="visible" r:id="rId3"/>
  </sheets>
  <definedNames>
    <definedName function="false" hidden="false" localSheetId="0" name="_xlnm.Print_Area" vbProcedure="false">報告様式!$B$1:$R$47</definedName>
    <definedName function="false" hidden="false" localSheetId="1" name="_xlnm.Print_Area" vbProcedure="false">負荷量計算シート!$B$1:$A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7">
  <si>
    <t xml:space="preserve">汚濁負荷量測定報告書　（令和　　年　　月分）</t>
  </si>
  <si>
    <t xml:space="preserve">報告者</t>
  </si>
  <si>
    <t xml:space="preserve">事業場名</t>
  </si>
  <si>
    <t xml:space="preserve">所 在 地</t>
  </si>
  <si>
    <t xml:space="preserve">事業場稼動日数</t>
  </si>
  <si>
    <t xml:space="preserve">日</t>
  </si>
  <si>
    <t xml:space="preserve">担当者氏名</t>
  </si>
  <si>
    <t xml:space="preserve">TEL</t>
  </si>
  <si>
    <t xml:space="preserve">排水口名</t>
  </si>
  <si>
    <t xml:space="preserve">合　　　計</t>
  </si>
  <si>
    <t xml:space="preserve">測定回数</t>
  </si>
  <si>
    <t xml:space="preserve">毎日・　</t>
  </si>
  <si>
    <r>
      <rPr>
        <sz val="10"/>
        <rFont val="Noto Sans"/>
        <family val="2"/>
      </rPr>
      <t xml:space="preserve">１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</si>
  <si>
    <t xml:space="preserve">）日</t>
  </si>
  <si>
    <r>
      <rPr>
        <sz val="10"/>
        <rFont val="Noto Sans"/>
        <family val="2"/>
      </rPr>
      <t xml:space="preserve">流量</t>
    </r>
    <r>
      <rPr>
        <sz val="10"/>
        <rFont val="ＭＳ 明朝"/>
        <family val="1"/>
        <charset val="128"/>
      </rPr>
      <t xml:space="preserve">:Q
</t>
    </r>
    <r>
      <rPr>
        <sz val="10"/>
        <rFont val="Noto Sans"/>
        <family val="2"/>
      </rPr>
      <t xml:space="preserve">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各排水口の負荷量の合計</t>
  </si>
  <si>
    <t xml:space="preserve">測定日</t>
  </si>
  <si>
    <t xml:space="preserve">下記・　</t>
  </si>
  <si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（</t>
    </r>
  </si>
  <si>
    <t xml:space="preserve">月</t>
  </si>
  <si>
    <t xml:space="preserve">日）</t>
  </si>
  <si>
    <r>
      <rPr>
        <sz val="9"/>
        <rFont val="Noto Sans"/>
        <family val="2"/>
      </rPr>
      <t xml:space="preserve">負荷量Ｌ（</t>
    </r>
    <r>
      <rPr>
        <sz val="9"/>
        <rFont val="ＭＳ 明朝"/>
        <family val="1"/>
        <charset val="128"/>
      </rPr>
      <t xml:space="preserve">kg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流量</t>
    </r>
    <r>
      <rPr>
        <sz val="10"/>
        <rFont val="ＭＳ 明朝"/>
        <family val="1"/>
        <charset val="128"/>
      </rPr>
      <t xml:space="preserve">:Q
</t>
    </r>
    <r>
      <rPr>
        <sz val="10"/>
        <rFont val="Noto Sans"/>
        <family val="2"/>
      </rPr>
      <t xml:space="preserve">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濃度</t>
    </r>
    <r>
      <rPr>
        <sz val="10"/>
        <rFont val="ＭＳ 明朝"/>
        <family val="1"/>
        <charset val="128"/>
      </rPr>
      <t xml:space="preserve">:C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mg/L)</t>
    </r>
  </si>
  <si>
    <r>
      <rPr>
        <sz val="9"/>
        <rFont val="Noto Sans"/>
        <family val="2"/>
      </rPr>
      <t xml:space="preserve">＝Ｑ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１０００</t>
    </r>
  </si>
  <si>
    <t xml:space="preserve">COD</t>
  </si>
  <si>
    <r>
      <rPr>
        <sz val="10"/>
        <rFont val="Noto Sans"/>
        <family val="2"/>
      </rPr>
      <t xml:space="preserve">窒素</t>
    </r>
    <r>
      <rPr>
        <sz val="10"/>
        <rFont val="ＭＳ 明朝"/>
        <family val="1"/>
        <charset val="128"/>
      </rPr>
      <t xml:space="preserve">(N)</t>
    </r>
  </si>
  <si>
    <r>
      <rPr>
        <sz val="10"/>
        <rFont val="Noto Sans"/>
        <family val="2"/>
      </rPr>
      <t xml:space="preserve">りん</t>
    </r>
    <r>
      <rPr>
        <sz val="10"/>
        <rFont val="ＭＳ 明朝"/>
        <family val="1"/>
        <charset val="128"/>
      </rPr>
      <t xml:space="preserve">(P)</t>
    </r>
  </si>
  <si>
    <t xml:space="preserve">注）流量の測定法として差引き方法を採用している場合は、差引き後の値を記入してください</t>
  </si>
  <si>
    <t xml:space="preserve">平均</t>
  </si>
  <si>
    <t xml:space="preserve">備考</t>
  </si>
  <si>
    <r>
      <rPr>
        <sz val="10"/>
        <rFont val="Noto Sans"/>
        <family val="2"/>
      </rPr>
      <t xml:space="preserve">平均濃度：Ｃ</t>
    </r>
    <r>
      <rPr>
        <sz val="10"/>
        <rFont val="ＭＳ 明朝"/>
        <family val="1"/>
        <charset val="128"/>
      </rPr>
      <t xml:space="preserve">(mg/L)</t>
    </r>
  </si>
  <si>
    <r>
      <rPr>
        <sz val="10"/>
        <rFont val="Noto Sans"/>
        <family val="2"/>
      </rPr>
      <t xml:space="preserve">流量</t>
    </r>
    <r>
      <rPr>
        <sz val="10"/>
        <rFont val="ＭＳ 明朝"/>
        <family val="1"/>
        <charset val="128"/>
      </rPr>
      <t xml:space="preserve">:Q</t>
    </r>
  </si>
  <si>
    <r>
      <rPr>
        <sz val="10"/>
        <rFont val="Noto Sans"/>
        <family val="2"/>
      </rPr>
      <t xml:space="preserve">負荷量</t>
    </r>
    <r>
      <rPr>
        <sz val="10"/>
        <rFont val="ＭＳ 明朝"/>
        <family val="1"/>
        <charset val="128"/>
      </rPr>
      <t xml:space="preserve">:L</t>
    </r>
    <r>
      <rPr>
        <sz val="10"/>
        <rFont val="Noto Sans"/>
        <family val="2"/>
      </rPr>
      <t xml:space="preserve">　</t>
    </r>
  </si>
  <si>
    <t xml:space="preserve">最大流量日の各値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最大負荷量日の各値</t>
    </r>
  </si>
  <si>
    <r>
      <rPr>
        <sz val="9"/>
        <rFont val="Noto Sans"/>
        <family val="2"/>
      </rPr>
      <t xml:space="preserve">平均濃度＝平均負荷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平均流量</t>
    </r>
    <r>
      <rPr>
        <sz val="9"/>
        <rFont val="ＭＳ 明朝"/>
        <family val="1"/>
        <charset val="128"/>
      </rPr>
      <t xml:space="preserve">×1000</t>
    </r>
  </si>
  <si>
    <t xml:space="preserve">窒素最大負荷量日の各値</t>
  </si>
  <si>
    <t xml:space="preserve">りん最大負荷量日の各値</t>
  </si>
  <si>
    <r>
      <rPr>
        <sz val="9"/>
        <color rgb="FFFF0000"/>
        <rFont val="Noto Sans"/>
        <family val="2"/>
      </rPr>
      <t xml:space="preserve">排水口５箇所まで計算できます。流量・濃度入力表に数値を入力すると、Ｂ列</t>
    </r>
    <r>
      <rPr>
        <sz val="9"/>
        <color rgb="FFFF0000"/>
        <rFont val="ＭＳ 明朝"/>
        <family val="1"/>
        <charset val="128"/>
      </rPr>
      <t xml:space="preserve">42</t>
    </r>
    <r>
      <rPr>
        <sz val="9"/>
        <color rgb="FFFF0000"/>
        <rFont val="Noto Sans"/>
        <family val="2"/>
      </rPr>
      <t xml:space="preserve">行以下の負荷量計算シートに各排出口ごとの負荷量が自動計算され、右端に合計が出ます。合計部分を報告様式に貼り付けてください。
排出口によって測定日が異なる場合は、毎日測定しない場合であっても、稼働日全ての欄に数値を入力してください。
負荷量計算シートの計算式は参考であり、事業場によっては適用できない場合がありますので、ご確認のうえご使用ください。（平均値欄に正しい数値が計算されているか確認してください）</t>
    </r>
  </si>
  <si>
    <t xml:space="preserve">流量・濃度入力表</t>
  </si>
  <si>
    <t xml:space="preserve">↓報告書の合計欄に記載する数値</t>
  </si>
  <si>
    <t xml:space="preserve">負荷量計算シート</t>
  </si>
  <si>
    <t xml:space="preserve">右端に負荷量合計が自動計算されます</t>
  </si>
  <si>
    <r>
      <rPr>
        <sz val="10"/>
        <rFont val="Noto Sans"/>
        <family val="2"/>
      </rPr>
      <t xml:space="preserve">負荷量</t>
    </r>
    <r>
      <rPr>
        <sz val="10"/>
        <rFont val="ＭＳ 明朝"/>
        <family val="1"/>
        <charset val="128"/>
      </rPr>
      <t xml:space="preserve">:L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kg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右欄は平均濃度算出に使用しますので、正しく計算されているかご確認ください→</t>
  </si>
  <si>
    <t xml:space="preserve">↑最大値は自動計算ですが、その他は手で入力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#,##0.00_ "/>
    <numFmt numFmtId="168" formatCode="0.00_);[RED]\(0.00\)"/>
    <numFmt numFmtId="169" formatCode="0.000_);[RED]\(0.000\)"/>
    <numFmt numFmtId="170" formatCode="#,##0_);[RED]\(#,##0\)"/>
    <numFmt numFmtId="171" formatCode="#,##0.00_);[RED]\(#,##0.00\)"/>
    <numFmt numFmtId="172" formatCode="#,##0.000_);[RED]\(#,##0.000\)"/>
    <numFmt numFmtId="173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25"/>
    <col collapsed="false" customWidth="true" hidden="false" outlineLevel="0" max="18" min="3" style="1" width="8.49"/>
    <col collapsed="false" customWidth="false" hidden="false" outlineLevel="0" max="257" min="19" style="1" width="7.99"/>
  </cols>
  <sheetData>
    <row r="1" customFormat="false" ht="17.25" hidden="false" customHeight="true" outlineLevel="0" collapsed="false">
      <c r="C1" s="2" t="s">
        <v>0</v>
      </c>
      <c r="H1" s="3"/>
      <c r="I1" s="3"/>
      <c r="K1" s="4" t="s">
        <v>1</v>
      </c>
      <c r="L1" s="4" t="s">
        <v>2</v>
      </c>
      <c r="M1" s="5"/>
      <c r="N1" s="6"/>
      <c r="O1" s="6"/>
      <c r="P1" s="6"/>
      <c r="Q1" s="7"/>
      <c r="R1" s="8"/>
    </row>
    <row r="2" customFormat="false" ht="12.75" hidden="false" customHeight="true" outlineLevel="0" collapsed="false">
      <c r="C2" s="9"/>
      <c r="G2" s="9"/>
      <c r="H2" s="3"/>
      <c r="I2" s="3"/>
      <c r="K2" s="10"/>
      <c r="L2" s="11" t="s">
        <v>3</v>
      </c>
      <c r="M2" s="12"/>
      <c r="N2" s="13"/>
      <c r="O2" s="13"/>
      <c r="P2" s="13"/>
      <c r="Q2" s="14"/>
      <c r="R2" s="15"/>
    </row>
    <row r="3" customFormat="false" ht="12.75" hidden="false" customHeight="true" outlineLevel="0" collapsed="false">
      <c r="B3" s="16" t="s">
        <v>4</v>
      </c>
      <c r="C3" s="17"/>
      <c r="D3" s="18"/>
      <c r="E3" s="19" t="s">
        <v>5</v>
      </c>
      <c r="F3" s="19"/>
      <c r="H3" s="3"/>
      <c r="I3" s="3"/>
      <c r="K3" s="10"/>
      <c r="L3" s="20" t="s">
        <v>6</v>
      </c>
      <c r="N3" s="20"/>
      <c r="O3" s="20"/>
      <c r="P3" s="21" t="s">
        <v>7</v>
      </c>
      <c r="Q3" s="11"/>
    </row>
    <row r="4" s="22" customFormat="true" ht="12.75" hidden="false" customHeight="true" outlineLevel="0" collapsed="false">
      <c r="B4" s="23" t="s">
        <v>8</v>
      </c>
      <c r="C4" s="24"/>
      <c r="D4" s="24"/>
      <c r="E4" s="24"/>
      <c r="F4" s="24"/>
      <c r="G4" s="24"/>
      <c r="H4" s="24"/>
      <c r="I4" s="24"/>
      <c r="J4" s="24"/>
      <c r="K4" s="25"/>
      <c r="L4" s="25"/>
      <c r="M4" s="25"/>
      <c r="N4" s="25"/>
      <c r="O4" s="26"/>
      <c r="P4" s="27" t="s">
        <v>9</v>
      </c>
      <c r="Q4" s="27"/>
      <c r="R4" s="28"/>
    </row>
    <row r="5" s="22" customFormat="true" ht="12.75" hidden="false" customHeight="true" outlineLevel="0" collapsed="false">
      <c r="B5" s="29" t="s">
        <v>10</v>
      </c>
      <c r="C5" s="30" t="s">
        <v>11</v>
      </c>
      <c r="D5" s="31" t="s">
        <v>12</v>
      </c>
      <c r="E5" s="32"/>
      <c r="F5" s="33" t="s">
        <v>13</v>
      </c>
      <c r="G5" s="30" t="s">
        <v>11</v>
      </c>
      <c r="H5" s="31" t="s">
        <v>12</v>
      </c>
      <c r="I5" s="32"/>
      <c r="J5" s="33" t="s">
        <v>13</v>
      </c>
      <c r="K5" s="30" t="s">
        <v>11</v>
      </c>
      <c r="L5" s="31" t="s">
        <v>12</v>
      </c>
      <c r="M5" s="32"/>
      <c r="N5" s="34" t="s">
        <v>13</v>
      </c>
      <c r="O5" s="35" t="s">
        <v>14</v>
      </c>
      <c r="P5" s="36" t="s">
        <v>15</v>
      </c>
      <c r="Q5" s="36"/>
      <c r="R5" s="36"/>
    </row>
    <row r="6" s="22" customFormat="true" ht="12.75" hidden="false" customHeight="true" outlineLevel="0" collapsed="false">
      <c r="B6" s="37" t="s">
        <v>16</v>
      </c>
      <c r="C6" s="30" t="s">
        <v>17</v>
      </c>
      <c r="D6" s="38" t="s">
        <v>18</v>
      </c>
      <c r="E6" s="31" t="s">
        <v>19</v>
      </c>
      <c r="F6" s="31" t="s">
        <v>20</v>
      </c>
      <c r="G6" s="30" t="s">
        <v>17</v>
      </c>
      <c r="H6" s="38" t="s">
        <v>18</v>
      </c>
      <c r="I6" s="31" t="s">
        <v>19</v>
      </c>
      <c r="J6" s="31" t="s">
        <v>20</v>
      </c>
      <c r="K6" s="30" t="s">
        <v>17</v>
      </c>
      <c r="L6" s="38" t="s">
        <v>18</v>
      </c>
      <c r="M6" s="31" t="s">
        <v>19</v>
      </c>
      <c r="N6" s="31" t="s">
        <v>20</v>
      </c>
      <c r="O6" s="35"/>
      <c r="P6" s="39" t="s">
        <v>21</v>
      </c>
      <c r="Q6" s="40"/>
      <c r="R6" s="41"/>
    </row>
    <row r="7" s="22" customFormat="true" ht="12.75" hidden="false" customHeight="true" outlineLevel="0" collapsed="false">
      <c r="B7" s="42"/>
      <c r="C7" s="35" t="s">
        <v>22</v>
      </c>
      <c r="D7" s="43" t="s">
        <v>23</v>
      </c>
      <c r="E7" s="43"/>
      <c r="F7" s="43"/>
      <c r="G7" s="35" t="s">
        <v>22</v>
      </c>
      <c r="H7" s="43" t="s">
        <v>23</v>
      </c>
      <c r="I7" s="43"/>
      <c r="J7" s="43"/>
      <c r="K7" s="35" t="s">
        <v>22</v>
      </c>
      <c r="L7" s="44" t="s">
        <v>23</v>
      </c>
      <c r="M7" s="44"/>
      <c r="N7" s="44"/>
      <c r="O7" s="35"/>
      <c r="P7" s="45" t="s">
        <v>24</v>
      </c>
      <c r="Q7" s="45"/>
      <c r="R7" s="45"/>
    </row>
    <row r="8" s="22" customFormat="true" ht="12.75" hidden="false" customHeight="true" outlineLevel="0" collapsed="false">
      <c r="B8" s="46" t="s">
        <v>16</v>
      </c>
      <c r="C8" s="35"/>
      <c r="D8" s="47" t="s">
        <v>25</v>
      </c>
      <c r="E8" s="48" t="s">
        <v>26</v>
      </c>
      <c r="F8" s="49" t="s">
        <v>27</v>
      </c>
      <c r="G8" s="35"/>
      <c r="H8" s="47" t="s">
        <v>25</v>
      </c>
      <c r="I8" s="48" t="s">
        <v>26</v>
      </c>
      <c r="J8" s="49" t="s">
        <v>27</v>
      </c>
      <c r="K8" s="35"/>
      <c r="L8" s="47" t="s">
        <v>25</v>
      </c>
      <c r="M8" s="48" t="s">
        <v>26</v>
      </c>
      <c r="N8" s="50" t="s">
        <v>27</v>
      </c>
      <c r="O8" s="35"/>
      <c r="P8" s="47" t="s">
        <v>25</v>
      </c>
      <c r="Q8" s="48" t="s">
        <v>26</v>
      </c>
      <c r="R8" s="49" t="s">
        <v>27</v>
      </c>
    </row>
    <row r="9" s="22" customFormat="true" ht="12.75" hidden="false" customHeight="true" outlineLevel="0" collapsed="false">
      <c r="B9" s="51" t="n">
        <v>1</v>
      </c>
      <c r="C9" s="52"/>
      <c r="D9" s="53"/>
      <c r="E9" s="53"/>
      <c r="F9" s="54"/>
      <c r="G9" s="52"/>
      <c r="H9" s="53"/>
      <c r="I9" s="53"/>
      <c r="J9" s="54"/>
      <c r="K9" s="52"/>
      <c r="L9" s="53"/>
      <c r="M9" s="53"/>
      <c r="N9" s="54"/>
      <c r="O9" s="55"/>
      <c r="P9" s="56"/>
      <c r="Q9" s="56"/>
      <c r="R9" s="57"/>
    </row>
    <row r="10" s="22" customFormat="true" ht="12.75" hidden="false" customHeight="true" outlineLevel="0" collapsed="false">
      <c r="B10" s="58" t="n">
        <v>2</v>
      </c>
      <c r="C10" s="59"/>
      <c r="D10" s="60"/>
      <c r="E10" s="60"/>
      <c r="F10" s="61"/>
      <c r="G10" s="59"/>
      <c r="H10" s="60"/>
      <c r="I10" s="60"/>
      <c r="J10" s="61"/>
      <c r="K10" s="59"/>
      <c r="L10" s="60"/>
      <c r="M10" s="60"/>
      <c r="N10" s="61"/>
      <c r="O10" s="62"/>
      <c r="P10" s="63"/>
      <c r="Q10" s="63"/>
      <c r="R10" s="64"/>
    </row>
    <row r="11" s="22" customFormat="true" ht="12.75" hidden="false" customHeight="true" outlineLevel="0" collapsed="false">
      <c r="B11" s="58" t="n">
        <v>3</v>
      </c>
      <c r="C11" s="59"/>
      <c r="D11" s="60"/>
      <c r="E11" s="60"/>
      <c r="F11" s="61"/>
      <c r="G11" s="59"/>
      <c r="H11" s="60"/>
      <c r="I11" s="60"/>
      <c r="J11" s="61"/>
      <c r="K11" s="59"/>
      <c r="L11" s="60"/>
      <c r="M11" s="60"/>
      <c r="N11" s="61"/>
      <c r="O11" s="62"/>
      <c r="P11" s="63"/>
      <c r="Q11" s="63"/>
      <c r="R11" s="64"/>
    </row>
    <row r="12" s="22" customFormat="true" ht="12.75" hidden="false" customHeight="true" outlineLevel="0" collapsed="false">
      <c r="B12" s="58" t="n">
        <v>4</v>
      </c>
      <c r="C12" s="59"/>
      <c r="D12" s="60"/>
      <c r="E12" s="60"/>
      <c r="F12" s="61"/>
      <c r="G12" s="59"/>
      <c r="H12" s="60"/>
      <c r="I12" s="60"/>
      <c r="J12" s="61"/>
      <c r="K12" s="59"/>
      <c r="L12" s="60"/>
      <c r="M12" s="60"/>
      <c r="N12" s="61"/>
      <c r="O12" s="62"/>
      <c r="P12" s="63"/>
      <c r="Q12" s="63"/>
      <c r="R12" s="64"/>
    </row>
    <row r="13" s="22" customFormat="true" ht="12.75" hidden="false" customHeight="true" outlineLevel="0" collapsed="false">
      <c r="B13" s="58" t="n">
        <v>5</v>
      </c>
      <c r="C13" s="59"/>
      <c r="D13" s="60"/>
      <c r="E13" s="60"/>
      <c r="F13" s="61"/>
      <c r="G13" s="59"/>
      <c r="H13" s="60"/>
      <c r="I13" s="60"/>
      <c r="J13" s="61"/>
      <c r="K13" s="59"/>
      <c r="L13" s="60"/>
      <c r="M13" s="60"/>
      <c r="N13" s="61"/>
      <c r="O13" s="62"/>
      <c r="P13" s="63"/>
      <c r="Q13" s="63"/>
      <c r="R13" s="64"/>
    </row>
    <row r="14" s="22" customFormat="true" ht="12.75" hidden="false" customHeight="true" outlineLevel="0" collapsed="false">
      <c r="B14" s="58" t="n">
        <v>6</v>
      </c>
      <c r="C14" s="59"/>
      <c r="D14" s="60"/>
      <c r="E14" s="60"/>
      <c r="F14" s="61"/>
      <c r="G14" s="59"/>
      <c r="H14" s="60"/>
      <c r="I14" s="60"/>
      <c r="J14" s="61"/>
      <c r="K14" s="59"/>
      <c r="L14" s="60"/>
      <c r="M14" s="60"/>
      <c r="N14" s="61"/>
      <c r="O14" s="62"/>
      <c r="P14" s="63"/>
      <c r="Q14" s="63"/>
      <c r="R14" s="64"/>
    </row>
    <row r="15" s="22" customFormat="true" ht="12.75" hidden="false" customHeight="true" outlineLevel="0" collapsed="false">
      <c r="B15" s="58" t="n">
        <v>7</v>
      </c>
      <c r="C15" s="59"/>
      <c r="D15" s="60"/>
      <c r="E15" s="60"/>
      <c r="F15" s="61"/>
      <c r="G15" s="59"/>
      <c r="H15" s="60"/>
      <c r="I15" s="60"/>
      <c r="J15" s="61"/>
      <c r="K15" s="59"/>
      <c r="L15" s="60"/>
      <c r="M15" s="60"/>
      <c r="N15" s="61"/>
      <c r="O15" s="62"/>
      <c r="P15" s="63"/>
      <c r="Q15" s="63"/>
      <c r="R15" s="64"/>
    </row>
    <row r="16" s="22" customFormat="true" ht="12.75" hidden="false" customHeight="true" outlineLevel="0" collapsed="false">
      <c r="B16" s="58" t="n">
        <v>8</v>
      </c>
      <c r="C16" s="59"/>
      <c r="D16" s="60"/>
      <c r="E16" s="60"/>
      <c r="F16" s="61"/>
      <c r="G16" s="59"/>
      <c r="H16" s="60"/>
      <c r="I16" s="60"/>
      <c r="J16" s="61"/>
      <c r="K16" s="59"/>
      <c r="L16" s="60"/>
      <c r="M16" s="60"/>
      <c r="N16" s="61"/>
      <c r="O16" s="62"/>
      <c r="P16" s="63"/>
      <c r="Q16" s="63"/>
      <c r="R16" s="64"/>
    </row>
    <row r="17" s="22" customFormat="true" ht="12.75" hidden="false" customHeight="true" outlineLevel="0" collapsed="false">
      <c r="B17" s="58" t="n">
        <v>9</v>
      </c>
      <c r="C17" s="59"/>
      <c r="D17" s="60"/>
      <c r="E17" s="60"/>
      <c r="F17" s="61"/>
      <c r="G17" s="59"/>
      <c r="H17" s="60"/>
      <c r="I17" s="60"/>
      <c r="J17" s="61"/>
      <c r="K17" s="59"/>
      <c r="L17" s="60"/>
      <c r="M17" s="60"/>
      <c r="N17" s="61"/>
      <c r="O17" s="62"/>
      <c r="P17" s="63"/>
      <c r="Q17" s="63"/>
      <c r="R17" s="64"/>
    </row>
    <row r="18" s="22" customFormat="true" ht="12.75" hidden="false" customHeight="true" outlineLevel="0" collapsed="false">
      <c r="B18" s="58" t="n">
        <v>10</v>
      </c>
      <c r="C18" s="59"/>
      <c r="D18" s="60"/>
      <c r="E18" s="60"/>
      <c r="F18" s="61"/>
      <c r="G18" s="59"/>
      <c r="H18" s="60"/>
      <c r="I18" s="60"/>
      <c r="J18" s="61"/>
      <c r="K18" s="59"/>
      <c r="L18" s="60"/>
      <c r="M18" s="60"/>
      <c r="N18" s="61"/>
      <c r="O18" s="62"/>
      <c r="P18" s="63"/>
      <c r="Q18" s="63"/>
      <c r="R18" s="64"/>
    </row>
    <row r="19" s="22" customFormat="true" ht="12.75" hidden="false" customHeight="true" outlineLevel="0" collapsed="false">
      <c r="B19" s="58" t="n">
        <v>11</v>
      </c>
      <c r="C19" s="59"/>
      <c r="D19" s="60"/>
      <c r="E19" s="60"/>
      <c r="F19" s="61"/>
      <c r="G19" s="59"/>
      <c r="H19" s="60"/>
      <c r="I19" s="60"/>
      <c r="J19" s="61"/>
      <c r="K19" s="59"/>
      <c r="L19" s="60"/>
      <c r="M19" s="60"/>
      <c r="N19" s="61"/>
      <c r="O19" s="62"/>
      <c r="P19" s="63"/>
      <c r="Q19" s="63"/>
      <c r="R19" s="64"/>
    </row>
    <row r="20" s="22" customFormat="true" ht="12.75" hidden="false" customHeight="true" outlineLevel="0" collapsed="false">
      <c r="B20" s="58" t="n">
        <v>12</v>
      </c>
      <c r="C20" s="59"/>
      <c r="D20" s="60"/>
      <c r="E20" s="60"/>
      <c r="F20" s="61"/>
      <c r="G20" s="59"/>
      <c r="H20" s="60"/>
      <c r="I20" s="60"/>
      <c r="J20" s="61"/>
      <c r="K20" s="59"/>
      <c r="L20" s="60"/>
      <c r="M20" s="60"/>
      <c r="N20" s="61"/>
      <c r="O20" s="62"/>
      <c r="P20" s="63"/>
      <c r="Q20" s="63"/>
      <c r="R20" s="64"/>
    </row>
    <row r="21" s="22" customFormat="true" ht="12.75" hidden="false" customHeight="true" outlineLevel="0" collapsed="false">
      <c r="B21" s="58" t="n">
        <v>13</v>
      </c>
      <c r="C21" s="59"/>
      <c r="D21" s="60"/>
      <c r="E21" s="60"/>
      <c r="F21" s="61"/>
      <c r="G21" s="59"/>
      <c r="H21" s="60"/>
      <c r="I21" s="60"/>
      <c r="J21" s="61"/>
      <c r="K21" s="59"/>
      <c r="L21" s="60"/>
      <c r="M21" s="60"/>
      <c r="N21" s="61"/>
      <c r="O21" s="62"/>
      <c r="P21" s="63"/>
      <c r="Q21" s="63"/>
      <c r="R21" s="64"/>
    </row>
    <row r="22" s="22" customFormat="true" ht="12.75" hidden="false" customHeight="true" outlineLevel="0" collapsed="false">
      <c r="B22" s="58" t="n">
        <v>14</v>
      </c>
      <c r="C22" s="59"/>
      <c r="D22" s="60"/>
      <c r="E22" s="60"/>
      <c r="F22" s="61"/>
      <c r="G22" s="59"/>
      <c r="H22" s="60"/>
      <c r="I22" s="60"/>
      <c r="J22" s="61"/>
      <c r="K22" s="59"/>
      <c r="L22" s="60"/>
      <c r="M22" s="60"/>
      <c r="N22" s="61"/>
      <c r="O22" s="62"/>
      <c r="P22" s="63"/>
      <c r="Q22" s="63"/>
      <c r="R22" s="64"/>
    </row>
    <row r="23" s="22" customFormat="true" ht="12.75" hidden="false" customHeight="true" outlineLevel="0" collapsed="false">
      <c r="B23" s="58" t="n">
        <v>15</v>
      </c>
      <c r="C23" s="59"/>
      <c r="D23" s="60"/>
      <c r="E23" s="60"/>
      <c r="F23" s="61"/>
      <c r="G23" s="59"/>
      <c r="H23" s="60"/>
      <c r="I23" s="60"/>
      <c r="J23" s="61"/>
      <c r="K23" s="59"/>
      <c r="L23" s="60"/>
      <c r="M23" s="60"/>
      <c r="N23" s="61"/>
      <c r="O23" s="62"/>
      <c r="P23" s="63"/>
      <c r="Q23" s="63"/>
      <c r="R23" s="64"/>
    </row>
    <row r="24" s="22" customFormat="true" ht="12.75" hidden="false" customHeight="true" outlineLevel="0" collapsed="false">
      <c r="B24" s="58" t="n">
        <v>16</v>
      </c>
      <c r="C24" s="59"/>
      <c r="D24" s="60"/>
      <c r="E24" s="60"/>
      <c r="F24" s="61"/>
      <c r="G24" s="59"/>
      <c r="H24" s="60"/>
      <c r="I24" s="60"/>
      <c r="J24" s="61"/>
      <c r="K24" s="59"/>
      <c r="L24" s="60"/>
      <c r="M24" s="60"/>
      <c r="N24" s="61"/>
      <c r="O24" s="62"/>
      <c r="P24" s="63"/>
      <c r="Q24" s="63"/>
      <c r="R24" s="64"/>
    </row>
    <row r="25" s="22" customFormat="true" ht="12.75" hidden="false" customHeight="true" outlineLevel="0" collapsed="false">
      <c r="B25" s="58" t="n">
        <v>17</v>
      </c>
      <c r="C25" s="59"/>
      <c r="D25" s="60"/>
      <c r="E25" s="60"/>
      <c r="F25" s="61"/>
      <c r="G25" s="59"/>
      <c r="H25" s="60"/>
      <c r="I25" s="60"/>
      <c r="J25" s="61"/>
      <c r="K25" s="59"/>
      <c r="L25" s="60"/>
      <c r="M25" s="60"/>
      <c r="N25" s="61"/>
      <c r="O25" s="62"/>
      <c r="P25" s="63"/>
      <c r="Q25" s="63"/>
      <c r="R25" s="64"/>
    </row>
    <row r="26" s="22" customFormat="true" ht="12.75" hidden="false" customHeight="true" outlineLevel="0" collapsed="false">
      <c r="B26" s="58" t="n">
        <v>18</v>
      </c>
      <c r="C26" s="59"/>
      <c r="D26" s="60"/>
      <c r="E26" s="60"/>
      <c r="F26" s="61"/>
      <c r="G26" s="59"/>
      <c r="H26" s="60"/>
      <c r="I26" s="60"/>
      <c r="J26" s="61"/>
      <c r="K26" s="59"/>
      <c r="L26" s="60"/>
      <c r="M26" s="60"/>
      <c r="N26" s="61"/>
      <c r="O26" s="62"/>
      <c r="P26" s="63"/>
      <c r="Q26" s="63"/>
      <c r="R26" s="64"/>
    </row>
    <row r="27" s="22" customFormat="true" ht="12.75" hidden="false" customHeight="true" outlineLevel="0" collapsed="false">
      <c r="B27" s="58" t="n">
        <v>19</v>
      </c>
      <c r="C27" s="59"/>
      <c r="D27" s="60"/>
      <c r="E27" s="60"/>
      <c r="F27" s="61"/>
      <c r="G27" s="59"/>
      <c r="H27" s="60"/>
      <c r="I27" s="60"/>
      <c r="J27" s="61"/>
      <c r="K27" s="59"/>
      <c r="L27" s="60"/>
      <c r="M27" s="60"/>
      <c r="N27" s="61"/>
      <c r="O27" s="62"/>
      <c r="P27" s="63"/>
      <c r="Q27" s="63"/>
      <c r="R27" s="64"/>
    </row>
    <row r="28" s="22" customFormat="true" ht="12.75" hidden="false" customHeight="true" outlineLevel="0" collapsed="false">
      <c r="B28" s="58" t="n">
        <v>20</v>
      </c>
      <c r="C28" s="59"/>
      <c r="D28" s="60"/>
      <c r="E28" s="60"/>
      <c r="F28" s="61"/>
      <c r="G28" s="59"/>
      <c r="H28" s="60"/>
      <c r="I28" s="60"/>
      <c r="J28" s="61"/>
      <c r="K28" s="59"/>
      <c r="L28" s="60"/>
      <c r="M28" s="60"/>
      <c r="N28" s="61"/>
      <c r="O28" s="62"/>
      <c r="P28" s="63"/>
      <c r="Q28" s="63"/>
      <c r="R28" s="64"/>
    </row>
    <row r="29" s="22" customFormat="true" ht="12.75" hidden="false" customHeight="true" outlineLevel="0" collapsed="false">
      <c r="B29" s="58" t="n">
        <v>21</v>
      </c>
      <c r="C29" s="59"/>
      <c r="D29" s="60"/>
      <c r="E29" s="60"/>
      <c r="F29" s="61"/>
      <c r="G29" s="59"/>
      <c r="H29" s="60"/>
      <c r="I29" s="60"/>
      <c r="J29" s="61"/>
      <c r="K29" s="59"/>
      <c r="L29" s="60"/>
      <c r="M29" s="60"/>
      <c r="N29" s="61"/>
      <c r="O29" s="62"/>
      <c r="P29" s="63"/>
      <c r="Q29" s="63"/>
      <c r="R29" s="64"/>
    </row>
    <row r="30" s="22" customFormat="true" ht="12.75" hidden="false" customHeight="true" outlineLevel="0" collapsed="false">
      <c r="B30" s="58" t="n">
        <v>22</v>
      </c>
      <c r="C30" s="59"/>
      <c r="D30" s="60"/>
      <c r="E30" s="60"/>
      <c r="F30" s="61"/>
      <c r="G30" s="59"/>
      <c r="H30" s="60"/>
      <c r="I30" s="60"/>
      <c r="J30" s="61"/>
      <c r="K30" s="59"/>
      <c r="L30" s="60"/>
      <c r="M30" s="60"/>
      <c r="N30" s="61"/>
      <c r="O30" s="62"/>
      <c r="P30" s="63"/>
      <c r="Q30" s="63"/>
      <c r="R30" s="64"/>
    </row>
    <row r="31" s="22" customFormat="true" ht="12.75" hidden="false" customHeight="true" outlineLevel="0" collapsed="false">
      <c r="B31" s="58" t="n">
        <v>23</v>
      </c>
      <c r="C31" s="59"/>
      <c r="D31" s="60"/>
      <c r="E31" s="60"/>
      <c r="F31" s="61"/>
      <c r="G31" s="59"/>
      <c r="H31" s="60"/>
      <c r="I31" s="60"/>
      <c r="J31" s="61"/>
      <c r="K31" s="59"/>
      <c r="L31" s="60"/>
      <c r="M31" s="60"/>
      <c r="N31" s="61"/>
      <c r="O31" s="62"/>
      <c r="P31" s="63"/>
      <c r="Q31" s="63"/>
      <c r="R31" s="64"/>
    </row>
    <row r="32" s="22" customFormat="true" ht="12.75" hidden="false" customHeight="true" outlineLevel="0" collapsed="false">
      <c r="B32" s="58" t="n">
        <v>24</v>
      </c>
      <c r="C32" s="59"/>
      <c r="D32" s="60"/>
      <c r="E32" s="60"/>
      <c r="F32" s="61"/>
      <c r="G32" s="59"/>
      <c r="H32" s="60"/>
      <c r="I32" s="60"/>
      <c r="J32" s="61"/>
      <c r="K32" s="59"/>
      <c r="L32" s="60"/>
      <c r="M32" s="60"/>
      <c r="N32" s="61"/>
      <c r="O32" s="62"/>
      <c r="P32" s="63"/>
      <c r="Q32" s="63"/>
      <c r="R32" s="64"/>
    </row>
    <row r="33" s="22" customFormat="true" ht="12.75" hidden="false" customHeight="true" outlineLevel="0" collapsed="false">
      <c r="B33" s="58" t="n">
        <v>25</v>
      </c>
      <c r="C33" s="59"/>
      <c r="D33" s="60"/>
      <c r="E33" s="60"/>
      <c r="F33" s="61"/>
      <c r="G33" s="59"/>
      <c r="H33" s="60"/>
      <c r="I33" s="60"/>
      <c r="J33" s="61"/>
      <c r="K33" s="59"/>
      <c r="L33" s="60"/>
      <c r="M33" s="60"/>
      <c r="N33" s="61"/>
      <c r="O33" s="62"/>
      <c r="P33" s="63"/>
      <c r="Q33" s="63"/>
      <c r="R33" s="64"/>
    </row>
    <row r="34" s="22" customFormat="true" ht="12.75" hidden="false" customHeight="true" outlineLevel="0" collapsed="false">
      <c r="B34" s="58" t="n">
        <v>26</v>
      </c>
      <c r="C34" s="59"/>
      <c r="D34" s="60"/>
      <c r="E34" s="60"/>
      <c r="F34" s="61"/>
      <c r="G34" s="59"/>
      <c r="H34" s="60"/>
      <c r="I34" s="60"/>
      <c r="J34" s="61"/>
      <c r="K34" s="59"/>
      <c r="L34" s="60"/>
      <c r="M34" s="60"/>
      <c r="N34" s="61"/>
      <c r="O34" s="62"/>
      <c r="P34" s="63"/>
      <c r="Q34" s="63"/>
      <c r="R34" s="64"/>
    </row>
    <row r="35" s="22" customFormat="true" ht="12.75" hidden="false" customHeight="true" outlineLevel="0" collapsed="false">
      <c r="B35" s="58" t="n">
        <v>27</v>
      </c>
      <c r="C35" s="59"/>
      <c r="D35" s="60"/>
      <c r="E35" s="60"/>
      <c r="F35" s="61"/>
      <c r="G35" s="59"/>
      <c r="H35" s="60"/>
      <c r="I35" s="60"/>
      <c r="J35" s="61"/>
      <c r="K35" s="59"/>
      <c r="L35" s="60"/>
      <c r="M35" s="60"/>
      <c r="N35" s="61"/>
      <c r="O35" s="62"/>
      <c r="P35" s="63"/>
      <c r="Q35" s="63"/>
      <c r="R35" s="64"/>
    </row>
    <row r="36" s="22" customFormat="true" ht="12.75" hidden="false" customHeight="true" outlineLevel="0" collapsed="false">
      <c r="B36" s="58" t="n">
        <v>28</v>
      </c>
      <c r="C36" s="59"/>
      <c r="D36" s="60"/>
      <c r="E36" s="60"/>
      <c r="F36" s="61"/>
      <c r="G36" s="59"/>
      <c r="H36" s="60"/>
      <c r="I36" s="60"/>
      <c r="J36" s="61"/>
      <c r="K36" s="59"/>
      <c r="L36" s="60"/>
      <c r="M36" s="60"/>
      <c r="N36" s="61"/>
      <c r="O36" s="62"/>
      <c r="P36" s="63"/>
      <c r="Q36" s="63"/>
      <c r="R36" s="64"/>
    </row>
    <row r="37" s="22" customFormat="true" ht="12.75" hidden="false" customHeight="true" outlineLevel="0" collapsed="false">
      <c r="B37" s="58" t="n">
        <v>29</v>
      </c>
      <c r="C37" s="59"/>
      <c r="D37" s="60"/>
      <c r="E37" s="60"/>
      <c r="F37" s="61"/>
      <c r="G37" s="59"/>
      <c r="H37" s="60"/>
      <c r="I37" s="60"/>
      <c r="J37" s="61"/>
      <c r="K37" s="59"/>
      <c r="L37" s="60"/>
      <c r="M37" s="60"/>
      <c r="N37" s="61"/>
      <c r="O37" s="62"/>
      <c r="P37" s="63"/>
      <c r="Q37" s="63"/>
      <c r="R37" s="64"/>
    </row>
    <row r="38" s="22" customFormat="true" ht="12.75" hidden="false" customHeight="true" outlineLevel="0" collapsed="false">
      <c r="B38" s="58" t="n">
        <v>30</v>
      </c>
      <c r="C38" s="59"/>
      <c r="D38" s="60"/>
      <c r="E38" s="60"/>
      <c r="F38" s="61"/>
      <c r="G38" s="59"/>
      <c r="H38" s="60"/>
      <c r="I38" s="60"/>
      <c r="J38" s="61"/>
      <c r="K38" s="59"/>
      <c r="L38" s="60"/>
      <c r="M38" s="60"/>
      <c r="N38" s="61"/>
      <c r="O38" s="62"/>
      <c r="P38" s="63"/>
      <c r="Q38" s="63"/>
      <c r="R38" s="64"/>
    </row>
    <row r="39" s="22" customFormat="true" ht="12.75" hidden="false" customHeight="true" outlineLevel="0" collapsed="false">
      <c r="B39" s="65" t="n">
        <v>31</v>
      </c>
      <c r="C39" s="66"/>
      <c r="D39" s="67"/>
      <c r="E39" s="67"/>
      <c r="F39" s="68"/>
      <c r="G39" s="66"/>
      <c r="H39" s="67"/>
      <c r="I39" s="67"/>
      <c r="J39" s="68"/>
      <c r="K39" s="66"/>
      <c r="L39" s="67"/>
      <c r="M39" s="67"/>
      <c r="N39" s="68"/>
      <c r="O39" s="69"/>
      <c r="P39" s="70"/>
      <c r="Q39" s="70"/>
      <c r="R39" s="71"/>
    </row>
    <row r="40" s="22" customFormat="true" ht="12.75" hidden="false" customHeight="true" outlineLevel="0" collapsed="false">
      <c r="B40" s="72" t="s">
        <v>28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 t="s">
        <v>29</v>
      </c>
      <c r="O40" s="75" t="e">
        <f aca="false">AVERAGE(O9:O39)</f>
        <v>#DIV/0!</v>
      </c>
      <c r="P40" s="76" t="e">
        <f aca="false">AVERAGE(P9:P39)</f>
        <v>#DIV/0!</v>
      </c>
      <c r="Q40" s="76" t="e">
        <f aca="false">AVERAGE(Q9:Q39)</f>
        <v>#DIV/0!</v>
      </c>
      <c r="R40" s="77" t="e">
        <f aca="false">AVERAGE(R9:R39)</f>
        <v>#DIV/0!</v>
      </c>
    </row>
    <row r="41" s="22" customFormat="true" ht="6" hidden="false" customHeight="true" outlineLevel="0" collapsed="false">
      <c r="B41" s="78" t="s">
        <v>30</v>
      </c>
      <c r="C41" s="79"/>
      <c r="D41" s="80"/>
      <c r="E41" s="80"/>
      <c r="F41" s="81"/>
      <c r="G41" s="82"/>
      <c r="H41" s="83"/>
      <c r="I41" s="83"/>
      <c r="J41" s="84"/>
      <c r="K41" s="82"/>
      <c r="L41" s="83"/>
      <c r="M41" s="83"/>
      <c r="N41" s="84"/>
      <c r="O41" s="84"/>
      <c r="P41" s="84"/>
      <c r="Q41" s="84"/>
      <c r="R41" s="84"/>
    </row>
    <row r="42" s="22" customFormat="true" ht="11.25" hidden="false" customHeight="true" outlineLevel="0" collapsed="false">
      <c r="B42" s="78"/>
      <c r="C42" s="82"/>
      <c r="D42" s="83"/>
      <c r="E42" s="83"/>
      <c r="F42" s="85"/>
      <c r="G42" s="0"/>
      <c r="H42" s="86" t="s">
        <v>31</v>
      </c>
      <c r="I42" s="86"/>
      <c r="J42" s="86"/>
      <c r="K42" s="82"/>
      <c r="O42" s="87" t="s">
        <v>32</v>
      </c>
      <c r="P42" s="43" t="s">
        <v>33</v>
      </c>
      <c r="Q42" s="43"/>
      <c r="R42" s="43"/>
    </row>
    <row r="43" s="22" customFormat="true" ht="11.25" hidden="false" customHeight="true" outlineLevel="0" collapsed="false">
      <c r="B43" s="88"/>
      <c r="C43" s="82"/>
      <c r="D43" s="83"/>
      <c r="E43" s="83"/>
      <c r="F43" s="85"/>
      <c r="G43" s="0"/>
      <c r="H43" s="86"/>
      <c r="I43" s="86"/>
      <c r="J43" s="86"/>
      <c r="K43" s="82"/>
      <c r="O43" s="87"/>
      <c r="P43" s="47" t="s">
        <v>25</v>
      </c>
      <c r="Q43" s="48" t="s">
        <v>26</v>
      </c>
      <c r="R43" s="49" t="s">
        <v>27</v>
      </c>
    </row>
    <row r="44" s="22" customFormat="true" ht="12" hidden="false" customHeight="true" outlineLevel="0" collapsed="false">
      <c r="B44" s="88"/>
      <c r="C44" s="82"/>
      <c r="D44" s="83"/>
      <c r="E44" s="83"/>
      <c r="F44" s="85"/>
      <c r="G44" s="0"/>
      <c r="H44" s="89" t="s">
        <v>25</v>
      </c>
      <c r="I44" s="86" t="s">
        <v>26</v>
      </c>
      <c r="J44" s="86" t="s">
        <v>27</v>
      </c>
      <c r="K44" s="82"/>
      <c r="L44" s="90" t="s">
        <v>34</v>
      </c>
      <c r="M44" s="90"/>
      <c r="N44" s="90"/>
      <c r="O44" s="91" t="n">
        <f aca="false">MAX(O9:O39)</f>
        <v>0</v>
      </c>
      <c r="P44" s="92"/>
      <c r="Q44" s="92"/>
      <c r="R44" s="93"/>
    </row>
    <row r="45" s="22" customFormat="true" ht="12" hidden="false" customHeight="true" outlineLevel="0" collapsed="false">
      <c r="B45" s="88"/>
      <c r="C45" s="82"/>
      <c r="D45" s="83"/>
      <c r="E45" s="83"/>
      <c r="F45" s="85"/>
      <c r="G45" s="82"/>
      <c r="H45" s="94" t="e">
        <f aca="false">P40/O40*1000</f>
        <v>#DIV/0!</v>
      </c>
      <c r="I45" s="94" t="e">
        <f aca="false">Q40/O40*1000</f>
        <v>#DIV/0!</v>
      </c>
      <c r="J45" s="95" t="e">
        <f aca="false">R40/O40*1000</f>
        <v>#DIV/0!</v>
      </c>
      <c r="K45" s="82"/>
      <c r="L45" s="96" t="s">
        <v>35</v>
      </c>
      <c r="M45" s="96"/>
      <c r="N45" s="96"/>
      <c r="O45" s="97"/>
      <c r="P45" s="98" t="n">
        <f aca="false">MAX(P9:P39)</f>
        <v>0</v>
      </c>
      <c r="Q45" s="99"/>
      <c r="R45" s="100"/>
    </row>
    <row r="46" s="22" customFormat="true" ht="12" hidden="false" customHeight="true" outlineLevel="0" collapsed="false">
      <c r="B46" s="88"/>
      <c r="C46" s="82"/>
      <c r="D46" s="83"/>
      <c r="E46" s="83"/>
      <c r="F46" s="85"/>
      <c r="H46" s="101" t="s">
        <v>36</v>
      </c>
      <c r="K46" s="82"/>
      <c r="L46" s="102" t="s">
        <v>37</v>
      </c>
      <c r="M46" s="102"/>
      <c r="N46" s="102"/>
      <c r="O46" s="97"/>
      <c r="P46" s="99"/>
      <c r="Q46" s="98" t="n">
        <f aca="false">MAX(Q9:Q39)</f>
        <v>0</v>
      </c>
      <c r="R46" s="100"/>
    </row>
    <row r="47" s="22" customFormat="true" ht="12" hidden="false" customHeight="true" outlineLevel="0" collapsed="false">
      <c r="B47" s="103"/>
      <c r="C47" s="104"/>
      <c r="D47" s="105"/>
      <c r="E47" s="105"/>
      <c r="F47" s="106"/>
      <c r="K47" s="82"/>
      <c r="L47" s="107" t="s">
        <v>38</v>
      </c>
      <c r="M47" s="107"/>
      <c r="N47" s="107"/>
      <c r="O47" s="108"/>
      <c r="P47" s="109"/>
      <c r="Q47" s="109"/>
      <c r="R47" s="110" t="n">
        <f aca="false">MAX(R9:R39)</f>
        <v>0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</sheetData>
  <mergeCells count="21">
    <mergeCell ref="C4:F4"/>
    <mergeCell ref="G4:J4"/>
    <mergeCell ref="K4:N4"/>
    <mergeCell ref="P4:Q4"/>
    <mergeCell ref="O5:O8"/>
    <mergeCell ref="P5:R5"/>
    <mergeCell ref="C7:C8"/>
    <mergeCell ref="D7:F7"/>
    <mergeCell ref="G7:G8"/>
    <mergeCell ref="H7:J7"/>
    <mergeCell ref="K7:K8"/>
    <mergeCell ref="L7:N7"/>
    <mergeCell ref="P7:R7"/>
    <mergeCell ref="B41:B42"/>
    <mergeCell ref="H42:J43"/>
    <mergeCell ref="O42:O43"/>
    <mergeCell ref="P42:R42"/>
    <mergeCell ref="L44:N44"/>
    <mergeCell ref="L45:N45"/>
    <mergeCell ref="L46:N46"/>
    <mergeCell ref="L47:N47"/>
  </mergeCells>
  <printOptions headings="false" gridLines="false" gridLinesSet="true" horizontalCentered="false" verticalCentered="false"/>
  <pageMargins left="0.315277777777778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12"/>
    <col collapsed="false" customWidth="true" hidden="false" outlineLevel="0" max="26" min="3" style="1" width="8.49"/>
    <col collapsed="false" customWidth="false" hidden="false" outlineLevel="0" max="257" min="27" style="1" width="7.99"/>
  </cols>
  <sheetData>
    <row r="1" customFormat="false" ht="33" hidden="false" customHeight="true" outlineLevel="0" collapsed="false">
      <c r="B1" s="111" t="s">
        <v>3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0"/>
    </row>
    <row r="2" customFormat="false" ht="21" hidden="false" customHeight="true" outlineLevel="0" collapsed="false">
      <c r="B2" s="112" t="s">
        <v>40</v>
      </c>
      <c r="C2" s="9"/>
      <c r="G2" s="9"/>
      <c r="H2" s="3"/>
      <c r="I2" s="3"/>
      <c r="K2" s="20"/>
      <c r="L2" s="0"/>
      <c r="M2" s="0"/>
      <c r="N2" s="0"/>
      <c r="O2" s="20"/>
      <c r="P2" s="0"/>
      <c r="Q2" s="0"/>
      <c r="R2" s="0"/>
      <c r="S2" s="20"/>
      <c r="T2" s="0"/>
      <c r="U2" s="0"/>
      <c r="V2" s="0"/>
      <c r="W2" s="0"/>
      <c r="X2" s="0"/>
      <c r="Y2" s="0"/>
      <c r="Z2" s="0"/>
      <c r="AA2" s="0"/>
    </row>
    <row r="3" customFormat="false" ht="12.75" hidden="false" customHeight="true" outlineLevel="0" collapsed="false">
      <c r="B3" s="16" t="s">
        <v>4</v>
      </c>
      <c r="C3" s="17"/>
      <c r="D3" s="18"/>
      <c r="E3" s="19" t="s">
        <v>5</v>
      </c>
      <c r="F3" s="19"/>
      <c r="H3" s="3"/>
      <c r="I3" s="3"/>
      <c r="K3" s="20"/>
      <c r="L3" s="20"/>
      <c r="N3" s="20"/>
      <c r="O3" s="20"/>
      <c r="P3" s="20"/>
      <c r="R3" s="20"/>
      <c r="S3" s="20"/>
      <c r="T3" s="20"/>
      <c r="V3" s="20"/>
      <c r="W3" s="0"/>
      <c r="X3" s="0"/>
      <c r="Y3" s="0"/>
      <c r="Z3" s="0"/>
      <c r="AA3" s="0"/>
    </row>
    <row r="4" s="22" customFormat="true" ht="12.75" hidden="false" customHeight="true" outlineLevel="0" collapsed="false">
      <c r="B4" s="23" t="s">
        <v>8</v>
      </c>
      <c r="C4" s="24"/>
      <c r="D4" s="24"/>
      <c r="E4" s="24"/>
      <c r="F4" s="24"/>
      <c r="G4" s="24"/>
      <c r="H4" s="24"/>
      <c r="I4" s="24"/>
      <c r="J4" s="24"/>
      <c r="K4" s="25"/>
      <c r="L4" s="25"/>
      <c r="M4" s="25"/>
      <c r="N4" s="25"/>
      <c r="O4" s="25"/>
      <c r="P4" s="25"/>
      <c r="Q4" s="25"/>
      <c r="R4" s="25"/>
      <c r="S4" s="24"/>
      <c r="T4" s="24"/>
      <c r="U4" s="24"/>
      <c r="V4" s="24"/>
      <c r="W4" s="0"/>
      <c r="X4" s="0"/>
      <c r="Y4" s="0"/>
      <c r="Z4" s="0"/>
      <c r="AA4" s="0"/>
    </row>
    <row r="5" s="22" customFormat="true" ht="12.75" hidden="false" customHeight="true" outlineLevel="0" collapsed="false">
      <c r="B5" s="29" t="s">
        <v>10</v>
      </c>
      <c r="C5" s="30" t="s">
        <v>11</v>
      </c>
      <c r="D5" s="31" t="s">
        <v>12</v>
      </c>
      <c r="E5" s="32"/>
      <c r="F5" s="33" t="s">
        <v>13</v>
      </c>
      <c r="G5" s="30" t="s">
        <v>11</v>
      </c>
      <c r="H5" s="31" t="s">
        <v>12</v>
      </c>
      <c r="I5" s="32"/>
      <c r="J5" s="33" t="s">
        <v>13</v>
      </c>
      <c r="K5" s="30" t="s">
        <v>11</v>
      </c>
      <c r="L5" s="31" t="s">
        <v>12</v>
      </c>
      <c r="M5" s="32"/>
      <c r="N5" s="34" t="s">
        <v>13</v>
      </c>
      <c r="O5" s="30" t="s">
        <v>11</v>
      </c>
      <c r="P5" s="31" t="s">
        <v>12</v>
      </c>
      <c r="Q5" s="32"/>
      <c r="R5" s="34" t="s">
        <v>13</v>
      </c>
      <c r="S5" s="30" t="s">
        <v>11</v>
      </c>
      <c r="T5" s="31" t="s">
        <v>12</v>
      </c>
      <c r="U5" s="32"/>
      <c r="V5" s="33" t="s">
        <v>13</v>
      </c>
      <c r="W5" s="0"/>
      <c r="X5" s="0"/>
      <c r="Y5" s="0"/>
      <c r="Z5" s="0"/>
      <c r="AA5" s="0"/>
    </row>
    <row r="6" s="22" customFormat="true" ht="12.75" hidden="false" customHeight="true" outlineLevel="0" collapsed="false">
      <c r="B6" s="37" t="s">
        <v>16</v>
      </c>
      <c r="C6" s="30" t="s">
        <v>17</v>
      </c>
      <c r="D6" s="38" t="s">
        <v>18</v>
      </c>
      <c r="E6" s="31" t="s">
        <v>19</v>
      </c>
      <c r="F6" s="31" t="s">
        <v>20</v>
      </c>
      <c r="G6" s="30" t="s">
        <v>17</v>
      </c>
      <c r="H6" s="38" t="s">
        <v>18</v>
      </c>
      <c r="I6" s="31" t="s">
        <v>19</v>
      </c>
      <c r="J6" s="31" t="s">
        <v>20</v>
      </c>
      <c r="K6" s="30" t="s">
        <v>17</v>
      </c>
      <c r="L6" s="38" t="s">
        <v>18</v>
      </c>
      <c r="M6" s="31" t="s">
        <v>19</v>
      </c>
      <c r="N6" s="31" t="s">
        <v>20</v>
      </c>
      <c r="O6" s="30" t="s">
        <v>17</v>
      </c>
      <c r="P6" s="38" t="s">
        <v>18</v>
      </c>
      <c r="Q6" s="31" t="s">
        <v>19</v>
      </c>
      <c r="R6" s="31" t="s">
        <v>20</v>
      </c>
      <c r="S6" s="30" t="s">
        <v>17</v>
      </c>
      <c r="T6" s="38" t="s">
        <v>18</v>
      </c>
      <c r="U6" s="31" t="s">
        <v>19</v>
      </c>
      <c r="V6" s="113" t="s">
        <v>20</v>
      </c>
      <c r="W6" s="0"/>
      <c r="X6" s="0"/>
      <c r="Y6" s="0"/>
      <c r="Z6" s="0"/>
      <c r="AA6" s="0"/>
    </row>
    <row r="7" s="22" customFormat="true" ht="12.75" hidden="false" customHeight="true" outlineLevel="0" collapsed="false">
      <c r="B7" s="42"/>
      <c r="C7" s="35" t="s">
        <v>22</v>
      </c>
      <c r="D7" s="43" t="s">
        <v>23</v>
      </c>
      <c r="E7" s="43"/>
      <c r="F7" s="43"/>
      <c r="G7" s="35" t="s">
        <v>22</v>
      </c>
      <c r="H7" s="43" t="s">
        <v>23</v>
      </c>
      <c r="I7" s="43"/>
      <c r="J7" s="43"/>
      <c r="K7" s="35" t="s">
        <v>22</v>
      </c>
      <c r="L7" s="44" t="s">
        <v>23</v>
      </c>
      <c r="M7" s="44"/>
      <c r="N7" s="44"/>
      <c r="O7" s="35" t="s">
        <v>22</v>
      </c>
      <c r="P7" s="44" t="s">
        <v>23</v>
      </c>
      <c r="Q7" s="44"/>
      <c r="R7" s="44"/>
      <c r="S7" s="35" t="s">
        <v>22</v>
      </c>
      <c r="T7" s="43" t="s">
        <v>23</v>
      </c>
      <c r="U7" s="43"/>
      <c r="V7" s="43"/>
      <c r="W7" s="0"/>
      <c r="X7" s="0"/>
      <c r="Y7" s="0"/>
      <c r="Z7" s="0"/>
      <c r="AA7" s="0"/>
    </row>
    <row r="8" s="22" customFormat="true" ht="12.75" hidden="false" customHeight="true" outlineLevel="0" collapsed="false">
      <c r="B8" s="46" t="s">
        <v>16</v>
      </c>
      <c r="C8" s="35"/>
      <c r="D8" s="47" t="s">
        <v>25</v>
      </c>
      <c r="E8" s="48" t="s">
        <v>26</v>
      </c>
      <c r="F8" s="49" t="s">
        <v>27</v>
      </c>
      <c r="G8" s="35"/>
      <c r="H8" s="47" t="s">
        <v>25</v>
      </c>
      <c r="I8" s="48" t="s">
        <v>26</v>
      </c>
      <c r="J8" s="49" t="s">
        <v>27</v>
      </c>
      <c r="K8" s="35"/>
      <c r="L8" s="47" t="s">
        <v>25</v>
      </c>
      <c r="M8" s="48" t="s">
        <v>26</v>
      </c>
      <c r="N8" s="50" t="s">
        <v>27</v>
      </c>
      <c r="O8" s="35"/>
      <c r="P8" s="47" t="s">
        <v>25</v>
      </c>
      <c r="Q8" s="48" t="s">
        <v>26</v>
      </c>
      <c r="R8" s="50" t="s">
        <v>27</v>
      </c>
      <c r="S8" s="35"/>
      <c r="T8" s="47" t="s">
        <v>25</v>
      </c>
      <c r="U8" s="48" t="s">
        <v>26</v>
      </c>
      <c r="V8" s="49" t="s">
        <v>27</v>
      </c>
      <c r="W8" s="0"/>
      <c r="X8" s="0"/>
      <c r="Y8" s="0"/>
      <c r="Z8" s="0"/>
      <c r="AA8" s="0"/>
    </row>
    <row r="9" s="22" customFormat="true" ht="12.75" hidden="false" customHeight="true" outlineLevel="0" collapsed="false">
      <c r="B9" s="51" t="n">
        <v>1</v>
      </c>
      <c r="C9" s="52"/>
      <c r="D9" s="53"/>
      <c r="E9" s="53"/>
      <c r="F9" s="54"/>
      <c r="G9" s="52"/>
      <c r="H9" s="53"/>
      <c r="I9" s="53"/>
      <c r="J9" s="54"/>
      <c r="K9" s="52"/>
      <c r="L9" s="53"/>
      <c r="M9" s="53"/>
      <c r="N9" s="54"/>
      <c r="O9" s="52"/>
      <c r="P9" s="53"/>
      <c r="Q9" s="53"/>
      <c r="R9" s="54"/>
      <c r="S9" s="52"/>
      <c r="T9" s="53"/>
      <c r="U9" s="53"/>
      <c r="V9" s="54"/>
      <c r="W9" s="0"/>
      <c r="X9" s="0"/>
      <c r="Y9" s="0"/>
      <c r="Z9" s="0"/>
      <c r="AA9" s="0"/>
    </row>
    <row r="10" s="22" customFormat="true" ht="12.75" hidden="false" customHeight="true" outlineLevel="0" collapsed="false">
      <c r="B10" s="58" t="n">
        <v>2</v>
      </c>
      <c r="C10" s="59"/>
      <c r="D10" s="60"/>
      <c r="E10" s="60"/>
      <c r="F10" s="61"/>
      <c r="G10" s="59"/>
      <c r="H10" s="60"/>
      <c r="I10" s="60"/>
      <c r="J10" s="61"/>
      <c r="K10" s="59"/>
      <c r="L10" s="60"/>
      <c r="M10" s="60"/>
      <c r="N10" s="61"/>
      <c r="O10" s="59"/>
      <c r="P10" s="60"/>
      <c r="Q10" s="60"/>
      <c r="R10" s="61"/>
      <c r="S10" s="59"/>
      <c r="T10" s="60"/>
      <c r="U10" s="60"/>
      <c r="V10" s="61"/>
      <c r="W10" s="0"/>
      <c r="X10" s="0"/>
      <c r="Y10" s="0"/>
      <c r="Z10" s="0"/>
      <c r="AA10" s="0"/>
    </row>
    <row r="11" s="22" customFormat="true" ht="12.75" hidden="false" customHeight="true" outlineLevel="0" collapsed="false">
      <c r="B11" s="58" t="n">
        <v>3</v>
      </c>
      <c r="C11" s="59"/>
      <c r="D11" s="60"/>
      <c r="E11" s="60"/>
      <c r="F11" s="61"/>
      <c r="G11" s="59"/>
      <c r="H11" s="60"/>
      <c r="I11" s="60"/>
      <c r="J11" s="61"/>
      <c r="K11" s="59"/>
      <c r="L11" s="60"/>
      <c r="M11" s="60"/>
      <c r="N11" s="61"/>
      <c r="O11" s="59"/>
      <c r="P11" s="60"/>
      <c r="Q11" s="60"/>
      <c r="R11" s="61"/>
      <c r="S11" s="59"/>
      <c r="T11" s="60"/>
      <c r="U11" s="60"/>
      <c r="V11" s="61"/>
      <c r="W11" s="0"/>
      <c r="X11" s="0"/>
      <c r="Y11" s="0"/>
      <c r="Z11" s="0"/>
      <c r="AA11" s="0"/>
    </row>
    <row r="12" s="22" customFormat="true" ht="12.75" hidden="false" customHeight="true" outlineLevel="0" collapsed="false">
      <c r="B12" s="58" t="n">
        <v>4</v>
      </c>
      <c r="C12" s="59"/>
      <c r="D12" s="60"/>
      <c r="E12" s="60"/>
      <c r="F12" s="61"/>
      <c r="G12" s="59"/>
      <c r="H12" s="60"/>
      <c r="I12" s="60"/>
      <c r="J12" s="61"/>
      <c r="K12" s="59"/>
      <c r="L12" s="60"/>
      <c r="M12" s="60"/>
      <c r="N12" s="61"/>
      <c r="O12" s="59"/>
      <c r="P12" s="60"/>
      <c r="Q12" s="60"/>
      <c r="R12" s="61"/>
      <c r="S12" s="59"/>
      <c r="T12" s="60"/>
      <c r="U12" s="60"/>
      <c r="V12" s="61"/>
      <c r="W12" s="0"/>
      <c r="X12" s="0"/>
      <c r="Y12" s="0"/>
      <c r="Z12" s="0"/>
      <c r="AA12" s="0"/>
    </row>
    <row r="13" s="22" customFormat="true" ht="12.75" hidden="false" customHeight="true" outlineLevel="0" collapsed="false">
      <c r="B13" s="58" t="n">
        <v>5</v>
      </c>
      <c r="C13" s="59"/>
      <c r="D13" s="60"/>
      <c r="E13" s="60"/>
      <c r="F13" s="61"/>
      <c r="G13" s="59"/>
      <c r="H13" s="60"/>
      <c r="I13" s="60"/>
      <c r="J13" s="61"/>
      <c r="K13" s="59"/>
      <c r="L13" s="60"/>
      <c r="M13" s="60"/>
      <c r="N13" s="61"/>
      <c r="O13" s="59"/>
      <c r="P13" s="60"/>
      <c r="Q13" s="60"/>
      <c r="R13" s="61"/>
      <c r="S13" s="59"/>
      <c r="T13" s="60"/>
      <c r="U13" s="60"/>
      <c r="V13" s="61"/>
      <c r="W13" s="0"/>
      <c r="X13" s="0"/>
      <c r="Y13" s="0"/>
      <c r="Z13" s="0"/>
      <c r="AA13" s="0"/>
    </row>
    <row r="14" s="22" customFormat="true" ht="12.75" hidden="false" customHeight="true" outlineLevel="0" collapsed="false">
      <c r="B14" s="58" t="n">
        <v>6</v>
      </c>
      <c r="C14" s="59"/>
      <c r="D14" s="60"/>
      <c r="E14" s="60"/>
      <c r="F14" s="61"/>
      <c r="G14" s="59"/>
      <c r="H14" s="60"/>
      <c r="I14" s="60"/>
      <c r="J14" s="61"/>
      <c r="K14" s="59"/>
      <c r="L14" s="60"/>
      <c r="M14" s="60"/>
      <c r="N14" s="61"/>
      <c r="O14" s="59"/>
      <c r="P14" s="60"/>
      <c r="Q14" s="60"/>
      <c r="R14" s="61"/>
      <c r="S14" s="59"/>
      <c r="T14" s="60"/>
      <c r="U14" s="60"/>
      <c r="V14" s="61"/>
      <c r="W14" s="0"/>
      <c r="X14" s="0"/>
      <c r="Y14" s="0"/>
      <c r="Z14" s="0"/>
      <c r="AA14" s="0"/>
    </row>
    <row r="15" s="22" customFormat="true" ht="12.75" hidden="false" customHeight="true" outlineLevel="0" collapsed="false">
      <c r="B15" s="58" t="n">
        <v>7</v>
      </c>
      <c r="C15" s="59"/>
      <c r="D15" s="60"/>
      <c r="E15" s="60"/>
      <c r="F15" s="61"/>
      <c r="G15" s="59"/>
      <c r="H15" s="60"/>
      <c r="I15" s="60"/>
      <c r="J15" s="61"/>
      <c r="K15" s="59"/>
      <c r="L15" s="60"/>
      <c r="M15" s="60"/>
      <c r="N15" s="61"/>
      <c r="O15" s="59"/>
      <c r="P15" s="60"/>
      <c r="Q15" s="60"/>
      <c r="R15" s="61"/>
      <c r="S15" s="59"/>
      <c r="T15" s="60"/>
      <c r="U15" s="60"/>
      <c r="V15" s="61"/>
      <c r="W15" s="0"/>
      <c r="X15" s="0"/>
      <c r="Y15" s="0"/>
      <c r="Z15" s="0"/>
      <c r="AA15" s="0"/>
    </row>
    <row r="16" s="22" customFormat="true" ht="12.75" hidden="false" customHeight="true" outlineLevel="0" collapsed="false">
      <c r="B16" s="58" t="n">
        <v>8</v>
      </c>
      <c r="C16" s="59"/>
      <c r="D16" s="60"/>
      <c r="E16" s="60"/>
      <c r="F16" s="61"/>
      <c r="G16" s="59"/>
      <c r="H16" s="60"/>
      <c r="I16" s="60"/>
      <c r="J16" s="61"/>
      <c r="K16" s="59"/>
      <c r="L16" s="60"/>
      <c r="M16" s="60"/>
      <c r="N16" s="61"/>
      <c r="O16" s="59"/>
      <c r="P16" s="60"/>
      <c r="Q16" s="60"/>
      <c r="R16" s="61"/>
      <c r="S16" s="59"/>
      <c r="T16" s="60"/>
      <c r="U16" s="60"/>
      <c r="V16" s="61"/>
      <c r="W16" s="0"/>
      <c r="X16" s="0"/>
      <c r="Y16" s="0"/>
      <c r="Z16" s="0"/>
      <c r="AA16" s="0"/>
    </row>
    <row r="17" s="22" customFormat="true" ht="12.75" hidden="false" customHeight="true" outlineLevel="0" collapsed="false">
      <c r="B17" s="58" t="n">
        <v>9</v>
      </c>
      <c r="C17" s="59"/>
      <c r="D17" s="60"/>
      <c r="E17" s="60"/>
      <c r="F17" s="61"/>
      <c r="G17" s="59"/>
      <c r="H17" s="60"/>
      <c r="I17" s="60"/>
      <c r="J17" s="61"/>
      <c r="K17" s="59"/>
      <c r="L17" s="60"/>
      <c r="M17" s="60"/>
      <c r="N17" s="61"/>
      <c r="O17" s="59"/>
      <c r="P17" s="60"/>
      <c r="Q17" s="60"/>
      <c r="R17" s="61"/>
      <c r="S17" s="59"/>
      <c r="T17" s="60"/>
      <c r="U17" s="60"/>
      <c r="V17" s="61"/>
      <c r="W17" s="0"/>
      <c r="X17" s="0"/>
      <c r="Y17" s="0"/>
      <c r="Z17" s="0"/>
      <c r="AA17" s="0"/>
    </row>
    <row r="18" s="22" customFormat="true" ht="12.75" hidden="false" customHeight="true" outlineLevel="0" collapsed="false">
      <c r="B18" s="58" t="n">
        <v>10</v>
      </c>
      <c r="C18" s="59"/>
      <c r="D18" s="60"/>
      <c r="E18" s="60"/>
      <c r="F18" s="61"/>
      <c r="G18" s="59"/>
      <c r="H18" s="60"/>
      <c r="I18" s="60"/>
      <c r="J18" s="61"/>
      <c r="K18" s="59"/>
      <c r="L18" s="60"/>
      <c r="M18" s="60"/>
      <c r="N18" s="61"/>
      <c r="O18" s="59"/>
      <c r="P18" s="60"/>
      <c r="Q18" s="60"/>
      <c r="R18" s="61"/>
      <c r="S18" s="59"/>
      <c r="T18" s="60"/>
      <c r="U18" s="60"/>
      <c r="V18" s="61"/>
      <c r="W18" s="0"/>
      <c r="X18" s="0"/>
      <c r="Y18" s="0"/>
      <c r="Z18" s="0"/>
      <c r="AA18" s="0"/>
    </row>
    <row r="19" s="22" customFormat="true" ht="12.75" hidden="false" customHeight="true" outlineLevel="0" collapsed="false">
      <c r="B19" s="58" t="n">
        <v>11</v>
      </c>
      <c r="C19" s="59"/>
      <c r="D19" s="60"/>
      <c r="E19" s="60"/>
      <c r="F19" s="61"/>
      <c r="G19" s="59"/>
      <c r="H19" s="60"/>
      <c r="I19" s="60"/>
      <c r="J19" s="61"/>
      <c r="K19" s="59"/>
      <c r="L19" s="60"/>
      <c r="M19" s="60"/>
      <c r="N19" s="61"/>
      <c r="O19" s="59"/>
      <c r="P19" s="60"/>
      <c r="Q19" s="60"/>
      <c r="R19" s="61"/>
      <c r="S19" s="59"/>
      <c r="T19" s="60"/>
      <c r="U19" s="60"/>
      <c r="V19" s="61"/>
      <c r="W19" s="0"/>
      <c r="X19" s="0"/>
      <c r="Y19" s="0"/>
      <c r="Z19" s="0"/>
      <c r="AA19" s="0"/>
    </row>
    <row r="20" s="22" customFormat="true" ht="12.75" hidden="false" customHeight="true" outlineLevel="0" collapsed="false">
      <c r="B20" s="58" t="n">
        <v>12</v>
      </c>
      <c r="C20" s="59"/>
      <c r="D20" s="60"/>
      <c r="E20" s="60"/>
      <c r="F20" s="61"/>
      <c r="G20" s="59"/>
      <c r="H20" s="60"/>
      <c r="I20" s="60"/>
      <c r="J20" s="61"/>
      <c r="K20" s="59"/>
      <c r="L20" s="60"/>
      <c r="M20" s="60"/>
      <c r="N20" s="61"/>
      <c r="O20" s="59"/>
      <c r="P20" s="60"/>
      <c r="Q20" s="60"/>
      <c r="R20" s="61"/>
      <c r="S20" s="59"/>
      <c r="T20" s="60"/>
      <c r="U20" s="60"/>
      <c r="V20" s="61"/>
      <c r="W20" s="0"/>
      <c r="X20" s="0"/>
      <c r="Y20" s="0"/>
      <c r="Z20" s="0"/>
      <c r="AA20" s="0"/>
    </row>
    <row r="21" s="22" customFormat="true" ht="12.75" hidden="false" customHeight="true" outlineLevel="0" collapsed="false">
      <c r="B21" s="58" t="n">
        <v>13</v>
      </c>
      <c r="C21" s="59"/>
      <c r="D21" s="60"/>
      <c r="E21" s="60"/>
      <c r="F21" s="61"/>
      <c r="G21" s="59"/>
      <c r="H21" s="60"/>
      <c r="I21" s="60"/>
      <c r="J21" s="61"/>
      <c r="K21" s="59"/>
      <c r="L21" s="60"/>
      <c r="M21" s="60"/>
      <c r="N21" s="61"/>
      <c r="O21" s="59"/>
      <c r="P21" s="60"/>
      <c r="Q21" s="60"/>
      <c r="R21" s="61"/>
      <c r="S21" s="59"/>
      <c r="T21" s="60"/>
      <c r="U21" s="60"/>
      <c r="V21" s="61"/>
      <c r="W21" s="0"/>
      <c r="X21" s="0"/>
      <c r="Y21" s="0"/>
      <c r="Z21" s="0"/>
      <c r="AA21" s="0"/>
    </row>
    <row r="22" s="22" customFormat="true" ht="12.75" hidden="false" customHeight="true" outlineLevel="0" collapsed="false">
      <c r="B22" s="58" t="n">
        <v>14</v>
      </c>
      <c r="C22" s="59"/>
      <c r="D22" s="60"/>
      <c r="E22" s="60"/>
      <c r="F22" s="61"/>
      <c r="G22" s="59"/>
      <c r="H22" s="60"/>
      <c r="I22" s="60"/>
      <c r="J22" s="61"/>
      <c r="K22" s="59"/>
      <c r="L22" s="60"/>
      <c r="M22" s="60"/>
      <c r="N22" s="61"/>
      <c r="O22" s="59"/>
      <c r="P22" s="60"/>
      <c r="Q22" s="60"/>
      <c r="R22" s="61"/>
      <c r="S22" s="59"/>
      <c r="T22" s="60"/>
      <c r="U22" s="60"/>
      <c r="V22" s="61"/>
      <c r="W22" s="0"/>
      <c r="X22" s="0"/>
      <c r="Y22" s="0"/>
      <c r="Z22" s="0"/>
      <c r="AA22" s="0"/>
    </row>
    <row r="23" s="22" customFormat="true" ht="12.75" hidden="false" customHeight="true" outlineLevel="0" collapsed="false">
      <c r="B23" s="58" t="n">
        <v>15</v>
      </c>
      <c r="C23" s="59"/>
      <c r="D23" s="60"/>
      <c r="E23" s="60"/>
      <c r="F23" s="61"/>
      <c r="G23" s="59"/>
      <c r="H23" s="60"/>
      <c r="I23" s="60"/>
      <c r="J23" s="61"/>
      <c r="K23" s="59"/>
      <c r="L23" s="60"/>
      <c r="M23" s="60"/>
      <c r="N23" s="61"/>
      <c r="O23" s="59"/>
      <c r="P23" s="60"/>
      <c r="Q23" s="60"/>
      <c r="R23" s="61"/>
      <c r="S23" s="59"/>
      <c r="T23" s="60"/>
      <c r="U23" s="60"/>
      <c r="V23" s="61"/>
      <c r="W23" s="0"/>
      <c r="X23" s="0"/>
      <c r="Y23" s="0"/>
      <c r="Z23" s="0"/>
      <c r="AA23" s="0"/>
    </row>
    <row r="24" s="22" customFormat="true" ht="12.75" hidden="false" customHeight="true" outlineLevel="0" collapsed="false">
      <c r="B24" s="58" t="n">
        <v>16</v>
      </c>
      <c r="C24" s="59"/>
      <c r="D24" s="60"/>
      <c r="E24" s="60"/>
      <c r="F24" s="61"/>
      <c r="G24" s="59"/>
      <c r="H24" s="60"/>
      <c r="I24" s="60"/>
      <c r="J24" s="61"/>
      <c r="K24" s="59"/>
      <c r="L24" s="60"/>
      <c r="M24" s="60"/>
      <c r="N24" s="61"/>
      <c r="O24" s="59"/>
      <c r="P24" s="60"/>
      <c r="Q24" s="60"/>
      <c r="R24" s="61"/>
      <c r="S24" s="59"/>
      <c r="T24" s="60"/>
      <c r="U24" s="60"/>
      <c r="V24" s="61"/>
      <c r="W24" s="0"/>
      <c r="X24" s="0"/>
      <c r="Y24" s="0"/>
      <c r="Z24" s="0"/>
      <c r="AA24" s="0"/>
    </row>
    <row r="25" s="22" customFormat="true" ht="12.75" hidden="false" customHeight="true" outlineLevel="0" collapsed="false">
      <c r="B25" s="58" t="n">
        <v>17</v>
      </c>
      <c r="C25" s="59"/>
      <c r="D25" s="60"/>
      <c r="E25" s="60"/>
      <c r="F25" s="61"/>
      <c r="G25" s="59"/>
      <c r="H25" s="60"/>
      <c r="I25" s="60"/>
      <c r="J25" s="61"/>
      <c r="K25" s="59"/>
      <c r="L25" s="60"/>
      <c r="M25" s="60"/>
      <c r="N25" s="61"/>
      <c r="O25" s="59"/>
      <c r="P25" s="60"/>
      <c r="Q25" s="60"/>
      <c r="R25" s="61"/>
      <c r="S25" s="59"/>
      <c r="T25" s="60"/>
      <c r="U25" s="60"/>
      <c r="V25" s="61"/>
      <c r="W25" s="0"/>
      <c r="X25" s="0"/>
      <c r="Y25" s="0"/>
      <c r="Z25" s="0"/>
      <c r="AA25" s="0"/>
    </row>
    <row r="26" s="22" customFormat="true" ht="12.75" hidden="false" customHeight="true" outlineLevel="0" collapsed="false">
      <c r="B26" s="58" t="n">
        <v>18</v>
      </c>
      <c r="C26" s="59"/>
      <c r="D26" s="60"/>
      <c r="E26" s="60"/>
      <c r="F26" s="61"/>
      <c r="G26" s="59"/>
      <c r="H26" s="60"/>
      <c r="I26" s="60"/>
      <c r="J26" s="61"/>
      <c r="K26" s="59"/>
      <c r="L26" s="60"/>
      <c r="M26" s="60"/>
      <c r="N26" s="61"/>
      <c r="O26" s="59"/>
      <c r="P26" s="60"/>
      <c r="Q26" s="60"/>
      <c r="R26" s="61"/>
      <c r="S26" s="59"/>
      <c r="T26" s="60"/>
      <c r="U26" s="60"/>
      <c r="V26" s="61"/>
      <c r="W26" s="0"/>
      <c r="X26" s="0"/>
      <c r="Y26" s="0"/>
      <c r="Z26" s="0"/>
      <c r="AA26" s="0"/>
    </row>
    <row r="27" s="22" customFormat="true" ht="12.75" hidden="false" customHeight="true" outlineLevel="0" collapsed="false">
      <c r="B27" s="58" t="n">
        <v>19</v>
      </c>
      <c r="C27" s="59"/>
      <c r="D27" s="60"/>
      <c r="E27" s="60"/>
      <c r="F27" s="61"/>
      <c r="G27" s="59"/>
      <c r="H27" s="60"/>
      <c r="I27" s="60"/>
      <c r="J27" s="61"/>
      <c r="K27" s="59"/>
      <c r="L27" s="60"/>
      <c r="M27" s="60"/>
      <c r="N27" s="61"/>
      <c r="O27" s="59"/>
      <c r="P27" s="60"/>
      <c r="Q27" s="60"/>
      <c r="R27" s="61"/>
      <c r="S27" s="59"/>
      <c r="T27" s="60"/>
      <c r="U27" s="60"/>
      <c r="V27" s="61"/>
      <c r="W27" s="0"/>
      <c r="X27" s="0"/>
      <c r="Y27" s="0"/>
      <c r="Z27" s="0"/>
      <c r="AA27" s="0"/>
    </row>
    <row r="28" s="22" customFormat="true" ht="12.75" hidden="false" customHeight="true" outlineLevel="0" collapsed="false">
      <c r="B28" s="58" t="n">
        <v>20</v>
      </c>
      <c r="C28" s="59"/>
      <c r="D28" s="60"/>
      <c r="E28" s="60"/>
      <c r="F28" s="61"/>
      <c r="G28" s="59"/>
      <c r="H28" s="60"/>
      <c r="I28" s="60"/>
      <c r="J28" s="61"/>
      <c r="K28" s="59"/>
      <c r="L28" s="60"/>
      <c r="M28" s="60"/>
      <c r="N28" s="61"/>
      <c r="O28" s="59"/>
      <c r="P28" s="60"/>
      <c r="Q28" s="60"/>
      <c r="R28" s="61"/>
      <c r="S28" s="59"/>
      <c r="T28" s="60"/>
      <c r="U28" s="60"/>
      <c r="V28" s="61"/>
      <c r="W28" s="0"/>
      <c r="X28" s="0"/>
      <c r="Y28" s="0"/>
      <c r="Z28" s="0"/>
      <c r="AA28" s="0"/>
    </row>
    <row r="29" s="22" customFormat="true" ht="12.75" hidden="false" customHeight="true" outlineLevel="0" collapsed="false">
      <c r="B29" s="58" t="n">
        <v>21</v>
      </c>
      <c r="C29" s="59"/>
      <c r="D29" s="60"/>
      <c r="E29" s="60"/>
      <c r="F29" s="61"/>
      <c r="G29" s="59"/>
      <c r="H29" s="60"/>
      <c r="I29" s="60"/>
      <c r="J29" s="61"/>
      <c r="K29" s="59"/>
      <c r="L29" s="60"/>
      <c r="M29" s="60"/>
      <c r="N29" s="61"/>
      <c r="O29" s="59"/>
      <c r="P29" s="60"/>
      <c r="Q29" s="60"/>
      <c r="R29" s="61"/>
      <c r="S29" s="59"/>
      <c r="T29" s="60"/>
      <c r="U29" s="60"/>
      <c r="V29" s="61"/>
      <c r="W29" s="0"/>
      <c r="X29" s="0"/>
      <c r="Y29" s="0"/>
      <c r="Z29" s="0"/>
      <c r="AA29" s="0"/>
    </row>
    <row r="30" s="22" customFormat="true" ht="12.75" hidden="false" customHeight="true" outlineLevel="0" collapsed="false">
      <c r="B30" s="58" t="n">
        <v>22</v>
      </c>
      <c r="C30" s="59"/>
      <c r="D30" s="60"/>
      <c r="E30" s="60"/>
      <c r="F30" s="61"/>
      <c r="G30" s="59"/>
      <c r="H30" s="60"/>
      <c r="I30" s="60"/>
      <c r="J30" s="61"/>
      <c r="K30" s="59"/>
      <c r="L30" s="60"/>
      <c r="M30" s="60"/>
      <c r="N30" s="61"/>
      <c r="O30" s="59"/>
      <c r="P30" s="60"/>
      <c r="Q30" s="60"/>
      <c r="R30" s="61"/>
      <c r="S30" s="59"/>
      <c r="T30" s="60"/>
      <c r="U30" s="60"/>
      <c r="V30" s="61"/>
      <c r="W30" s="0"/>
      <c r="X30" s="0"/>
      <c r="Y30" s="0"/>
      <c r="Z30" s="0"/>
      <c r="AA30" s="0"/>
    </row>
    <row r="31" s="22" customFormat="true" ht="12.75" hidden="false" customHeight="true" outlineLevel="0" collapsed="false">
      <c r="B31" s="58" t="n">
        <v>23</v>
      </c>
      <c r="C31" s="59"/>
      <c r="D31" s="60"/>
      <c r="E31" s="60"/>
      <c r="F31" s="61"/>
      <c r="G31" s="59"/>
      <c r="H31" s="60"/>
      <c r="I31" s="60"/>
      <c r="J31" s="61"/>
      <c r="K31" s="59"/>
      <c r="L31" s="60"/>
      <c r="M31" s="60"/>
      <c r="N31" s="61"/>
      <c r="O31" s="59"/>
      <c r="P31" s="60"/>
      <c r="Q31" s="60"/>
      <c r="R31" s="61"/>
      <c r="S31" s="59"/>
      <c r="T31" s="60"/>
      <c r="U31" s="60"/>
      <c r="V31" s="61"/>
      <c r="W31" s="0"/>
      <c r="X31" s="0"/>
      <c r="Y31" s="0"/>
      <c r="Z31" s="0"/>
      <c r="AA31" s="0"/>
    </row>
    <row r="32" s="22" customFormat="true" ht="12.75" hidden="false" customHeight="true" outlineLevel="0" collapsed="false">
      <c r="B32" s="58" t="n">
        <v>24</v>
      </c>
      <c r="C32" s="59"/>
      <c r="D32" s="60"/>
      <c r="E32" s="60"/>
      <c r="F32" s="61"/>
      <c r="G32" s="59"/>
      <c r="H32" s="60"/>
      <c r="I32" s="60"/>
      <c r="J32" s="61"/>
      <c r="K32" s="59"/>
      <c r="L32" s="60"/>
      <c r="M32" s="60"/>
      <c r="N32" s="61"/>
      <c r="O32" s="59"/>
      <c r="P32" s="60"/>
      <c r="Q32" s="60"/>
      <c r="R32" s="61"/>
      <c r="S32" s="59"/>
      <c r="T32" s="60"/>
      <c r="U32" s="60"/>
      <c r="V32" s="61"/>
      <c r="W32" s="0"/>
      <c r="X32" s="0"/>
      <c r="Y32" s="0"/>
      <c r="Z32" s="0"/>
      <c r="AA32" s="0"/>
    </row>
    <row r="33" s="22" customFormat="true" ht="12.75" hidden="false" customHeight="true" outlineLevel="0" collapsed="false">
      <c r="B33" s="58" t="n">
        <v>25</v>
      </c>
      <c r="C33" s="59"/>
      <c r="D33" s="60"/>
      <c r="E33" s="60"/>
      <c r="F33" s="61"/>
      <c r="G33" s="59"/>
      <c r="H33" s="60"/>
      <c r="I33" s="60"/>
      <c r="J33" s="61"/>
      <c r="K33" s="59"/>
      <c r="L33" s="60"/>
      <c r="M33" s="60"/>
      <c r="N33" s="61"/>
      <c r="O33" s="59"/>
      <c r="P33" s="60"/>
      <c r="Q33" s="60"/>
      <c r="R33" s="61"/>
      <c r="S33" s="59"/>
      <c r="T33" s="60"/>
      <c r="U33" s="60"/>
      <c r="V33" s="61"/>
      <c r="W33" s="0"/>
      <c r="X33" s="0"/>
      <c r="Y33" s="0"/>
      <c r="Z33" s="0"/>
      <c r="AA33" s="0"/>
    </row>
    <row r="34" s="22" customFormat="true" ht="12.75" hidden="false" customHeight="true" outlineLevel="0" collapsed="false">
      <c r="B34" s="58" t="n">
        <v>26</v>
      </c>
      <c r="C34" s="59"/>
      <c r="D34" s="60"/>
      <c r="E34" s="60"/>
      <c r="F34" s="61"/>
      <c r="G34" s="59"/>
      <c r="H34" s="60"/>
      <c r="I34" s="60"/>
      <c r="J34" s="61"/>
      <c r="K34" s="59"/>
      <c r="L34" s="60"/>
      <c r="M34" s="60"/>
      <c r="N34" s="61"/>
      <c r="O34" s="59"/>
      <c r="P34" s="60"/>
      <c r="Q34" s="60"/>
      <c r="R34" s="61"/>
      <c r="S34" s="59"/>
      <c r="T34" s="60"/>
      <c r="U34" s="60"/>
      <c r="V34" s="61"/>
      <c r="W34" s="0"/>
      <c r="X34" s="0"/>
      <c r="Y34" s="0"/>
      <c r="Z34" s="0"/>
      <c r="AA34" s="0"/>
    </row>
    <row r="35" s="22" customFormat="true" ht="12.75" hidden="false" customHeight="true" outlineLevel="0" collapsed="false">
      <c r="B35" s="58" t="n">
        <v>27</v>
      </c>
      <c r="C35" s="59"/>
      <c r="D35" s="60"/>
      <c r="E35" s="60"/>
      <c r="F35" s="61"/>
      <c r="G35" s="59"/>
      <c r="H35" s="60"/>
      <c r="I35" s="60"/>
      <c r="J35" s="61"/>
      <c r="K35" s="59"/>
      <c r="L35" s="60"/>
      <c r="M35" s="60"/>
      <c r="N35" s="61"/>
      <c r="O35" s="59"/>
      <c r="P35" s="60"/>
      <c r="Q35" s="60"/>
      <c r="R35" s="61"/>
      <c r="S35" s="59"/>
      <c r="T35" s="60"/>
      <c r="U35" s="60"/>
      <c r="V35" s="61"/>
      <c r="W35" s="0"/>
      <c r="X35" s="0"/>
      <c r="Y35" s="0"/>
      <c r="Z35" s="0"/>
      <c r="AA35" s="0"/>
    </row>
    <row r="36" s="22" customFormat="true" ht="12.75" hidden="false" customHeight="true" outlineLevel="0" collapsed="false">
      <c r="B36" s="58" t="n">
        <v>28</v>
      </c>
      <c r="C36" s="59"/>
      <c r="D36" s="60"/>
      <c r="E36" s="60"/>
      <c r="F36" s="61"/>
      <c r="G36" s="59"/>
      <c r="H36" s="60"/>
      <c r="I36" s="60"/>
      <c r="J36" s="61"/>
      <c r="K36" s="59"/>
      <c r="L36" s="60"/>
      <c r="M36" s="60"/>
      <c r="N36" s="61"/>
      <c r="O36" s="59"/>
      <c r="P36" s="60"/>
      <c r="Q36" s="60"/>
      <c r="R36" s="61"/>
      <c r="S36" s="59"/>
      <c r="T36" s="60"/>
      <c r="U36" s="60"/>
      <c r="V36" s="61"/>
      <c r="W36" s="0"/>
      <c r="X36" s="0"/>
      <c r="Y36" s="0"/>
      <c r="Z36" s="0"/>
      <c r="AA36" s="0"/>
    </row>
    <row r="37" s="22" customFormat="true" ht="12.75" hidden="false" customHeight="true" outlineLevel="0" collapsed="false">
      <c r="B37" s="58" t="n">
        <v>29</v>
      </c>
      <c r="C37" s="59"/>
      <c r="D37" s="60"/>
      <c r="E37" s="60"/>
      <c r="F37" s="61"/>
      <c r="G37" s="59"/>
      <c r="H37" s="60"/>
      <c r="I37" s="60"/>
      <c r="J37" s="61"/>
      <c r="K37" s="59"/>
      <c r="L37" s="60"/>
      <c r="M37" s="60"/>
      <c r="N37" s="61"/>
      <c r="O37" s="59"/>
      <c r="P37" s="60"/>
      <c r="Q37" s="60"/>
      <c r="R37" s="61"/>
      <c r="S37" s="59"/>
      <c r="T37" s="60"/>
      <c r="U37" s="60"/>
      <c r="V37" s="61"/>
      <c r="W37" s="0"/>
      <c r="X37" s="0"/>
      <c r="Y37" s="0"/>
      <c r="Z37" s="0"/>
      <c r="AA37" s="0"/>
    </row>
    <row r="38" s="22" customFormat="true" ht="12.75" hidden="false" customHeight="true" outlineLevel="0" collapsed="false">
      <c r="B38" s="58" t="n">
        <v>30</v>
      </c>
      <c r="C38" s="59"/>
      <c r="D38" s="60"/>
      <c r="E38" s="60"/>
      <c r="F38" s="61"/>
      <c r="G38" s="59"/>
      <c r="H38" s="60"/>
      <c r="I38" s="60"/>
      <c r="J38" s="61"/>
      <c r="K38" s="59"/>
      <c r="L38" s="60"/>
      <c r="M38" s="60"/>
      <c r="N38" s="61"/>
      <c r="O38" s="59"/>
      <c r="P38" s="60"/>
      <c r="Q38" s="60"/>
      <c r="R38" s="61"/>
      <c r="S38" s="59"/>
      <c r="T38" s="60"/>
      <c r="U38" s="60"/>
      <c r="V38" s="61"/>
      <c r="W38" s="0"/>
      <c r="X38" s="0"/>
      <c r="Y38" s="0"/>
      <c r="Z38" s="0"/>
      <c r="AA38" s="0"/>
    </row>
    <row r="39" s="22" customFormat="true" ht="12.75" hidden="false" customHeight="true" outlineLevel="0" collapsed="false">
      <c r="B39" s="65" t="n">
        <v>31</v>
      </c>
      <c r="C39" s="66"/>
      <c r="D39" s="67"/>
      <c r="E39" s="67"/>
      <c r="F39" s="68"/>
      <c r="G39" s="66"/>
      <c r="H39" s="67"/>
      <c r="I39" s="67"/>
      <c r="J39" s="68"/>
      <c r="K39" s="66"/>
      <c r="L39" s="67"/>
      <c r="M39" s="67"/>
      <c r="N39" s="68"/>
      <c r="O39" s="66"/>
      <c r="P39" s="67"/>
      <c r="Q39" s="67"/>
      <c r="R39" s="68"/>
      <c r="S39" s="66"/>
      <c r="T39" s="67"/>
      <c r="U39" s="67"/>
      <c r="V39" s="68"/>
      <c r="W39" s="0"/>
      <c r="X39" s="0"/>
      <c r="Y39" s="0"/>
      <c r="Z39" s="0"/>
      <c r="AA39" s="0"/>
    </row>
    <row r="40" s="22" customFormat="true" ht="11.25" hidden="false" customHeight="true" outlineLevel="0" collapsed="false">
      <c r="B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0"/>
      <c r="O40" s="0"/>
      <c r="P40" s="0"/>
      <c r="Q40" s="0"/>
      <c r="R40" s="0"/>
      <c r="S40" s="0"/>
      <c r="T40" s="0"/>
      <c r="U40" s="73"/>
      <c r="V40" s="0"/>
      <c r="W40" s="0"/>
      <c r="X40" s="0"/>
      <c r="Y40" s="0"/>
      <c r="Z40" s="0"/>
      <c r="AA40" s="0"/>
    </row>
    <row r="41" s="22" customFormat="true" ht="11.25" hidden="false" customHeight="true" outlineLevel="0" collapsed="false">
      <c r="C41" s="82"/>
      <c r="D41" s="83"/>
      <c r="E41" s="83"/>
      <c r="F41" s="84"/>
      <c r="G41" s="82"/>
      <c r="H41" s="83"/>
      <c r="I41" s="83"/>
      <c r="J41" s="84"/>
      <c r="K41" s="82"/>
      <c r="L41" s="83"/>
      <c r="M41" s="83"/>
      <c r="N41" s="84"/>
      <c r="O41" s="82"/>
      <c r="P41" s="83"/>
      <c r="Q41" s="83"/>
      <c r="R41" s="84"/>
      <c r="S41" s="82"/>
      <c r="T41" s="83"/>
      <c r="U41" s="83"/>
      <c r="V41" s="84"/>
      <c r="W41" s="84"/>
      <c r="X41" s="84"/>
      <c r="Y41" s="84"/>
      <c r="Z41" s="84"/>
    </row>
    <row r="42" s="22" customFormat="true" ht="11.25" hidden="false" customHeight="true" outlineLevel="0" collapsed="false">
      <c r="C42" s="82"/>
      <c r="D42" s="83"/>
      <c r="E42" s="83"/>
      <c r="F42" s="84"/>
      <c r="G42" s="82"/>
      <c r="H42" s="83"/>
      <c r="I42" s="83"/>
      <c r="J42" s="84"/>
      <c r="K42" s="82"/>
      <c r="L42" s="83"/>
      <c r="M42" s="83"/>
      <c r="N42" s="84"/>
      <c r="O42" s="82"/>
      <c r="P42" s="83"/>
      <c r="Q42" s="83"/>
      <c r="R42" s="84"/>
      <c r="S42" s="82"/>
      <c r="T42" s="83"/>
      <c r="U42" s="83"/>
      <c r="V42" s="84"/>
      <c r="W42" s="114" t="s">
        <v>41</v>
      </c>
      <c r="X42" s="0"/>
      <c r="Y42" s="0"/>
      <c r="Z42" s="0"/>
    </row>
    <row r="43" s="22" customFormat="true" ht="16.5" hidden="false" customHeight="true" outlineLevel="0" collapsed="false">
      <c r="B43" s="112" t="s">
        <v>42</v>
      </c>
      <c r="C43" s="82"/>
      <c r="D43" s="83"/>
      <c r="E43" s="115" t="s">
        <v>43</v>
      </c>
      <c r="F43" s="84"/>
      <c r="G43" s="82"/>
      <c r="H43" s="83"/>
      <c r="I43" s="83"/>
      <c r="J43" s="84"/>
      <c r="K43" s="82"/>
      <c r="L43" s="83"/>
      <c r="M43" s="83"/>
      <c r="N43" s="84"/>
      <c r="O43" s="82"/>
      <c r="P43" s="83"/>
      <c r="Q43" s="83"/>
      <c r="R43" s="84"/>
      <c r="S43" s="82"/>
      <c r="T43" s="83"/>
      <c r="U43" s="83"/>
      <c r="V43" s="84"/>
      <c r="W43" s="26"/>
      <c r="X43" s="27" t="s">
        <v>9</v>
      </c>
      <c r="Y43" s="27"/>
      <c r="Z43" s="28"/>
    </row>
    <row r="44" s="22" customFormat="true" ht="11.25" hidden="false" customHeight="true" outlineLevel="0" collapsed="false">
      <c r="C44" s="82"/>
      <c r="D44" s="83"/>
      <c r="E44" s="83"/>
      <c r="F44" s="84"/>
      <c r="G44" s="82"/>
      <c r="H44" s="83"/>
      <c r="I44" s="83"/>
      <c r="J44" s="84"/>
      <c r="K44" s="82"/>
      <c r="L44" s="83"/>
      <c r="M44" s="83"/>
      <c r="N44" s="84"/>
      <c r="O44" s="82"/>
      <c r="P44" s="83"/>
      <c r="Q44" s="83"/>
      <c r="R44" s="84"/>
      <c r="S44" s="82"/>
      <c r="T44" s="83"/>
      <c r="U44" s="83"/>
      <c r="V44" s="84"/>
      <c r="W44" s="35" t="s">
        <v>14</v>
      </c>
      <c r="X44" s="36" t="s">
        <v>15</v>
      </c>
      <c r="Y44" s="36"/>
      <c r="Z44" s="36"/>
    </row>
    <row r="45" s="22" customFormat="true" ht="12.75" hidden="false" customHeight="true" outlineLevel="0" collapsed="false">
      <c r="B45" s="23" t="s">
        <v>8</v>
      </c>
      <c r="C45" s="116" t="n">
        <f aca="false">C4</f>
        <v>0</v>
      </c>
      <c r="D45" s="116"/>
      <c r="E45" s="116"/>
      <c r="F45" s="116"/>
      <c r="G45" s="116" t="n">
        <f aca="false">G4</f>
        <v>0</v>
      </c>
      <c r="H45" s="116"/>
      <c r="I45" s="116"/>
      <c r="J45" s="116"/>
      <c r="K45" s="116" t="n">
        <f aca="false">K4</f>
        <v>0</v>
      </c>
      <c r="L45" s="116"/>
      <c r="M45" s="116"/>
      <c r="N45" s="116"/>
      <c r="O45" s="116" t="n">
        <f aca="false">O4</f>
        <v>0</v>
      </c>
      <c r="P45" s="116"/>
      <c r="Q45" s="116"/>
      <c r="R45" s="116"/>
      <c r="S45" s="116" t="n">
        <f aca="false">S4</f>
        <v>0</v>
      </c>
      <c r="T45" s="116"/>
      <c r="U45" s="116"/>
      <c r="V45" s="116"/>
      <c r="W45" s="35"/>
      <c r="X45" s="39" t="s">
        <v>21</v>
      </c>
      <c r="Y45" s="40"/>
      <c r="Z45" s="41"/>
    </row>
    <row r="46" s="22" customFormat="true" ht="12.75" hidden="false" customHeight="true" outlineLevel="0" collapsed="false">
      <c r="B46" s="117"/>
      <c r="C46" s="35" t="s">
        <v>22</v>
      </c>
      <c r="D46" s="43" t="s">
        <v>44</v>
      </c>
      <c r="E46" s="43"/>
      <c r="F46" s="43"/>
      <c r="G46" s="35" t="s">
        <v>22</v>
      </c>
      <c r="H46" s="43" t="s">
        <v>44</v>
      </c>
      <c r="I46" s="43"/>
      <c r="J46" s="43"/>
      <c r="K46" s="35" t="s">
        <v>22</v>
      </c>
      <c r="L46" s="43" t="s">
        <v>44</v>
      </c>
      <c r="M46" s="43"/>
      <c r="N46" s="43"/>
      <c r="O46" s="35" t="s">
        <v>22</v>
      </c>
      <c r="P46" s="43" t="s">
        <v>44</v>
      </c>
      <c r="Q46" s="43"/>
      <c r="R46" s="43"/>
      <c r="S46" s="35" t="s">
        <v>22</v>
      </c>
      <c r="T46" s="43" t="s">
        <v>44</v>
      </c>
      <c r="U46" s="43"/>
      <c r="V46" s="43"/>
      <c r="W46" s="35"/>
      <c r="X46" s="45" t="s">
        <v>24</v>
      </c>
      <c r="Y46" s="45"/>
      <c r="Z46" s="45"/>
    </row>
    <row r="47" s="22" customFormat="true" ht="12.75" hidden="false" customHeight="true" outlineLevel="0" collapsed="false">
      <c r="B47" s="46" t="s">
        <v>16</v>
      </c>
      <c r="C47" s="35"/>
      <c r="D47" s="47" t="s">
        <v>25</v>
      </c>
      <c r="E47" s="48" t="s">
        <v>26</v>
      </c>
      <c r="F47" s="49" t="s">
        <v>27</v>
      </c>
      <c r="G47" s="35"/>
      <c r="H47" s="47" t="s">
        <v>25</v>
      </c>
      <c r="I47" s="48" t="s">
        <v>26</v>
      </c>
      <c r="J47" s="49" t="s">
        <v>27</v>
      </c>
      <c r="K47" s="35"/>
      <c r="L47" s="47" t="s">
        <v>25</v>
      </c>
      <c r="M47" s="48" t="s">
        <v>26</v>
      </c>
      <c r="N47" s="50" t="s">
        <v>27</v>
      </c>
      <c r="O47" s="35"/>
      <c r="P47" s="47" t="s">
        <v>25</v>
      </c>
      <c r="Q47" s="48" t="s">
        <v>26</v>
      </c>
      <c r="R47" s="50" t="s">
        <v>27</v>
      </c>
      <c r="S47" s="35"/>
      <c r="T47" s="47" t="s">
        <v>25</v>
      </c>
      <c r="U47" s="48" t="s">
        <v>26</v>
      </c>
      <c r="V47" s="50" t="s">
        <v>27</v>
      </c>
      <c r="W47" s="35"/>
      <c r="X47" s="47" t="s">
        <v>25</v>
      </c>
      <c r="Y47" s="48" t="s">
        <v>26</v>
      </c>
      <c r="Z47" s="49" t="s">
        <v>27</v>
      </c>
    </row>
    <row r="48" s="22" customFormat="true" ht="12.75" hidden="false" customHeight="true" outlineLevel="0" collapsed="false">
      <c r="B48" s="118" t="n">
        <v>1</v>
      </c>
      <c r="C48" s="119" t="n">
        <f aca="false">C9</f>
        <v>0</v>
      </c>
      <c r="D48" s="120" t="n">
        <f aca="false">D9*C9/1000</f>
        <v>0</v>
      </c>
      <c r="E48" s="120" t="n">
        <f aca="false">E9*C9/1000</f>
        <v>0</v>
      </c>
      <c r="F48" s="121" t="n">
        <f aca="false">F9*C9/1000</f>
        <v>0</v>
      </c>
      <c r="G48" s="119" t="n">
        <f aca="false">G9</f>
        <v>0</v>
      </c>
      <c r="H48" s="120" t="n">
        <f aca="false">H9*G9/1000</f>
        <v>0</v>
      </c>
      <c r="I48" s="120" t="n">
        <f aca="false">I9*G9/1000</f>
        <v>0</v>
      </c>
      <c r="J48" s="121" t="n">
        <f aca="false">J9*G9/1000</f>
        <v>0</v>
      </c>
      <c r="K48" s="119" t="n">
        <f aca="false">K9</f>
        <v>0</v>
      </c>
      <c r="L48" s="120" t="n">
        <f aca="false">L9*K9/1000</f>
        <v>0</v>
      </c>
      <c r="M48" s="120" t="n">
        <f aca="false">M9*K9/1000</f>
        <v>0</v>
      </c>
      <c r="N48" s="121" t="n">
        <f aca="false">N9*K9/1000</f>
        <v>0</v>
      </c>
      <c r="O48" s="119" t="n">
        <f aca="false">O9</f>
        <v>0</v>
      </c>
      <c r="P48" s="120" t="n">
        <f aca="false">P9*O9/1000</f>
        <v>0</v>
      </c>
      <c r="Q48" s="120" t="n">
        <f aca="false">Q9*O9/1000</f>
        <v>0</v>
      </c>
      <c r="R48" s="121" t="n">
        <f aca="false">R9*O9/1000</f>
        <v>0</v>
      </c>
      <c r="S48" s="119" t="n">
        <f aca="false">S9</f>
        <v>0</v>
      </c>
      <c r="T48" s="120" t="n">
        <f aca="false">T9*S9/1000</f>
        <v>0</v>
      </c>
      <c r="U48" s="120" t="n">
        <f aca="false">U9*S9/1000</f>
        <v>0</v>
      </c>
      <c r="V48" s="121" t="n">
        <f aca="false">V9*S9/1000</f>
        <v>0</v>
      </c>
      <c r="W48" s="119" t="n">
        <f aca="false">C48+G48+K48+O48+S48</f>
        <v>0</v>
      </c>
      <c r="X48" s="120" t="n">
        <f aca="false">D48+H48+L48+P48+T48</f>
        <v>0</v>
      </c>
      <c r="Y48" s="120" t="n">
        <f aca="false">E48+I48+M48+Q48+U48</f>
        <v>0</v>
      </c>
      <c r="Z48" s="121" t="n">
        <f aca="false">F48+J48+N48+R48+V48</f>
        <v>0</v>
      </c>
    </row>
    <row r="49" s="22" customFormat="true" ht="12.75" hidden="false" customHeight="true" outlineLevel="0" collapsed="false">
      <c r="B49" s="58" t="n">
        <v>2</v>
      </c>
      <c r="C49" s="122" t="n">
        <f aca="false">C10</f>
        <v>0</v>
      </c>
      <c r="D49" s="123" t="n">
        <f aca="false">D10*C10/1000</f>
        <v>0</v>
      </c>
      <c r="E49" s="123" t="n">
        <f aca="false">E10*C10/1000</f>
        <v>0</v>
      </c>
      <c r="F49" s="124" t="n">
        <f aca="false">F10*C10/1000</f>
        <v>0</v>
      </c>
      <c r="G49" s="122" t="n">
        <f aca="false">G10</f>
        <v>0</v>
      </c>
      <c r="H49" s="123" t="n">
        <f aca="false">H10*G10/1000</f>
        <v>0</v>
      </c>
      <c r="I49" s="123" t="n">
        <f aca="false">I10*G10/1000</f>
        <v>0</v>
      </c>
      <c r="J49" s="124" t="n">
        <f aca="false">J10*G10/1000</f>
        <v>0</v>
      </c>
      <c r="K49" s="122" t="n">
        <f aca="false">K10</f>
        <v>0</v>
      </c>
      <c r="L49" s="123" t="n">
        <f aca="false">L10*K10/1000</f>
        <v>0</v>
      </c>
      <c r="M49" s="123" t="n">
        <f aca="false">M10*K10/1000</f>
        <v>0</v>
      </c>
      <c r="N49" s="124" t="n">
        <f aca="false">N10*K10/1000</f>
        <v>0</v>
      </c>
      <c r="O49" s="122" t="n">
        <f aca="false">O10</f>
        <v>0</v>
      </c>
      <c r="P49" s="123" t="n">
        <f aca="false">P10*O10/1000</f>
        <v>0</v>
      </c>
      <c r="Q49" s="123" t="n">
        <f aca="false">Q10*O10/1000</f>
        <v>0</v>
      </c>
      <c r="R49" s="124" t="n">
        <f aca="false">R10*O10/1000</f>
        <v>0</v>
      </c>
      <c r="S49" s="122" t="n">
        <f aca="false">S10</f>
        <v>0</v>
      </c>
      <c r="T49" s="123" t="n">
        <f aca="false">T10*S10/1000</f>
        <v>0</v>
      </c>
      <c r="U49" s="123" t="n">
        <f aca="false">U10*S10/1000</f>
        <v>0</v>
      </c>
      <c r="V49" s="124" t="n">
        <f aca="false">V10*S10/1000</f>
        <v>0</v>
      </c>
      <c r="W49" s="122" t="n">
        <f aca="false">C49+G49+K49+O49+S49</f>
        <v>0</v>
      </c>
      <c r="X49" s="123" t="n">
        <f aca="false">D49+H49+L49+P49+T49</f>
        <v>0</v>
      </c>
      <c r="Y49" s="123" t="n">
        <f aca="false">E49+I49+M49+Q49+U49</f>
        <v>0</v>
      </c>
      <c r="Z49" s="124" t="n">
        <f aca="false">F49+J49+N49+R49+V49</f>
        <v>0</v>
      </c>
    </row>
    <row r="50" s="22" customFormat="true" ht="12.75" hidden="false" customHeight="true" outlineLevel="0" collapsed="false">
      <c r="B50" s="58" t="n">
        <v>3</v>
      </c>
      <c r="C50" s="122" t="n">
        <f aca="false">C11</f>
        <v>0</v>
      </c>
      <c r="D50" s="123" t="n">
        <f aca="false">D11*C11/1000</f>
        <v>0</v>
      </c>
      <c r="E50" s="123" t="n">
        <f aca="false">E11*C11/1000</f>
        <v>0</v>
      </c>
      <c r="F50" s="124" t="n">
        <f aca="false">F11*C11/1000</f>
        <v>0</v>
      </c>
      <c r="G50" s="122" t="n">
        <f aca="false">G11</f>
        <v>0</v>
      </c>
      <c r="H50" s="123" t="n">
        <f aca="false">H11*G11/1000</f>
        <v>0</v>
      </c>
      <c r="I50" s="123" t="n">
        <f aca="false">I11*G11/1000</f>
        <v>0</v>
      </c>
      <c r="J50" s="124" t="n">
        <f aca="false">J11*G11/1000</f>
        <v>0</v>
      </c>
      <c r="K50" s="122" t="n">
        <f aca="false">K11</f>
        <v>0</v>
      </c>
      <c r="L50" s="123" t="n">
        <f aca="false">L11*K11/1000</f>
        <v>0</v>
      </c>
      <c r="M50" s="123" t="n">
        <f aca="false">M11*K11/1000</f>
        <v>0</v>
      </c>
      <c r="N50" s="124" t="n">
        <f aca="false">N11*K11/1000</f>
        <v>0</v>
      </c>
      <c r="O50" s="122" t="n">
        <f aca="false">O11</f>
        <v>0</v>
      </c>
      <c r="P50" s="123" t="n">
        <f aca="false">P11*O11/1000</f>
        <v>0</v>
      </c>
      <c r="Q50" s="123" t="n">
        <f aca="false">Q11*O11/1000</f>
        <v>0</v>
      </c>
      <c r="R50" s="124" t="n">
        <f aca="false">R11*O11/1000</f>
        <v>0</v>
      </c>
      <c r="S50" s="122" t="n">
        <f aca="false">S11</f>
        <v>0</v>
      </c>
      <c r="T50" s="123" t="n">
        <f aca="false">T11*S11/1000</f>
        <v>0</v>
      </c>
      <c r="U50" s="123" t="n">
        <f aca="false">U11*S11/1000</f>
        <v>0</v>
      </c>
      <c r="V50" s="124" t="n">
        <f aca="false">V11*S11/1000</f>
        <v>0</v>
      </c>
      <c r="W50" s="122" t="n">
        <f aca="false">C50+G50+K50+O50+S50</f>
        <v>0</v>
      </c>
      <c r="X50" s="123" t="n">
        <f aca="false">D50+H50+L50+P50+T50</f>
        <v>0</v>
      </c>
      <c r="Y50" s="123" t="n">
        <f aca="false">E50+I50+M50+Q50+U50</f>
        <v>0</v>
      </c>
      <c r="Z50" s="124" t="n">
        <f aca="false">F50+J50+N50+R50+V50</f>
        <v>0</v>
      </c>
    </row>
    <row r="51" s="22" customFormat="true" ht="12.75" hidden="false" customHeight="true" outlineLevel="0" collapsed="false">
      <c r="B51" s="58" t="n">
        <v>4</v>
      </c>
      <c r="C51" s="122" t="n">
        <f aca="false">C12</f>
        <v>0</v>
      </c>
      <c r="D51" s="123" t="n">
        <f aca="false">D12*C12/1000</f>
        <v>0</v>
      </c>
      <c r="E51" s="123" t="n">
        <f aca="false">E12*C12/1000</f>
        <v>0</v>
      </c>
      <c r="F51" s="124" t="n">
        <f aca="false">F12*C12/1000</f>
        <v>0</v>
      </c>
      <c r="G51" s="122" t="n">
        <f aca="false">G12</f>
        <v>0</v>
      </c>
      <c r="H51" s="123" t="n">
        <f aca="false">H12*G12/1000</f>
        <v>0</v>
      </c>
      <c r="I51" s="123" t="n">
        <f aca="false">I12*G12/1000</f>
        <v>0</v>
      </c>
      <c r="J51" s="124" t="n">
        <f aca="false">J12*G12/1000</f>
        <v>0</v>
      </c>
      <c r="K51" s="122" t="n">
        <f aca="false">K12</f>
        <v>0</v>
      </c>
      <c r="L51" s="123" t="n">
        <f aca="false">L12*K12/1000</f>
        <v>0</v>
      </c>
      <c r="M51" s="123" t="n">
        <f aca="false">M12*K12/1000</f>
        <v>0</v>
      </c>
      <c r="N51" s="124" t="n">
        <f aca="false">N12*K12/1000</f>
        <v>0</v>
      </c>
      <c r="O51" s="122" t="n">
        <f aca="false">O12</f>
        <v>0</v>
      </c>
      <c r="P51" s="123" t="n">
        <f aca="false">P12*O12/1000</f>
        <v>0</v>
      </c>
      <c r="Q51" s="123" t="n">
        <f aca="false">Q12*O12/1000</f>
        <v>0</v>
      </c>
      <c r="R51" s="124" t="n">
        <f aca="false">R12*O12/1000</f>
        <v>0</v>
      </c>
      <c r="S51" s="122" t="n">
        <f aca="false">S12</f>
        <v>0</v>
      </c>
      <c r="T51" s="123" t="n">
        <f aca="false">T12*S12/1000</f>
        <v>0</v>
      </c>
      <c r="U51" s="123" t="n">
        <f aca="false">U12*S12/1000</f>
        <v>0</v>
      </c>
      <c r="V51" s="124" t="n">
        <f aca="false">V12*S12/1000</f>
        <v>0</v>
      </c>
      <c r="W51" s="122" t="n">
        <f aca="false">C51+G51+K51+O51+S51</f>
        <v>0</v>
      </c>
      <c r="X51" s="123" t="n">
        <f aca="false">D51+H51+L51+P51+T51</f>
        <v>0</v>
      </c>
      <c r="Y51" s="123" t="n">
        <f aca="false">E51+I51+M51+Q51+U51</f>
        <v>0</v>
      </c>
      <c r="Z51" s="124" t="n">
        <f aca="false">F51+J51+N51+R51+V51</f>
        <v>0</v>
      </c>
    </row>
    <row r="52" s="22" customFormat="true" ht="12.75" hidden="false" customHeight="true" outlineLevel="0" collapsed="false">
      <c r="B52" s="58" t="n">
        <v>5</v>
      </c>
      <c r="C52" s="122" t="n">
        <f aca="false">C13</f>
        <v>0</v>
      </c>
      <c r="D52" s="123" t="n">
        <f aca="false">D13*C13/1000</f>
        <v>0</v>
      </c>
      <c r="E52" s="123" t="n">
        <f aca="false">E13*C13/1000</f>
        <v>0</v>
      </c>
      <c r="F52" s="124" t="n">
        <f aca="false">F13*C13/1000</f>
        <v>0</v>
      </c>
      <c r="G52" s="122" t="n">
        <f aca="false">G13</f>
        <v>0</v>
      </c>
      <c r="H52" s="123" t="n">
        <f aca="false">H13*G13/1000</f>
        <v>0</v>
      </c>
      <c r="I52" s="123" t="n">
        <f aca="false">I13*G13/1000</f>
        <v>0</v>
      </c>
      <c r="J52" s="124" t="n">
        <f aca="false">J13*G13/1000</f>
        <v>0</v>
      </c>
      <c r="K52" s="122" t="n">
        <f aca="false">K13</f>
        <v>0</v>
      </c>
      <c r="L52" s="123" t="n">
        <f aca="false">L13*K13/1000</f>
        <v>0</v>
      </c>
      <c r="M52" s="123" t="n">
        <f aca="false">M13*K13/1000</f>
        <v>0</v>
      </c>
      <c r="N52" s="124" t="n">
        <f aca="false">N13*K13/1000</f>
        <v>0</v>
      </c>
      <c r="O52" s="122" t="n">
        <f aca="false">O13</f>
        <v>0</v>
      </c>
      <c r="P52" s="123" t="n">
        <f aca="false">P13*O13/1000</f>
        <v>0</v>
      </c>
      <c r="Q52" s="123" t="n">
        <f aca="false">Q13*O13/1000</f>
        <v>0</v>
      </c>
      <c r="R52" s="124" t="n">
        <f aca="false">R13*O13/1000</f>
        <v>0</v>
      </c>
      <c r="S52" s="122" t="n">
        <f aca="false">S13</f>
        <v>0</v>
      </c>
      <c r="T52" s="123" t="n">
        <f aca="false">T13*S13/1000</f>
        <v>0</v>
      </c>
      <c r="U52" s="123" t="n">
        <f aca="false">U13*S13/1000</f>
        <v>0</v>
      </c>
      <c r="V52" s="124" t="n">
        <f aca="false">V13*S13/1000</f>
        <v>0</v>
      </c>
      <c r="W52" s="122" t="n">
        <f aca="false">C52+G52+K52+O52+S52</f>
        <v>0</v>
      </c>
      <c r="X52" s="123" t="n">
        <f aca="false">D52+H52+L52+P52+T52</f>
        <v>0</v>
      </c>
      <c r="Y52" s="123" t="n">
        <f aca="false">E52+I52+M52+Q52+U52</f>
        <v>0</v>
      </c>
      <c r="Z52" s="124" t="n">
        <f aca="false">F52+J52+N52+R52+V52</f>
        <v>0</v>
      </c>
    </row>
    <row r="53" s="22" customFormat="true" ht="12.75" hidden="false" customHeight="true" outlineLevel="0" collapsed="false">
      <c r="B53" s="58" t="n">
        <v>6</v>
      </c>
      <c r="C53" s="122" t="n">
        <f aca="false">C14</f>
        <v>0</v>
      </c>
      <c r="D53" s="123" t="n">
        <f aca="false">D14*C14/1000</f>
        <v>0</v>
      </c>
      <c r="E53" s="123" t="n">
        <f aca="false">E14*C14/1000</f>
        <v>0</v>
      </c>
      <c r="F53" s="124" t="n">
        <f aca="false">F14*C14/1000</f>
        <v>0</v>
      </c>
      <c r="G53" s="122" t="n">
        <f aca="false">G14</f>
        <v>0</v>
      </c>
      <c r="H53" s="123" t="n">
        <f aca="false">H14*G14/1000</f>
        <v>0</v>
      </c>
      <c r="I53" s="123" t="n">
        <f aca="false">I14*G14/1000</f>
        <v>0</v>
      </c>
      <c r="J53" s="124" t="n">
        <f aca="false">J14*G14/1000</f>
        <v>0</v>
      </c>
      <c r="K53" s="122" t="n">
        <f aca="false">K14</f>
        <v>0</v>
      </c>
      <c r="L53" s="123" t="n">
        <f aca="false">L14*K14/1000</f>
        <v>0</v>
      </c>
      <c r="M53" s="123" t="n">
        <f aca="false">M14*K14/1000</f>
        <v>0</v>
      </c>
      <c r="N53" s="124" t="n">
        <f aca="false">N14*K14/1000</f>
        <v>0</v>
      </c>
      <c r="O53" s="122" t="n">
        <f aca="false">O14</f>
        <v>0</v>
      </c>
      <c r="P53" s="123" t="n">
        <f aca="false">P14*O14/1000</f>
        <v>0</v>
      </c>
      <c r="Q53" s="123" t="n">
        <f aca="false">Q14*O14/1000</f>
        <v>0</v>
      </c>
      <c r="R53" s="124" t="n">
        <f aca="false">R14*O14/1000</f>
        <v>0</v>
      </c>
      <c r="S53" s="122" t="n">
        <f aca="false">S14</f>
        <v>0</v>
      </c>
      <c r="T53" s="123" t="n">
        <f aca="false">T14*S14/1000</f>
        <v>0</v>
      </c>
      <c r="U53" s="123" t="n">
        <f aca="false">U14*S14/1000</f>
        <v>0</v>
      </c>
      <c r="V53" s="124" t="n">
        <f aca="false">V14*S14/1000</f>
        <v>0</v>
      </c>
      <c r="W53" s="122" t="n">
        <f aca="false">C53+G53+K53+O53+S53</f>
        <v>0</v>
      </c>
      <c r="X53" s="123" t="n">
        <f aca="false">D53+H53+L53+P53+T53</f>
        <v>0</v>
      </c>
      <c r="Y53" s="123" t="n">
        <f aca="false">E53+I53+M53+Q53+U53</f>
        <v>0</v>
      </c>
      <c r="Z53" s="124" t="n">
        <f aca="false">F53+J53+N53+R53+V53</f>
        <v>0</v>
      </c>
    </row>
    <row r="54" s="22" customFormat="true" ht="12.75" hidden="false" customHeight="true" outlineLevel="0" collapsed="false">
      <c r="B54" s="58" t="n">
        <v>7</v>
      </c>
      <c r="C54" s="122" t="n">
        <f aca="false">C15</f>
        <v>0</v>
      </c>
      <c r="D54" s="123" t="n">
        <f aca="false">D15*C15/1000</f>
        <v>0</v>
      </c>
      <c r="E54" s="123" t="n">
        <f aca="false">E15*C15/1000</f>
        <v>0</v>
      </c>
      <c r="F54" s="124" t="n">
        <f aca="false">F15*C15/1000</f>
        <v>0</v>
      </c>
      <c r="G54" s="122" t="n">
        <f aca="false">G15</f>
        <v>0</v>
      </c>
      <c r="H54" s="123" t="n">
        <f aca="false">H15*G15/1000</f>
        <v>0</v>
      </c>
      <c r="I54" s="123" t="n">
        <f aca="false">I15*G15/1000</f>
        <v>0</v>
      </c>
      <c r="J54" s="124" t="n">
        <f aca="false">J15*G15/1000</f>
        <v>0</v>
      </c>
      <c r="K54" s="122" t="n">
        <f aca="false">K15</f>
        <v>0</v>
      </c>
      <c r="L54" s="123" t="n">
        <f aca="false">L15*K15/1000</f>
        <v>0</v>
      </c>
      <c r="M54" s="123" t="n">
        <f aca="false">M15*K15/1000</f>
        <v>0</v>
      </c>
      <c r="N54" s="124" t="n">
        <f aca="false">N15*K15/1000</f>
        <v>0</v>
      </c>
      <c r="O54" s="122" t="n">
        <f aca="false">O15</f>
        <v>0</v>
      </c>
      <c r="P54" s="123" t="n">
        <f aca="false">P15*O15/1000</f>
        <v>0</v>
      </c>
      <c r="Q54" s="123" t="n">
        <f aca="false">Q15*O15/1000</f>
        <v>0</v>
      </c>
      <c r="R54" s="124" t="n">
        <f aca="false">R15*O15/1000</f>
        <v>0</v>
      </c>
      <c r="S54" s="122" t="n">
        <f aca="false">S15</f>
        <v>0</v>
      </c>
      <c r="T54" s="123" t="n">
        <f aca="false">T15*S15/1000</f>
        <v>0</v>
      </c>
      <c r="U54" s="123" t="n">
        <f aca="false">U15*S15/1000</f>
        <v>0</v>
      </c>
      <c r="V54" s="124" t="n">
        <f aca="false">V15*S15/1000</f>
        <v>0</v>
      </c>
      <c r="W54" s="122" t="n">
        <f aca="false">C54+G54+K54+O54+S54</f>
        <v>0</v>
      </c>
      <c r="X54" s="123" t="n">
        <f aca="false">D54+H54+L54+P54+T54</f>
        <v>0</v>
      </c>
      <c r="Y54" s="123" t="n">
        <f aca="false">E54+I54+M54+Q54+U54</f>
        <v>0</v>
      </c>
      <c r="Z54" s="124" t="n">
        <f aca="false">F54+J54+N54+R54+V54</f>
        <v>0</v>
      </c>
    </row>
    <row r="55" s="22" customFormat="true" ht="12.75" hidden="false" customHeight="true" outlineLevel="0" collapsed="false">
      <c r="B55" s="58" t="n">
        <v>8</v>
      </c>
      <c r="C55" s="122" t="n">
        <f aca="false">C16</f>
        <v>0</v>
      </c>
      <c r="D55" s="123" t="n">
        <f aca="false">D16*C16/1000</f>
        <v>0</v>
      </c>
      <c r="E55" s="123" t="n">
        <f aca="false">E16*C16/1000</f>
        <v>0</v>
      </c>
      <c r="F55" s="124" t="n">
        <f aca="false">F16*C16/1000</f>
        <v>0</v>
      </c>
      <c r="G55" s="122" t="n">
        <f aca="false">G16</f>
        <v>0</v>
      </c>
      <c r="H55" s="123" t="n">
        <f aca="false">H16*G16/1000</f>
        <v>0</v>
      </c>
      <c r="I55" s="123" t="n">
        <f aca="false">I16*G16/1000</f>
        <v>0</v>
      </c>
      <c r="J55" s="124" t="n">
        <f aca="false">J16*G16/1000</f>
        <v>0</v>
      </c>
      <c r="K55" s="122" t="n">
        <f aca="false">K16</f>
        <v>0</v>
      </c>
      <c r="L55" s="123" t="n">
        <f aca="false">L16*K16/1000</f>
        <v>0</v>
      </c>
      <c r="M55" s="123" t="n">
        <f aca="false">M16*K16/1000</f>
        <v>0</v>
      </c>
      <c r="N55" s="124" t="n">
        <f aca="false">N16*K16/1000</f>
        <v>0</v>
      </c>
      <c r="O55" s="122" t="n">
        <f aca="false">O16</f>
        <v>0</v>
      </c>
      <c r="P55" s="123" t="n">
        <f aca="false">P16*O16/1000</f>
        <v>0</v>
      </c>
      <c r="Q55" s="123" t="n">
        <f aca="false">Q16*O16/1000</f>
        <v>0</v>
      </c>
      <c r="R55" s="124" t="n">
        <f aca="false">R16*O16/1000</f>
        <v>0</v>
      </c>
      <c r="S55" s="122" t="n">
        <f aca="false">S16</f>
        <v>0</v>
      </c>
      <c r="T55" s="123" t="n">
        <f aca="false">T16*S16/1000</f>
        <v>0</v>
      </c>
      <c r="U55" s="123" t="n">
        <f aca="false">U16*S16/1000</f>
        <v>0</v>
      </c>
      <c r="V55" s="124" t="n">
        <f aca="false">V16*S16/1000</f>
        <v>0</v>
      </c>
      <c r="W55" s="122" t="n">
        <f aca="false">C55+G55+K55+O55+S55</f>
        <v>0</v>
      </c>
      <c r="X55" s="123" t="n">
        <f aca="false">D55+H55+L55+P55+T55</f>
        <v>0</v>
      </c>
      <c r="Y55" s="123" t="n">
        <f aca="false">E55+I55+M55+Q55+U55</f>
        <v>0</v>
      </c>
      <c r="Z55" s="124" t="n">
        <f aca="false">F55+J55+N55+R55+V55</f>
        <v>0</v>
      </c>
    </row>
    <row r="56" s="22" customFormat="true" ht="12.75" hidden="false" customHeight="true" outlineLevel="0" collapsed="false">
      <c r="B56" s="58" t="n">
        <v>9</v>
      </c>
      <c r="C56" s="122" t="n">
        <f aca="false">C17</f>
        <v>0</v>
      </c>
      <c r="D56" s="123" t="n">
        <f aca="false">D17*C17/1000</f>
        <v>0</v>
      </c>
      <c r="E56" s="123" t="n">
        <f aca="false">E17*C17/1000</f>
        <v>0</v>
      </c>
      <c r="F56" s="124" t="n">
        <f aca="false">F17*C17/1000</f>
        <v>0</v>
      </c>
      <c r="G56" s="122" t="n">
        <f aca="false">G17</f>
        <v>0</v>
      </c>
      <c r="H56" s="123" t="n">
        <f aca="false">H17*G17/1000</f>
        <v>0</v>
      </c>
      <c r="I56" s="123" t="n">
        <f aca="false">I17*G17/1000</f>
        <v>0</v>
      </c>
      <c r="J56" s="124" t="n">
        <f aca="false">J17*G17/1000</f>
        <v>0</v>
      </c>
      <c r="K56" s="122" t="n">
        <f aca="false">K17</f>
        <v>0</v>
      </c>
      <c r="L56" s="123" t="n">
        <f aca="false">L17*K17/1000</f>
        <v>0</v>
      </c>
      <c r="M56" s="123" t="n">
        <f aca="false">M17*K17/1000</f>
        <v>0</v>
      </c>
      <c r="N56" s="124" t="n">
        <f aca="false">N17*K17/1000</f>
        <v>0</v>
      </c>
      <c r="O56" s="122" t="n">
        <f aca="false">O17</f>
        <v>0</v>
      </c>
      <c r="P56" s="123" t="n">
        <f aca="false">P17*O17/1000</f>
        <v>0</v>
      </c>
      <c r="Q56" s="123" t="n">
        <f aca="false">Q17*O17/1000</f>
        <v>0</v>
      </c>
      <c r="R56" s="124" t="n">
        <f aca="false">R17*O17/1000</f>
        <v>0</v>
      </c>
      <c r="S56" s="122" t="n">
        <f aca="false">S17</f>
        <v>0</v>
      </c>
      <c r="T56" s="123" t="n">
        <f aca="false">T17*S17/1000</f>
        <v>0</v>
      </c>
      <c r="U56" s="123" t="n">
        <f aca="false">U17*S17/1000</f>
        <v>0</v>
      </c>
      <c r="V56" s="124" t="n">
        <f aca="false">V17*S17/1000</f>
        <v>0</v>
      </c>
      <c r="W56" s="122" t="n">
        <f aca="false">C56+G56+K56+O56+S56</f>
        <v>0</v>
      </c>
      <c r="X56" s="123" t="n">
        <f aca="false">D56+H56+L56+P56+T56</f>
        <v>0</v>
      </c>
      <c r="Y56" s="123" t="n">
        <f aca="false">E56+I56+M56+Q56+U56</f>
        <v>0</v>
      </c>
      <c r="Z56" s="124" t="n">
        <f aca="false">F56+J56+N56+R56+V56</f>
        <v>0</v>
      </c>
    </row>
    <row r="57" s="22" customFormat="true" ht="12.75" hidden="false" customHeight="true" outlineLevel="0" collapsed="false">
      <c r="B57" s="58" t="n">
        <v>10</v>
      </c>
      <c r="C57" s="122" t="n">
        <f aca="false">C18</f>
        <v>0</v>
      </c>
      <c r="D57" s="123" t="n">
        <f aca="false">D18*C18/1000</f>
        <v>0</v>
      </c>
      <c r="E57" s="123" t="n">
        <f aca="false">E18*C18/1000</f>
        <v>0</v>
      </c>
      <c r="F57" s="124" t="n">
        <f aca="false">F18*C18/1000</f>
        <v>0</v>
      </c>
      <c r="G57" s="122" t="n">
        <f aca="false">G18</f>
        <v>0</v>
      </c>
      <c r="H57" s="123" t="n">
        <f aca="false">H18*G18/1000</f>
        <v>0</v>
      </c>
      <c r="I57" s="123" t="n">
        <f aca="false">I18*G18/1000</f>
        <v>0</v>
      </c>
      <c r="J57" s="124" t="n">
        <f aca="false">J18*G18/1000</f>
        <v>0</v>
      </c>
      <c r="K57" s="122" t="n">
        <f aca="false">K18</f>
        <v>0</v>
      </c>
      <c r="L57" s="123" t="n">
        <f aca="false">L18*K18/1000</f>
        <v>0</v>
      </c>
      <c r="M57" s="123" t="n">
        <f aca="false">M18*K18/1000</f>
        <v>0</v>
      </c>
      <c r="N57" s="124" t="n">
        <f aca="false">N18*K18/1000</f>
        <v>0</v>
      </c>
      <c r="O57" s="122" t="n">
        <f aca="false">O18</f>
        <v>0</v>
      </c>
      <c r="P57" s="123" t="n">
        <f aca="false">P18*O18/1000</f>
        <v>0</v>
      </c>
      <c r="Q57" s="123" t="n">
        <f aca="false">Q18*O18/1000</f>
        <v>0</v>
      </c>
      <c r="R57" s="124" t="n">
        <f aca="false">R18*O18/1000</f>
        <v>0</v>
      </c>
      <c r="S57" s="122" t="n">
        <f aca="false">S18</f>
        <v>0</v>
      </c>
      <c r="T57" s="123" t="n">
        <f aca="false">T18*S18/1000</f>
        <v>0</v>
      </c>
      <c r="U57" s="123" t="n">
        <f aca="false">U18*S18/1000</f>
        <v>0</v>
      </c>
      <c r="V57" s="124" t="n">
        <f aca="false">V18*S18/1000</f>
        <v>0</v>
      </c>
      <c r="W57" s="122" t="n">
        <f aca="false">C57+G57+K57+O57+S57</f>
        <v>0</v>
      </c>
      <c r="X57" s="123" t="n">
        <f aca="false">D57+H57+L57+P57+T57</f>
        <v>0</v>
      </c>
      <c r="Y57" s="123" t="n">
        <f aca="false">E57+I57+M57+Q57+U57</f>
        <v>0</v>
      </c>
      <c r="Z57" s="124" t="n">
        <f aca="false">F57+J57+N57+R57+V57</f>
        <v>0</v>
      </c>
    </row>
    <row r="58" s="22" customFormat="true" ht="12.75" hidden="false" customHeight="true" outlineLevel="0" collapsed="false">
      <c r="B58" s="58" t="n">
        <v>11</v>
      </c>
      <c r="C58" s="122" t="n">
        <f aca="false">C19</f>
        <v>0</v>
      </c>
      <c r="D58" s="123" t="n">
        <f aca="false">D19*C19/1000</f>
        <v>0</v>
      </c>
      <c r="E58" s="123" t="n">
        <f aca="false">E19*C19/1000</f>
        <v>0</v>
      </c>
      <c r="F58" s="124" t="n">
        <f aca="false">F19*C19/1000</f>
        <v>0</v>
      </c>
      <c r="G58" s="122" t="n">
        <f aca="false">G19</f>
        <v>0</v>
      </c>
      <c r="H58" s="123" t="n">
        <f aca="false">H19*G19/1000</f>
        <v>0</v>
      </c>
      <c r="I58" s="123" t="n">
        <f aca="false">I19*G19/1000</f>
        <v>0</v>
      </c>
      <c r="J58" s="124" t="n">
        <f aca="false">J19*G19/1000</f>
        <v>0</v>
      </c>
      <c r="K58" s="122" t="n">
        <f aca="false">K19</f>
        <v>0</v>
      </c>
      <c r="L58" s="123" t="n">
        <f aca="false">L19*K19/1000</f>
        <v>0</v>
      </c>
      <c r="M58" s="123" t="n">
        <f aca="false">M19*K19/1000</f>
        <v>0</v>
      </c>
      <c r="N58" s="124" t="n">
        <f aca="false">N19*K19/1000</f>
        <v>0</v>
      </c>
      <c r="O58" s="122" t="n">
        <f aca="false">O19</f>
        <v>0</v>
      </c>
      <c r="P58" s="123" t="n">
        <f aca="false">P19*O19/1000</f>
        <v>0</v>
      </c>
      <c r="Q58" s="123" t="n">
        <f aca="false">Q19*O19/1000</f>
        <v>0</v>
      </c>
      <c r="R58" s="124" t="n">
        <f aca="false">R19*O19/1000</f>
        <v>0</v>
      </c>
      <c r="S58" s="122" t="n">
        <f aca="false">S19</f>
        <v>0</v>
      </c>
      <c r="T58" s="123" t="n">
        <f aca="false">T19*S19/1000</f>
        <v>0</v>
      </c>
      <c r="U58" s="123" t="n">
        <f aca="false">U19*S19/1000</f>
        <v>0</v>
      </c>
      <c r="V58" s="124" t="n">
        <f aca="false">V19*S19/1000</f>
        <v>0</v>
      </c>
      <c r="W58" s="122" t="n">
        <f aca="false">C58+G58+K58+O58+S58</f>
        <v>0</v>
      </c>
      <c r="X58" s="123" t="n">
        <f aca="false">D58+H58+L58+P58+T58</f>
        <v>0</v>
      </c>
      <c r="Y58" s="123" t="n">
        <f aca="false">E58+I58+M58+Q58+U58</f>
        <v>0</v>
      </c>
      <c r="Z58" s="124" t="n">
        <f aca="false">F58+J58+N58+R58+V58</f>
        <v>0</v>
      </c>
    </row>
    <row r="59" s="22" customFormat="true" ht="12.75" hidden="false" customHeight="true" outlineLevel="0" collapsed="false">
      <c r="B59" s="58" t="n">
        <v>12</v>
      </c>
      <c r="C59" s="122" t="n">
        <f aca="false">C20</f>
        <v>0</v>
      </c>
      <c r="D59" s="123" t="n">
        <f aca="false">D20*C20/1000</f>
        <v>0</v>
      </c>
      <c r="E59" s="123" t="n">
        <f aca="false">E20*C20/1000</f>
        <v>0</v>
      </c>
      <c r="F59" s="124" t="n">
        <f aca="false">F20*C20/1000</f>
        <v>0</v>
      </c>
      <c r="G59" s="122" t="n">
        <f aca="false">G20</f>
        <v>0</v>
      </c>
      <c r="H59" s="123" t="n">
        <f aca="false">H20*G20/1000</f>
        <v>0</v>
      </c>
      <c r="I59" s="123" t="n">
        <f aca="false">I20*G20/1000</f>
        <v>0</v>
      </c>
      <c r="J59" s="124" t="n">
        <f aca="false">J20*G20/1000</f>
        <v>0</v>
      </c>
      <c r="K59" s="122" t="n">
        <f aca="false">K20</f>
        <v>0</v>
      </c>
      <c r="L59" s="123" t="n">
        <f aca="false">L20*K20/1000</f>
        <v>0</v>
      </c>
      <c r="M59" s="123" t="n">
        <f aca="false">M20*K20/1000</f>
        <v>0</v>
      </c>
      <c r="N59" s="124" t="n">
        <f aca="false">N20*K20/1000</f>
        <v>0</v>
      </c>
      <c r="O59" s="122" t="n">
        <f aca="false">O20</f>
        <v>0</v>
      </c>
      <c r="P59" s="123" t="n">
        <f aca="false">P20*O20/1000</f>
        <v>0</v>
      </c>
      <c r="Q59" s="123" t="n">
        <f aca="false">Q20*O20/1000</f>
        <v>0</v>
      </c>
      <c r="R59" s="124" t="n">
        <f aca="false">R20*O20/1000</f>
        <v>0</v>
      </c>
      <c r="S59" s="122" t="n">
        <f aca="false">S20</f>
        <v>0</v>
      </c>
      <c r="T59" s="123" t="n">
        <f aca="false">T20*S20/1000</f>
        <v>0</v>
      </c>
      <c r="U59" s="123" t="n">
        <f aca="false">U20*S20/1000</f>
        <v>0</v>
      </c>
      <c r="V59" s="124" t="n">
        <f aca="false">V20*S20/1000</f>
        <v>0</v>
      </c>
      <c r="W59" s="122" t="n">
        <f aca="false">C59+G59+K59+O59+S59</f>
        <v>0</v>
      </c>
      <c r="X59" s="123" t="n">
        <f aca="false">D59+H59+L59+P59+T59</f>
        <v>0</v>
      </c>
      <c r="Y59" s="123" t="n">
        <f aca="false">E59+I59+M59+Q59+U59</f>
        <v>0</v>
      </c>
      <c r="Z59" s="124" t="n">
        <f aca="false">F59+J59+N59+R59+V59</f>
        <v>0</v>
      </c>
    </row>
    <row r="60" s="22" customFormat="true" ht="12.75" hidden="false" customHeight="true" outlineLevel="0" collapsed="false">
      <c r="B60" s="58" t="n">
        <v>13</v>
      </c>
      <c r="C60" s="122" t="n">
        <f aca="false">C21</f>
        <v>0</v>
      </c>
      <c r="D60" s="123" t="n">
        <f aca="false">D21*C21/1000</f>
        <v>0</v>
      </c>
      <c r="E60" s="123" t="n">
        <f aca="false">E21*C21/1000</f>
        <v>0</v>
      </c>
      <c r="F60" s="124" t="n">
        <f aca="false">F21*C21/1000</f>
        <v>0</v>
      </c>
      <c r="G60" s="122" t="n">
        <f aca="false">G21</f>
        <v>0</v>
      </c>
      <c r="H60" s="123" t="n">
        <f aca="false">H21*G21/1000</f>
        <v>0</v>
      </c>
      <c r="I60" s="123" t="n">
        <f aca="false">I21*G21/1000</f>
        <v>0</v>
      </c>
      <c r="J60" s="124" t="n">
        <f aca="false">J21*G21/1000</f>
        <v>0</v>
      </c>
      <c r="K60" s="122" t="n">
        <f aca="false">K21</f>
        <v>0</v>
      </c>
      <c r="L60" s="123" t="n">
        <f aca="false">L21*K21/1000</f>
        <v>0</v>
      </c>
      <c r="M60" s="123" t="n">
        <f aca="false">M21*K21/1000</f>
        <v>0</v>
      </c>
      <c r="N60" s="124" t="n">
        <f aca="false">N21*K21/1000</f>
        <v>0</v>
      </c>
      <c r="O60" s="122" t="n">
        <f aca="false">O21</f>
        <v>0</v>
      </c>
      <c r="P60" s="123" t="n">
        <f aca="false">P21*O21/1000</f>
        <v>0</v>
      </c>
      <c r="Q60" s="123" t="n">
        <f aca="false">Q21*O21/1000</f>
        <v>0</v>
      </c>
      <c r="R60" s="124" t="n">
        <f aca="false">R21*O21/1000</f>
        <v>0</v>
      </c>
      <c r="S60" s="122" t="n">
        <f aca="false">S21</f>
        <v>0</v>
      </c>
      <c r="T60" s="123" t="n">
        <f aca="false">T21*S21/1000</f>
        <v>0</v>
      </c>
      <c r="U60" s="123" t="n">
        <f aca="false">U21*S21/1000</f>
        <v>0</v>
      </c>
      <c r="V60" s="124" t="n">
        <f aca="false">V21*S21/1000</f>
        <v>0</v>
      </c>
      <c r="W60" s="122" t="n">
        <f aca="false">C60+G60+K60+O60+S60</f>
        <v>0</v>
      </c>
      <c r="X60" s="123" t="n">
        <f aca="false">D60+H60+L60+P60+T60</f>
        <v>0</v>
      </c>
      <c r="Y60" s="123" t="n">
        <f aca="false">E60+I60+M60+Q60+U60</f>
        <v>0</v>
      </c>
      <c r="Z60" s="124" t="n">
        <f aca="false">F60+J60+N60+R60+V60</f>
        <v>0</v>
      </c>
    </row>
    <row r="61" s="22" customFormat="true" ht="12.75" hidden="false" customHeight="true" outlineLevel="0" collapsed="false">
      <c r="B61" s="58" t="n">
        <v>14</v>
      </c>
      <c r="C61" s="122" t="n">
        <f aca="false">C22</f>
        <v>0</v>
      </c>
      <c r="D61" s="123" t="n">
        <f aca="false">D22*C22/1000</f>
        <v>0</v>
      </c>
      <c r="E61" s="123" t="n">
        <f aca="false">E22*C22/1000</f>
        <v>0</v>
      </c>
      <c r="F61" s="124" t="n">
        <f aca="false">F22*C22/1000</f>
        <v>0</v>
      </c>
      <c r="G61" s="122" t="n">
        <f aca="false">G22</f>
        <v>0</v>
      </c>
      <c r="H61" s="123" t="n">
        <f aca="false">H22*G22/1000</f>
        <v>0</v>
      </c>
      <c r="I61" s="123" t="n">
        <f aca="false">I22*G22/1000</f>
        <v>0</v>
      </c>
      <c r="J61" s="124" t="n">
        <f aca="false">J22*G22/1000</f>
        <v>0</v>
      </c>
      <c r="K61" s="122" t="n">
        <f aca="false">K22</f>
        <v>0</v>
      </c>
      <c r="L61" s="123" t="n">
        <f aca="false">L22*K22/1000</f>
        <v>0</v>
      </c>
      <c r="M61" s="123" t="n">
        <f aca="false">M22*K22/1000</f>
        <v>0</v>
      </c>
      <c r="N61" s="124" t="n">
        <f aca="false">N22*K22/1000</f>
        <v>0</v>
      </c>
      <c r="O61" s="122" t="n">
        <f aca="false">O22</f>
        <v>0</v>
      </c>
      <c r="P61" s="123" t="n">
        <f aca="false">P22*O22/1000</f>
        <v>0</v>
      </c>
      <c r="Q61" s="123" t="n">
        <f aca="false">Q22*O22/1000</f>
        <v>0</v>
      </c>
      <c r="R61" s="124" t="n">
        <f aca="false">R22*O22/1000</f>
        <v>0</v>
      </c>
      <c r="S61" s="122" t="n">
        <f aca="false">S22</f>
        <v>0</v>
      </c>
      <c r="T61" s="123" t="n">
        <f aca="false">T22*S22/1000</f>
        <v>0</v>
      </c>
      <c r="U61" s="123" t="n">
        <f aca="false">U22*S22/1000</f>
        <v>0</v>
      </c>
      <c r="V61" s="124" t="n">
        <f aca="false">V22*S22/1000</f>
        <v>0</v>
      </c>
      <c r="W61" s="122" t="n">
        <f aca="false">C61+G61+K61+O61+S61</f>
        <v>0</v>
      </c>
      <c r="X61" s="123" t="n">
        <f aca="false">D61+H61+L61+P61+T61</f>
        <v>0</v>
      </c>
      <c r="Y61" s="123" t="n">
        <f aca="false">E61+I61+M61+Q61+U61</f>
        <v>0</v>
      </c>
      <c r="Z61" s="124" t="n">
        <f aca="false">F61+J61+N61+R61+V61</f>
        <v>0</v>
      </c>
    </row>
    <row r="62" s="22" customFormat="true" ht="12.75" hidden="false" customHeight="true" outlineLevel="0" collapsed="false">
      <c r="B62" s="58" t="n">
        <v>15</v>
      </c>
      <c r="C62" s="122" t="n">
        <f aca="false">C23</f>
        <v>0</v>
      </c>
      <c r="D62" s="123" t="n">
        <f aca="false">D23*C23/1000</f>
        <v>0</v>
      </c>
      <c r="E62" s="123" t="n">
        <f aca="false">E23*C23/1000</f>
        <v>0</v>
      </c>
      <c r="F62" s="124" t="n">
        <f aca="false">F23*C23/1000</f>
        <v>0</v>
      </c>
      <c r="G62" s="122" t="n">
        <f aca="false">G23</f>
        <v>0</v>
      </c>
      <c r="H62" s="123" t="n">
        <f aca="false">H23*G23/1000</f>
        <v>0</v>
      </c>
      <c r="I62" s="123" t="n">
        <f aca="false">I23*G23/1000</f>
        <v>0</v>
      </c>
      <c r="J62" s="124" t="n">
        <f aca="false">J23*G23/1000</f>
        <v>0</v>
      </c>
      <c r="K62" s="122" t="n">
        <f aca="false">K23</f>
        <v>0</v>
      </c>
      <c r="L62" s="123" t="n">
        <f aca="false">L23*K23/1000</f>
        <v>0</v>
      </c>
      <c r="M62" s="123" t="n">
        <f aca="false">M23*K23/1000</f>
        <v>0</v>
      </c>
      <c r="N62" s="124" t="n">
        <f aca="false">N23*K23/1000</f>
        <v>0</v>
      </c>
      <c r="O62" s="122" t="n">
        <f aca="false">O23</f>
        <v>0</v>
      </c>
      <c r="P62" s="123" t="n">
        <f aca="false">P23*O23/1000</f>
        <v>0</v>
      </c>
      <c r="Q62" s="123" t="n">
        <f aca="false">Q23*O23/1000</f>
        <v>0</v>
      </c>
      <c r="R62" s="124" t="n">
        <f aca="false">R23*O23/1000</f>
        <v>0</v>
      </c>
      <c r="S62" s="122" t="n">
        <f aca="false">S23</f>
        <v>0</v>
      </c>
      <c r="T62" s="123" t="n">
        <f aca="false">T23*S23/1000</f>
        <v>0</v>
      </c>
      <c r="U62" s="123" t="n">
        <f aca="false">U23*S23/1000</f>
        <v>0</v>
      </c>
      <c r="V62" s="124" t="n">
        <f aca="false">V23*S23/1000</f>
        <v>0</v>
      </c>
      <c r="W62" s="122" t="n">
        <f aca="false">C62+G62+K62+O62+S62</f>
        <v>0</v>
      </c>
      <c r="X62" s="123" t="n">
        <f aca="false">D62+H62+L62+P62+T62</f>
        <v>0</v>
      </c>
      <c r="Y62" s="123" t="n">
        <f aca="false">E62+I62+M62+Q62+U62</f>
        <v>0</v>
      </c>
      <c r="Z62" s="124" t="n">
        <f aca="false">F62+J62+N62+R62+V62</f>
        <v>0</v>
      </c>
    </row>
    <row r="63" s="22" customFormat="true" ht="12.75" hidden="false" customHeight="true" outlineLevel="0" collapsed="false">
      <c r="B63" s="58" t="n">
        <v>16</v>
      </c>
      <c r="C63" s="122" t="n">
        <f aca="false">C24</f>
        <v>0</v>
      </c>
      <c r="D63" s="123" t="n">
        <f aca="false">D24*C24/1000</f>
        <v>0</v>
      </c>
      <c r="E63" s="123" t="n">
        <f aca="false">E24*C24/1000</f>
        <v>0</v>
      </c>
      <c r="F63" s="124" t="n">
        <f aca="false">F24*C24/1000</f>
        <v>0</v>
      </c>
      <c r="G63" s="122" t="n">
        <f aca="false">G24</f>
        <v>0</v>
      </c>
      <c r="H63" s="123" t="n">
        <f aca="false">H24*G24/1000</f>
        <v>0</v>
      </c>
      <c r="I63" s="123" t="n">
        <f aca="false">I24*G24/1000</f>
        <v>0</v>
      </c>
      <c r="J63" s="124" t="n">
        <f aca="false">J24*G24/1000</f>
        <v>0</v>
      </c>
      <c r="K63" s="122" t="n">
        <f aca="false">K24</f>
        <v>0</v>
      </c>
      <c r="L63" s="123" t="n">
        <f aca="false">L24*K24/1000</f>
        <v>0</v>
      </c>
      <c r="M63" s="123" t="n">
        <f aca="false">M24*K24/1000</f>
        <v>0</v>
      </c>
      <c r="N63" s="124" t="n">
        <f aca="false">N24*K24/1000</f>
        <v>0</v>
      </c>
      <c r="O63" s="122" t="n">
        <f aca="false">O24</f>
        <v>0</v>
      </c>
      <c r="P63" s="123" t="n">
        <f aca="false">P24*O24/1000</f>
        <v>0</v>
      </c>
      <c r="Q63" s="123" t="n">
        <f aca="false">Q24*O24/1000</f>
        <v>0</v>
      </c>
      <c r="R63" s="124" t="n">
        <f aca="false">R24*O24/1000</f>
        <v>0</v>
      </c>
      <c r="S63" s="122" t="n">
        <f aca="false">S24</f>
        <v>0</v>
      </c>
      <c r="T63" s="123" t="n">
        <f aca="false">T24*S24/1000</f>
        <v>0</v>
      </c>
      <c r="U63" s="123" t="n">
        <f aca="false">U24*S24/1000</f>
        <v>0</v>
      </c>
      <c r="V63" s="124" t="n">
        <f aca="false">V24*S24/1000</f>
        <v>0</v>
      </c>
      <c r="W63" s="122" t="n">
        <f aca="false">C63+G63+K63+O63+S63</f>
        <v>0</v>
      </c>
      <c r="X63" s="123" t="n">
        <f aca="false">D63+H63+L63+P63+T63</f>
        <v>0</v>
      </c>
      <c r="Y63" s="123" t="n">
        <f aca="false">E63+I63+M63+Q63+U63</f>
        <v>0</v>
      </c>
      <c r="Z63" s="124" t="n">
        <f aca="false">F63+J63+N63+R63+V63</f>
        <v>0</v>
      </c>
    </row>
    <row r="64" s="22" customFormat="true" ht="12.75" hidden="false" customHeight="true" outlineLevel="0" collapsed="false">
      <c r="B64" s="58" t="n">
        <v>17</v>
      </c>
      <c r="C64" s="122" t="n">
        <f aca="false">C25</f>
        <v>0</v>
      </c>
      <c r="D64" s="123" t="n">
        <f aca="false">D25*C25/1000</f>
        <v>0</v>
      </c>
      <c r="E64" s="123" t="n">
        <f aca="false">E25*C25/1000</f>
        <v>0</v>
      </c>
      <c r="F64" s="124" t="n">
        <f aca="false">F25*C25/1000</f>
        <v>0</v>
      </c>
      <c r="G64" s="122" t="n">
        <f aca="false">G25</f>
        <v>0</v>
      </c>
      <c r="H64" s="123" t="n">
        <f aca="false">H25*G25/1000</f>
        <v>0</v>
      </c>
      <c r="I64" s="123" t="n">
        <f aca="false">I25*G25/1000</f>
        <v>0</v>
      </c>
      <c r="J64" s="124" t="n">
        <f aca="false">J25*G25/1000</f>
        <v>0</v>
      </c>
      <c r="K64" s="122" t="n">
        <f aca="false">K25</f>
        <v>0</v>
      </c>
      <c r="L64" s="123" t="n">
        <f aca="false">L25*K25/1000</f>
        <v>0</v>
      </c>
      <c r="M64" s="123" t="n">
        <f aca="false">M25*K25/1000</f>
        <v>0</v>
      </c>
      <c r="N64" s="124" t="n">
        <f aca="false">N25*K25/1000</f>
        <v>0</v>
      </c>
      <c r="O64" s="122" t="n">
        <f aca="false">O25</f>
        <v>0</v>
      </c>
      <c r="P64" s="123" t="n">
        <f aca="false">P25*O25/1000</f>
        <v>0</v>
      </c>
      <c r="Q64" s="123" t="n">
        <f aca="false">Q25*O25/1000</f>
        <v>0</v>
      </c>
      <c r="R64" s="124" t="n">
        <f aca="false">R25*O25/1000</f>
        <v>0</v>
      </c>
      <c r="S64" s="122" t="n">
        <f aca="false">S25</f>
        <v>0</v>
      </c>
      <c r="T64" s="123" t="n">
        <f aca="false">T25*S25/1000</f>
        <v>0</v>
      </c>
      <c r="U64" s="123" t="n">
        <f aca="false">U25*S25/1000</f>
        <v>0</v>
      </c>
      <c r="V64" s="124" t="n">
        <f aca="false">V25*S25/1000</f>
        <v>0</v>
      </c>
      <c r="W64" s="122" t="n">
        <f aca="false">C64+G64+K64+O64+S64</f>
        <v>0</v>
      </c>
      <c r="X64" s="123" t="n">
        <f aca="false">D64+H64+L64+P64+T64</f>
        <v>0</v>
      </c>
      <c r="Y64" s="123" t="n">
        <f aca="false">E64+I64+M64+Q64+U64</f>
        <v>0</v>
      </c>
      <c r="Z64" s="124" t="n">
        <f aca="false">F64+J64+N64+R64+V64</f>
        <v>0</v>
      </c>
    </row>
    <row r="65" s="22" customFormat="true" ht="12.75" hidden="false" customHeight="true" outlineLevel="0" collapsed="false">
      <c r="B65" s="58" t="n">
        <v>18</v>
      </c>
      <c r="C65" s="122" t="n">
        <f aca="false">C26</f>
        <v>0</v>
      </c>
      <c r="D65" s="123" t="n">
        <f aca="false">D26*C26/1000</f>
        <v>0</v>
      </c>
      <c r="E65" s="123" t="n">
        <f aca="false">E26*C26/1000</f>
        <v>0</v>
      </c>
      <c r="F65" s="124" t="n">
        <f aca="false">F26*C26/1000</f>
        <v>0</v>
      </c>
      <c r="G65" s="122" t="n">
        <f aca="false">G26</f>
        <v>0</v>
      </c>
      <c r="H65" s="123" t="n">
        <f aca="false">H26*G26/1000</f>
        <v>0</v>
      </c>
      <c r="I65" s="123" t="n">
        <f aca="false">I26*G26/1000</f>
        <v>0</v>
      </c>
      <c r="J65" s="124" t="n">
        <f aca="false">J26*G26/1000</f>
        <v>0</v>
      </c>
      <c r="K65" s="122" t="n">
        <f aca="false">K26</f>
        <v>0</v>
      </c>
      <c r="L65" s="123" t="n">
        <f aca="false">L26*K26/1000</f>
        <v>0</v>
      </c>
      <c r="M65" s="123" t="n">
        <f aca="false">M26*K26/1000</f>
        <v>0</v>
      </c>
      <c r="N65" s="124" t="n">
        <f aca="false">N26*K26/1000</f>
        <v>0</v>
      </c>
      <c r="O65" s="122" t="n">
        <f aca="false">O26</f>
        <v>0</v>
      </c>
      <c r="P65" s="123" t="n">
        <f aca="false">P26*O26/1000</f>
        <v>0</v>
      </c>
      <c r="Q65" s="123" t="n">
        <f aca="false">Q26*O26/1000</f>
        <v>0</v>
      </c>
      <c r="R65" s="124" t="n">
        <f aca="false">R26*O26/1000</f>
        <v>0</v>
      </c>
      <c r="S65" s="122" t="n">
        <f aca="false">S26</f>
        <v>0</v>
      </c>
      <c r="T65" s="123" t="n">
        <f aca="false">T26*S26/1000</f>
        <v>0</v>
      </c>
      <c r="U65" s="123" t="n">
        <f aca="false">U26*S26/1000</f>
        <v>0</v>
      </c>
      <c r="V65" s="124" t="n">
        <f aca="false">V26*S26/1000</f>
        <v>0</v>
      </c>
      <c r="W65" s="122" t="n">
        <f aca="false">C65+G65+K65+O65+S65</f>
        <v>0</v>
      </c>
      <c r="X65" s="123" t="n">
        <f aca="false">D65+H65+L65+P65+T65</f>
        <v>0</v>
      </c>
      <c r="Y65" s="123" t="n">
        <f aca="false">E65+I65+M65+Q65+U65</f>
        <v>0</v>
      </c>
      <c r="Z65" s="124" t="n">
        <f aca="false">F65+J65+N65+R65+V65</f>
        <v>0</v>
      </c>
    </row>
    <row r="66" s="22" customFormat="true" ht="12.75" hidden="false" customHeight="true" outlineLevel="0" collapsed="false">
      <c r="B66" s="58" t="n">
        <v>19</v>
      </c>
      <c r="C66" s="122" t="n">
        <f aca="false">C27</f>
        <v>0</v>
      </c>
      <c r="D66" s="123" t="n">
        <f aca="false">D27*C27/1000</f>
        <v>0</v>
      </c>
      <c r="E66" s="123" t="n">
        <f aca="false">E27*C27/1000</f>
        <v>0</v>
      </c>
      <c r="F66" s="124" t="n">
        <f aca="false">F27*C27/1000</f>
        <v>0</v>
      </c>
      <c r="G66" s="122" t="n">
        <f aca="false">G27</f>
        <v>0</v>
      </c>
      <c r="H66" s="123" t="n">
        <f aca="false">H27*G27/1000</f>
        <v>0</v>
      </c>
      <c r="I66" s="123" t="n">
        <f aca="false">I27*G27/1000</f>
        <v>0</v>
      </c>
      <c r="J66" s="124" t="n">
        <f aca="false">J27*G27/1000</f>
        <v>0</v>
      </c>
      <c r="K66" s="122" t="n">
        <f aca="false">K27</f>
        <v>0</v>
      </c>
      <c r="L66" s="123" t="n">
        <f aca="false">L27*K27/1000</f>
        <v>0</v>
      </c>
      <c r="M66" s="123" t="n">
        <f aca="false">M27*K27/1000</f>
        <v>0</v>
      </c>
      <c r="N66" s="124" t="n">
        <f aca="false">N27*K27/1000</f>
        <v>0</v>
      </c>
      <c r="O66" s="122" t="n">
        <f aca="false">O27</f>
        <v>0</v>
      </c>
      <c r="P66" s="123" t="n">
        <f aca="false">P27*O27/1000</f>
        <v>0</v>
      </c>
      <c r="Q66" s="123" t="n">
        <f aca="false">Q27*O27/1000</f>
        <v>0</v>
      </c>
      <c r="R66" s="124" t="n">
        <f aca="false">R27*O27/1000</f>
        <v>0</v>
      </c>
      <c r="S66" s="122" t="n">
        <f aca="false">S27</f>
        <v>0</v>
      </c>
      <c r="T66" s="123" t="n">
        <f aca="false">T27*S27/1000</f>
        <v>0</v>
      </c>
      <c r="U66" s="123" t="n">
        <f aca="false">U27*S27/1000</f>
        <v>0</v>
      </c>
      <c r="V66" s="124" t="n">
        <f aca="false">V27*S27/1000</f>
        <v>0</v>
      </c>
      <c r="W66" s="122" t="n">
        <f aca="false">C66+G66+K66+O66+S66</f>
        <v>0</v>
      </c>
      <c r="X66" s="123" t="n">
        <f aca="false">D66+H66+L66+P66+T66</f>
        <v>0</v>
      </c>
      <c r="Y66" s="123" t="n">
        <f aca="false">E66+I66+M66+Q66+U66</f>
        <v>0</v>
      </c>
      <c r="Z66" s="124" t="n">
        <f aca="false">F66+J66+N66+R66+V66</f>
        <v>0</v>
      </c>
    </row>
    <row r="67" s="22" customFormat="true" ht="12.75" hidden="false" customHeight="true" outlineLevel="0" collapsed="false">
      <c r="B67" s="58" t="n">
        <v>20</v>
      </c>
      <c r="C67" s="122" t="n">
        <f aca="false">C28</f>
        <v>0</v>
      </c>
      <c r="D67" s="123" t="n">
        <f aca="false">D28*C28/1000</f>
        <v>0</v>
      </c>
      <c r="E67" s="123" t="n">
        <f aca="false">E28*C28/1000</f>
        <v>0</v>
      </c>
      <c r="F67" s="124" t="n">
        <f aca="false">F28*C28/1000</f>
        <v>0</v>
      </c>
      <c r="G67" s="122" t="n">
        <f aca="false">G28</f>
        <v>0</v>
      </c>
      <c r="H67" s="123" t="n">
        <f aca="false">H28*G28/1000</f>
        <v>0</v>
      </c>
      <c r="I67" s="123" t="n">
        <f aca="false">I28*G28/1000</f>
        <v>0</v>
      </c>
      <c r="J67" s="124" t="n">
        <f aca="false">J28*G28/1000</f>
        <v>0</v>
      </c>
      <c r="K67" s="122" t="n">
        <f aca="false">K28</f>
        <v>0</v>
      </c>
      <c r="L67" s="123" t="n">
        <f aca="false">L28*K28/1000</f>
        <v>0</v>
      </c>
      <c r="M67" s="123" t="n">
        <f aca="false">M28*K28/1000</f>
        <v>0</v>
      </c>
      <c r="N67" s="124" t="n">
        <f aca="false">N28*K28/1000</f>
        <v>0</v>
      </c>
      <c r="O67" s="122" t="n">
        <f aca="false">O28</f>
        <v>0</v>
      </c>
      <c r="P67" s="123" t="n">
        <f aca="false">P28*O28/1000</f>
        <v>0</v>
      </c>
      <c r="Q67" s="123" t="n">
        <f aca="false">Q28*O28/1000</f>
        <v>0</v>
      </c>
      <c r="R67" s="124" t="n">
        <f aca="false">R28*O28/1000</f>
        <v>0</v>
      </c>
      <c r="S67" s="122" t="n">
        <f aca="false">S28</f>
        <v>0</v>
      </c>
      <c r="T67" s="123" t="n">
        <f aca="false">T28*S28/1000</f>
        <v>0</v>
      </c>
      <c r="U67" s="123" t="n">
        <f aca="false">U28*S28/1000</f>
        <v>0</v>
      </c>
      <c r="V67" s="124" t="n">
        <f aca="false">V28*S28/1000</f>
        <v>0</v>
      </c>
      <c r="W67" s="122" t="n">
        <f aca="false">C67+G67+K67+O67+S67</f>
        <v>0</v>
      </c>
      <c r="X67" s="123" t="n">
        <f aca="false">D67+H67+L67+P67+T67</f>
        <v>0</v>
      </c>
      <c r="Y67" s="123" t="n">
        <f aca="false">E67+I67+M67+Q67+U67</f>
        <v>0</v>
      </c>
      <c r="Z67" s="124" t="n">
        <f aca="false">F67+J67+N67+R67+V67</f>
        <v>0</v>
      </c>
    </row>
    <row r="68" s="22" customFormat="true" ht="12.75" hidden="false" customHeight="true" outlineLevel="0" collapsed="false">
      <c r="B68" s="58" t="n">
        <v>21</v>
      </c>
      <c r="C68" s="122" t="n">
        <f aca="false">C29</f>
        <v>0</v>
      </c>
      <c r="D68" s="123" t="n">
        <f aca="false">D29*C29/1000</f>
        <v>0</v>
      </c>
      <c r="E68" s="123" t="n">
        <f aca="false">E29*C29/1000</f>
        <v>0</v>
      </c>
      <c r="F68" s="124" t="n">
        <f aca="false">F29*C29/1000</f>
        <v>0</v>
      </c>
      <c r="G68" s="122" t="n">
        <f aca="false">G29</f>
        <v>0</v>
      </c>
      <c r="H68" s="123" t="n">
        <f aca="false">H29*G29/1000</f>
        <v>0</v>
      </c>
      <c r="I68" s="123" t="n">
        <f aca="false">I29*G29/1000</f>
        <v>0</v>
      </c>
      <c r="J68" s="124" t="n">
        <f aca="false">J29*G29/1000</f>
        <v>0</v>
      </c>
      <c r="K68" s="122" t="n">
        <f aca="false">K29</f>
        <v>0</v>
      </c>
      <c r="L68" s="123" t="n">
        <f aca="false">L29*K29/1000</f>
        <v>0</v>
      </c>
      <c r="M68" s="123" t="n">
        <f aca="false">M29*K29/1000</f>
        <v>0</v>
      </c>
      <c r="N68" s="124" t="n">
        <f aca="false">N29*K29/1000</f>
        <v>0</v>
      </c>
      <c r="O68" s="122" t="n">
        <f aca="false">O29</f>
        <v>0</v>
      </c>
      <c r="P68" s="123" t="n">
        <f aca="false">P29*O29/1000</f>
        <v>0</v>
      </c>
      <c r="Q68" s="123" t="n">
        <f aca="false">Q29*O29/1000</f>
        <v>0</v>
      </c>
      <c r="R68" s="124" t="n">
        <f aca="false">R29*O29/1000</f>
        <v>0</v>
      </c>
      <c r="S68" s="122" t="n">
        <f aca="false">S29</f>
        <v>0</v>
      </c>
      <c r="T68" s="123" t="n">
        <f aca="false">T29*S29/1000</f>
        <v>0</v>
      </c>
      <c r="U68" s="123" t="n">
        <f aca="false">U29*S29/1000</f>
        <v>0</v>
      </c>
      <c r="V68" s="124" t="n">
        <f aca="false">V29*S29/1000</f>
        <v>0</v>
      </c>
      <c r="W68" s="122" t="n">
        <f aca="false">C68+G68+K68+O68+S68</f>
        <v>0</v>
      </c>
      <c r="X68" s="123" t="n">
        <f aca="false">D68+H68+L68+P68+T68</f>
        <v>0</v>
      </c>
      <c r="Y68" s="123" t="n">
        <f aca="false">E68+I68+M68+Q68+U68</f>
        <v>0</v>
      </c>
      <c r="Z68" s="124" t="n">
        <f aca="false">F68+J68+N68+R68+V68</f>
        <v>0</v>
      </c>
    </row>
    <row r="69" s="22" customFormat="true" ht="12.75" hidden="false" customHeight="true" outlineLevel="0" collapsed="false">
      <c r="B69" s="58" t="n">
        <v>22</v>
      </c>
      <c r="C69" s="122" t="n">
        <f aca="false">C30</f>
        <v>0</v>
      </c>
      <c r="D69" s="123" t="n">
        <f aca="false">D30*C30/1000</f>
        <v>0</v>
      </c>
      <c r="E69" s="123" t="n">
        <f aca="false">E30*C30/1000</f>
        <v>0</v>
      </c>
      <c r="F69" s="124" t="n">
        <f aca="false">F30*C30/1000</f>
        <v>0</v>
      </c>
      <c r="G69" s="122" t="n">
        <f aca="false">G30</f>
        <v>0</v>
      </c>
      <c r="H69" s="123" t="n">
        <f aca="false">H30*G30/1000</f>
        <v>0</v>
      </c>
      <c r="I69" s="123" t="n">
        <f aca="false">I30*G30/1000</f>
        <v>0</v>
      </c>
      <c r="J69" s="124" t="n">
        <f aca="false">J30*G30/1000</f>
        <v>0</v>
      </c>
      <c r="K69" s="122" t="n">
        <f aca="false">K30</f>
        <v>0</v>
      </c>
      <c r="L69" s="123" t="n">
        <f aca="false">L30*K30/1000</f>
        <v>0</v>
      </c>
      <c r="M69" s="123" t="n">
        <f aca="false">M30*K30/1000</f>
        <v>0</v>
      </c>
      <c r="N69" s="124" t="n">
        <f aca="false">N30*K30/1000</f>
        <v>0</v>
      </c>
      <c r="O69" s="122" t="n">
        <f aca="false">O30</f>
        <v>0</v>
      </c>
      <c r="P69" s="123" t="n">
        <f aca="false">P30*O30/1000</f>
        <v>0</v>
      </c>
      <c r="Q69" s="123" t="n">
        <f aca="false">Q30*O30/1000</f>
        <v>0</v>
      </c>
      <c r="R69" s="124" t="n">
        <f aca="false">R30*O30/1000</f>
        <v>0</v>
      </c>
      <c r="S69" s="122" t="n">
        <f aca="false">S30</f>
        <v>0</v>
      </c>
      <c r="T69" s="123" t="n">
        <f aca="false">T30*S30/1000</f>
        <v>0</v>
      </c>
      <c r="U69" s="123" t="n">
        <f aca="false">U30*S30/1000</f>
        <v>0</v>
      </c>
      <c r="V69" s="124" t="n">
        <f aca="false">V30*S30/1000</f>
        <v>0</v>
      </c>
      <c r="W69" s="122" t="n">
        <f aca="false">C69+G69+K69+O69+S69</f>
        <v>0</v>
      </c>
      <c r="X69" s="123" t="n">
        <f aca="false">D69+H69+L69+P69+T69</f>
        <v>0</v>
      </c>
      <c r="Y69" s="123" t="n">
        <f aca="false">E69+I69+M69+Q69+U69</f>
        <v>0</v>
      </c>
      <c r="Z69" s="124" t="n">
        <f aca="false">F69+J69+N69+R69+V69</f>
        <v>0</v>
      </c>
    </row>
    <row r="70" s="22" customFormat="true" ht="12.75" hidden="false" customHeight="true" outlineLevel="0" collapsed="false">
      <c r="B70" s="58" t="n">
        <v>23</v>
      </c>
      <c r="C70" s="122" t="n">
        <f aca="false">C31</f>
        <v>0</v>
      </c>
      <c r="D70" s="123" t="n">
        <f aca="false">D31*C31/1000</f>
        <v>0</v>
      </c>
      <c r="E70" s="123" t="n">
        <f aca="false">E31*C31/1000</f>
        <v>0</v>
      </c>
      <c r="F70" s="124" t="n">
        <f aca="false">F31*C31/1000</f>
        <v>0</v>
      </c>
      <c r="G70" s="122" t="n">
        <f aca="false">G31</f>
        <v>0</v>
      </c>
      <c r="H70" s="123" t="n">
        <f aca="false">H31*G31/1000</f>
        <v>0</v>
      </c>
      <c r="I70" s="123" t="n">
        <f aca="false">I31*G31/1000</f>
        <v>0</v>
      </c>
      <c r="J70" s="124" t="n">
        <f aca="false">J31*G31/1000</f>
        <v>0</v>
      </c>
      <c r="K70" s="122" t="n">
        <f aca="false">K31</f>
        <v>0</v>
      </c>
      <c r="L70" s="123" t="n">
        <f aca="false">L31*K31/1000</f>
        <v>0</v>
      </c>
      <c r="M70" s="123" t="n">
        <f aca="false">M31*K31/1000</f>
        <v>0</v>
      </c>
      <c r="N70" s="124" t="n">
        <f aca="false">N31*K31/1000</f>
        <v>0</v>
      </c>
      <c r="O70" s="122" t="n">
        <f aca="false">O31</f>
        <v>0</v>
      </c>
      <c r="P70" s="123" t="n">
        <f aca="false">P31*O31/1000</f>
        <v>0</v>
      </c>
      <c r="Q70" s="123" t="n">
        <f aca="false">Q31*O31/1000</f>
        <v>0</v>
      </c>
      <c r="R70" s="124" t="n">
        <f aca="false">R31*O31/1000</f>
        <v>0</v>
      </c>
      <c r="S70" s="122" t="n">
        <f aca="false">S31</f>
        <v>0</v>
      </c>
      <c r="T70" s="123" t="n">
        <f aca="false">T31*S31/1000</f>
        <v>0</v>
      </c>
      <c r="U70" s="123" t="n">
        <f aca="false">U31*S31/1000</f>
        <v>0</v>
      </c>
      <c r="V70" s="124" t="n">
        <f aca="false">V31*S31/1000</f>
        <v>0</v>
      </c>
      <c r="W70" s="122" t="n">
        <f aca="false">C70+G70+K70+O70+S70</f>
        <v>0</v>
      </c>
      <c r="X70" s="123" t="n">
        <f aca="false">D70+H70+L70+P70+T70</f>
        <v>0</v>
      </c>
      <c r="Y70" s="123" t="n">
        <f aca="false">E70+I70+M70+Q70+U70</f>
        <v>0</v>
      </c>
      <c r="Z70" s="124" t="n">
        <f aca="false">F70+J70+N70+R70+V70</f>
        <v>0</v>
      </c>
    </row>
    <row r="71" s="22" customFormat="true" ht="12.75" hidden="false" customHeight="true" outlineLevel="0" collapsed="false">
      <c r="B71" s="58" t="n">
        <v>24</v>
      </c>
      <c r="C71" s="122" t="n">
        <f aca="false">C32</f>
        <v>0</v>
      </c>
      <c r="D71" s="123" t="n">
        <f aca="false">D32*C32/1000</f>
        <v>0</v>
      </c>
      <c r="E71" s="123" t="n">
        <f aca="false">E32*C32/1000</f>
        <v>0</v>
      </c>
      <c r="F71" s="124" t="n">
        <f aca="false">F32*C32/1000</f>
        <v>0</v>
      </c>
      <c r="G71" s="122" t="n">
        <f aca="false">G32</f>
        <v>0</v>
      </c>
      <c r="H71" s="123" t="n">
        <f aca="false">H32*G32/1000</f>
        <v>0</v>
      </c>
      <c r="I71" s="123" t="n">
        <f aca="false">I32*G32/1000</f>
        <v>0</v>
      </c>
      <c r="J71" s="124" t="n">
        <f aca="false">J32*G32/1000</f>
        <v>0</v>
      </c>
      <c r="K71" s="122" t="n">
        <f aca="false">K32</f>
        <v>0</v>
      </c>
      <c r="L71" s="123" t="n">
        <f aca="false">L32*K32/1000</f>
        <v>0</v>
      </c>
      <c r="M71" s="123" t="n">
        <f aca="false">M32*K32/1000</f>
        <v>0</v>
      </c>
      <c r="N71" s="124" t="n">
        <f aca="false">N32*K32/1000</f>
        <v>0</v>
      </c>
      <c r="O71" s="122" t="n">
        <f aca="false">O32</f>
        <v>0</v>
      </c>
      <c r="P71" s="123" t="n">
        <f aca="false">P32*O32/1000</f>
        <v>0</v>
      </c>
      <c r="Q71" s="123" t="n">
        <f aca="false">Q32*O32/1000</f>
        <v>0</v>
      </c>
      <c r="R71" s="124" t="n">
        <f aca="false">R32*O32/1000</f>
        <v>0</v>
      </c>
      <c r="S71" s="122" t="n">
        <f aca="false">S32</f>
        <v>0</v>
      </c>
      <c r="T71" s="123" t="n">
        <f aca="false">T32*S32/1000</f>
        <v>0</v>
      </c>
      <c r="U71" s="123" t="n">
        <f aca="false">U32*S32/1000</f>
        <v>0</v>
      </c>
      <c r="V71" s="124" t="n">
        <f aca="false">V32*S32/1000</f>
        <v>0</v>
      </c>
      <c r="W71" s="122" t="n">
        <f aca="false">C71+G71+K71+O71+S71</f>
        <v>0</v>
      </c>
      <c r="X71" s="123" t="n">
        <f aca="false">D71+H71+L71+P71+T71</f>
        <v>0</v>
      </c>
      <c r="Y71" s="123" t="n">
        <f aca="false">E71+I71+M71+Q71+U71</f>
        <v>0</v>
      </c>
      <c r="Z71" s="124" t="n">
        <f aca="false">F71+J71+N71+R71+V71</f>
        <v>0</v>
      </c>
    </row>
    <row r="72" s="22" customFormat="true" ht="12.75" hidden="false" customHeight="true" outlineLevel="0" collapsed="false">
      <c r="B72" s="58" t="n">
        <v>25</v>
      </c>
      <c r="C72" s="122" t="n">
        <f aca="false">C33</f>
        <v>0</v>
      </c>
      <c r="D72" s="123" t="n">
        <f aca="false">D33*C33/1000</f>
        <v>0</v>
      </c>
      <c r="E72" s="123" t="n">
        <f aca="false">E33*C33/1000</f>
        <v>0</v>
      </c>
      <c r="F72" s="124" t="n">
        <f aca="false">F33*C33/1000</f>
        <v>0</v>
      </c>
      <c r="G72" s="122" t="n">
        <f aca="false">G33</f>
        <v>0</v>
      </c>
      <c r="H72" s="123" t="n">
        <f aca="false">H33*G33/1000</f>
        <v>0</v>
      </c>
      <c r="I72" s="123" t="n">
        <f aca="false">I33*G33/1000</f>
        <v>0</v>
      </c>
      <c r="J72" s="124" t="n">
        <f aca="false">J33*G33/1000</f>
        <v>0</v>
      </c>
      <c r="K72" s="122" t="n">
        <f aca="false">K33</f>
        <v>0</v>
      </c>
      <c r="L72" s="123" t="n">
        <f aca="false">L33*K33/1000</f>
        <v>0</v>
      </c>
      <c r="M72" s="123" t="n">
        <f aca="false">M33*K33/1000</f>
        <v>0</v>
      </c>
      <c r="N72" s="124" t="n">
        <f aca="false">N33*K33/1000</f>
        <v>0</v>
      </c>
      <c r="O72" s="122" t="n">
        <f aca="false">O33</f>
        <v>0</v>
      </c>
      <c r="P72" s="123" t="n">
        <f aca="false">P33*O33/1000</f>
        <v>0</v>
      </c>
      <c r="Q72" s="123" t="n">
        <f aca="false">Q33*O33/1000</f>
        <v>0</v>
      </c>
      <c r="R72" s="124" t="n">
        <f aca="false">R33*O33/1000</f>
        <v>0</v>
      </c>
      <c r="S72" s="122" t="n">
        <f aca="false">S33</f>
        <v>0</v>
      </c>
      <c r="T72" s="123" t="n">
        <f aca="false">T33*S33/1000</f>
        <v>0</v>
      </c>
      <c r="U72" s="123" t="n">
        <f aca="false">U33*S33/1000</f>
        <v>0</v>
      </c>
      <c r="V72" s="124" t="n">
        <f aca="false">V33*S33/1000</f>
        <v>0</v>
      </c>
      <c r="W72" s="122" t="n">
        <f aca="false">C72+G72+K72+O72+S72</f>
        <v>0</v>
      </c>
      <c r="X72" s="123" t="n">
        <f aca="false">D72+H72+L72+P72+T72</f>
        <v>0</v>
      </c>
      <c r="Y72" s="123" t="n">
        <f aca="false">E72+I72+M72+Q72+U72</f>
        <v>0</v>
      </c>
      <c r="Z72" s="124" t="n">
        <f aca="false">F72+J72+N72+R72+V72</f>
        <v>0</v>
      </c>
    </row>
    <row r="73" s="22" customFormat="true" ht="12.75" hidden="false" customHeight="true" outlineLevel="0" collapsed="false">
      <c r="B73" s="58" t="n">
        <v>26</v>
      </c>
      <c r="C73" s="122" t="n">
        <f aca="false">C34</f>
        <v>0</v>
      </c>
      <c r="D73" s="123" t="n">
        <f aca="false">D34*C34/1000</f>
        <v>0</v>
      </c>
      <c r="E73" s="123" t="n">
        <f aca="false">E34*C34/1000</f>
        <v>0</v>
      </c>
      <c r="F73" s="124" t="n">
        <f aca="false">F34*C34/1000</f>
        <v>0</v>
      </c>
      <c r="G73" s="122" t="n">
        <f aca="false">G34</f>
        <v>0</v>
      </c>
      <c r="H73" s="123" t="n">
        <f aca="false">H34*G34/1000</f>
        <v>0</v>
      </c>
      <c r="I73" s="123" t="n">
        <f aca="false">I34*G34/1000</f>
        <v>0</v>
      </c>
      <c r="J73" s="124" t="n">
        <f aca="false">J34*G34/1000</f>
        <v>0</v>
      </c>
      <c r="K73" s="122" t="n">
        <f aca="false">K34</f>
        <v>0</v>
      </c>
      <c r="L73" s="123" t="n">
        <f aca="false">L34*K34/1000</f>
        <v>0</v>
      </c>
      <c r="M73" s="123" t="n">
        <f aca="false">M34*K34/1000</f>
        <v>0</v>
      </c>
      <c r="N73" s="124" t="n">
        <f aca="false">N34*K34/1000</f>
        <v>0</v>
      </c>
      <c r="O73" s="122" t="n">
        <f aca="false">O34</f>
        <v>0</v>
      </c>
      <c r="P73" s="123" t="n">
        <f aca="false">P34*O34/1000</f>
        <v>0</v>
      </c>
      <c r="Q73" s="123" t="n">
        <f aca="false">Q34*O34/1000</f>
        <v>0</v>
      </c>
      <c r="R73" s="124" t="n">
        <f aca="false">R34*O34/1000</f>
        <v>0</v>
      </c>
      <c r="S73" s="122" t="n">
        <f aca="false">S34</f>
        <v>0</v>
      </c>
      <c r="T73" s="123" t="n">
        <f aca="false">T34*S34/1000</f>
        <v>0</v>
      </c>
      <c r="U73" s="123" t="n">
        <f aca="false">U34*S34/1000</f>
        <v>0</v>
      </c>
      <c r="V73" s="124" t="n">
        <f aca="false">V34*S34/1000</f>
        <v>0</v>
      </c>
      <c r="W73" s="122" t="n">
        <f aca="false">C73+G73+K73+O73+S73</f>
        <v>0</v>
      </c>
      <c r="X73" s="123" t="n">
        <f aca="false">D73+H73+L73+P73+T73</f>
        <v>0</v>
      </c>
      <c r="Y73" s="123" t="n">
        <f aca="false">E73+I73+M73+Q73+U73</f>
        <v>0</v>
      </c>
      <c r="Z73" s="124" t="n">
        <f aca="false">F73+J73+N73+R73+V73</f>
        <v>0</v>
      </c>
    </row>
    <row r="74" s="22" customFormat="true" ht="12.75" hidden="false" customHeight="true" outlineLevel="0" collapsed="false">
      <c r="B74" s="58" t="n">
        <v>27</v>
      </c>
      <c r="C74" s="122" t="n">
        <f aca="false">C35</f>
        <v>0</v>
      </c>
      <c r="D74" s="123" t="n">
        <f aca="false">D35*C35/1000</f>
        <v>0</v>
      </c>
      <c r="E74" s="123" t="n">
        <f aca="false">E35*C35/1000</f>
        <v>0</v>
      </c>
      <c r="F74" s="124" t="n">
        <f aca="false">F35*C35/1000</f>
        <v>0</v>
      </c>
      <c r="G74" s="122" t="n">
        <f aca="false">G35</f>
        <v>0</v>
      </c>
      <c r="H74" s="123" t="n">
        <f aca="false">H35*G35/1000</f>
        <v>0</v>
      </c>
      <c r="I74" s="123" t="n">
        <f aca="false">I35*G35/1000</f>
        <v>0</v>
      </c>
      <c r="J74" s="124" t="n">
        <f aca="false">J35*G35/1000</f>
        <v>0</v>
      </c>
      <c r="K74" s="122" t="n">
        <f aca="false">K35</f>
        <v>0</v>
      </c>
      <c r="L74" s="123" t="n">
        <f aca="false">L35*K35/1000</f>
        <v>0</v>
      </c>
      <c r="M74" s="123" t="n">
        <f aca="false">M35*K35/1000</f>
        <v>0</v>
      </c>
      <c r="N74" s="124" t="n">
        <f aca="false">N35*K35/1000</f>
        <v>0</v>
      </c>
      <c r="O74" s="122" t="n">
        <f aca="false">O35</f>
        <v>0</v>
      </c>
      <c r="P74" s="123" t="n">
        <f aca="false">P35*O35/1000</f>
        <v>0</v>
      </c>
      <c r="Q74" s="123" t="n">
        <f aca="false">Q35*O35/1000</f>
        <v>0</v>
      </c>
      <c r="R74" s="124" t="n">
        <f aca="false">R35*O35/1000</f>
        <v>0</v>
      </c>
      <c r="S74" s="122" t="n">
        <f aca="false">S35</f>
        <v>0</v>
      </c>
      <c r="T74" s="123" t="n">
        <f aca="false">T35*S35/1000</f>
        <v>0</v>
      </c>
      <c r="U74" s="123" t="n">
        <f aca="false">U35*S35/1000</f>
        <v>0</v>
      </c>
      <c r="V74" s="124" t="n">
        <f aca="false">V35*S35/1000</f>
        <v>0</v>
      </c>
      <c r="W74" s="122" t="n">
        <f aca="false">C74+G74+K74+O74+S74</f>
        <v>0</v>
      </c>
      <c r="X74" s="123" t="n">
        <f aca="false">D74+H74+L74+P74+T74</f>
        <v>0</v>
      </c>
      <c r="Y74" s="123" t="n">
        <f aca="false">E74+I74+M74+Q74+U74</f>
        <v>0</v>
      </c>
      <c r="Z74" s="124" t="n">
        <f aca="false">F74+J74+N74+R74+V74</f>
        <v>0</v>
      </c>
    </row>
    <row r="75" s="22" customFormat="true" ht="12.75" hidden="false" customHeight="true" outlineLevel="0" collapsed="false">
      <c r="B75" s="58" t="n">
        <v>28</v>
      </c>
      <c r="C75" s="122" t="n">
        <f aca="false">C36</f>
        <v>0</v>
      </c>
      <c r="D75" s="123" t="n">
        <f aca="false">D36*C36/1000</f>
        <v>0</v>
      </c>
      <c r="E75" s="123" t="n">
        <f aca="false">E36*C36/1000</f>
        <v>0</v>
      </c>
      <c r="F75" s="124" t="n">
        <f aca="false">F36*C36/1000</f>
        <v>0</v>
      </c>
      <c r="G75" s="122" t="n">
        <f aca="false">G36</f>
        <v>0</v>
      </c>
      <c r="H75" s="123" t="n">
        <f aca="false">H36*G36/1000</f>
        <v>0</v>
      </c>
      <c r="I75" s="123" t="n">
        <f aca="false">I36*G36/1000</f>
        <v>0</v>
      </c>
      <c r="J75" s="124" t="n">
        <f aca="false">J36*G36/1000</f>
        <v>0</v>
      </c>
      <c r="K75" s="122" t="n">
        <f aca="false">K36</f>
        <v>0</v>
      </c>
      <c r="L75" s="123" t="n">
        <f aca="false">L36*K36/1000</f>
        <v>0</v>
      </c>
      <c r="M75" s="123" t="n">
        <f aca="false">M36*K36/1000</f>
        <v>0</v>
      </c>
      <c r="N75" s="124" t="n">
        <f aca="false">N36*K36/1000</f>
        <v>0</v>
      </c>
      <c r="O75" s="122" t="n">
        <f aca="false">O36</f>
        <v>0</v>
      </c>
      <c r="P75" s="123" t="n">
        <f aca="false">P36*O36/1000</f>
        <v>0</v>
      </c>
      <c r="Q75" s="123" t="n">
        <f aca="false">Q36*O36/1000</f>
        <v>0</v>
      </c>
      <c r="R75" s="124" t="n">
        <f aca="false">R36*O36/1000</f>
        <v>0</v>
      </c>
      <c r="S75" s="122" t="n">
        <f aca="false">S36</f>
        <v>0</v>
      </c>
      <c r="T75" s="123" t="n">
        <f aca="false">T36*S36/1000</f>
        <v>0</v>
      </c>
      <c r="U75" s="123" t="n">
        <f aca="false">U36*S36/1000</f>
        <v>0</v>
      </c>
      <c r="V75" s="124" t="n">
        <f aca="false">V36*S36/1000</f>
        <v>0</v>
      </c>
      <c r="W75" s="122" t="n">
        <f aca="false">C75+G75+K75+O75+S75</f>
        <v>0</v>
      </c>
      <c r="X75" s="123" t="n">
        <f aca="false">D75+H75+L75+P75+T75</f>
        <v>0</v>
      </c>
      <c r="Y75" s="123" t="n">
        <f aca="false">E75+I75+M75+Q75+U75</f>
        <v>0</v>
      </c>
      <c r="Z75" s="124" t="n">
        <f aca="false">F75+J75+N75+R75+V75</f>
        <v>0</v>
      </c>
    </row>
    <row r="76" s="22" customFormat="true" ht="12.75" hidden="false" customHeight="true" outlineLevel="0" collapsed="false">
      <c r="B76" s="58" t="n">
        <v>29</v>
      </c>
      <c r="C76" s="122" t="n">
        <f aca="false">C37</f>
        <v>0</v>
      </c>
      <c r="D76" s="123" t="n">
        <f aca="false">D37*C37/1000</f>
        <v>0</v>
      </c>
      <c r="E76" s="123" t="n">
        <f aca="false">E37*C37/1000</f>
        <v>0</v>
      </c>
      <c r="F76" s="124" t="n">
        <f aca="false">F37*C37/1000</f>
        <v>0</v>
      </c>
      <c r="G76" s="122" t="n">
        <f aca="false">G37</f>
        <v>0</v>
      </c>
      <c r="H76" s="123" t="n">
        <f aca="false">H37*G37/1000</f>
        <v>0</v>
      </c>
      <c r="I76" s="123" t="n">
        <f aca="false">I37*G37/1000</f>
        <v>0</v>
      </c>
      <c r="J76" s="124" t="n">
        <f aca="false">J37*G37/1000</f>
        <v>0</v>
      </c>
      <c r="K76" s="122" t="n">
        <f aca="false">K37</f>
        <v>0</v>
      </c>
      <c r="L76" s="123" t="n">
        <f aca="false">L37*K37/1000</f>
        <v>0</v>
      </c>
      <c r="M76" s="123" t="n">
        <f aca="false">M37*K37/1000</f>
        <v>0</v>
      </c>
      <c r="N76" s="124" t="n">
        <f aca="false">N37*K37/1000</f>
        <v>0</v>
      </c>
      <c r="O76" s="122" t="n">
        <f aca="false">O37</f>
        <v>0</v>
      </c>
      <c r="P76" s="123" t="n">
        <f aca="false">P37*O37/1000</f>
        <v>0</v>
      </c>
      <c r="Q76" s="123" t="n">
        <f aca="false">Q37*O37/1000</f>
        <v>0</v>
      </c>
      <c r="R76" s="124" t="n">
        <f aca="false">R37*O37/1000</f>
        <v>0</v>
      </c>
      <c r="S76" s="122" t="n">
        <f aca="false">S37</f>
        <v>0</v>
      </c>
      <c r="T76" s="123" t="n">
        <f aca="false">T37*S37/1000</f>
        <v>0</v>
      </c>
      <c r="U76" s="123" t="n">
        <f aca="false">U37*S37/1000</f>
        <v>0</v>
      </c>
      <c r="V76" s="124" t="n">
        <f aca="false">V37*S37/1000</f>
        <v>0</v>
      </c>
      <c r="W76" s="122" t="n">
        <f aca="false">C76+G76+K76+O76+S76</f>
        <v>0</v>
      </c>
      <c r="X76" s="123" t="n">
        <f aca="false">D76+H76+L76+P76+T76</f>
        <v>0</v>
      </c>
      <c r="Y76" s="123" t="n">
        <f aca="false">E76+I76+M76+Q76+U76</f>
        <v>0</v>
      </c>
      <c r="Z76" s="124" t="n">
        <f aca="false">F76+J76+N76+R76+V76</f>
        <v>0</v>
      </c>
    </row>
    <row r="77" s="22" customFormat="true" ht="12.75" hidden="false" customHeight="true" outlineLevel="0" collapsed="false">
      <c r="B77" s="58" t="n">
        <v>30</v>
      </c>
      <c r="C77" s="122" t="n">
        <f aca="false">C38</f>
        <v>0</v>
      </c>
      <c r="D77" s="123" t="n">
        <f aca="false">D38*C38/1000</f>
        <v>0</v>
      </c>
      <c r="E77" s="123" t="n">
        <f aca="false">E38*C38/1000</f>
        <v>0</v>
      </c>
      <c r="F77" s="124" t="n">
        <f aca="false">F38*C38/1000</f>
        <v>0</v>
      </c>
      <c r="G77" s="122" t="n">
        <f aca="false">G38</f>
        <v>0</v>
      </c>
      <c r="H77" s="123" t="n">
        <f aca="false">H38*G38/1000</f>
        <v>0</v>
      </c>
      <c r="I77" s="123" t="n">
        <f aca="false">I38*G38/1000</f>
        <v>0</v>
      </c>
      <c r="J77" s="124" t="n">
        <f aca="false">J38*G38/1000</f>
        <v>0</v>
      </c>
      <c r="K77" s="122" t="n">
        <f aca="false">K38</f>
        <v>0</v>
      </c>
      <c r="L77" s="123" t="n">
        <f aca="false">L38*K38/1000</f>
        <v>0</v>
      </c>
      <c r="M77" s="123" t="n">
        <f aca="false">M38*K38/1000</f>
        <v>0</v>
      </c>
      <c r="N77" s="124" t="n">
        <f aca="false">N38*K38/1000</f>
        <v>0</v>
      </c>
      <c r="O77" s="122" t="n">
        <f aca="false">O38</f>
        <v>0</v>
      </c>
      <c r="P77" s="123" t="n">
        <f aca="false">P38*O38/1000</f>
        <v>0</v>
      </c>
      <c r="Q77" s="123" t="n">
        <f aca="false">Q38*O38/1000</f>
        <v>0</v>
      </c>
      <c r="R77" s="124" t="n">
        <f aca="false">R38*O38/1000</f>
        <v>0</v>
      </c>
      <c r="S77" s="122" t="n">
        <f aca="false">S38</f>
        <v>0</v>
      </c>
      <c r="T77" s="123" t="n">
        <f aca="false">T38*S38/1000</f>
        <v>0</v>
      </c>
      <c r="U77" s="123" t="n">
        <f aca="false">U38*S38/1000</f>
        <v>0</v>
      </c>
      <c r="V77" s="124" t="n">
        <f aca="false">V38*S38/1000</f>
        <v>0</v>
      </c>
      <c r="W77" s="122" t="n">
        <f aca="false">C77+G77+K77+O77+S77</f>
        <v>0</v>
      </c>
      <c r="X77" s="123" t="n">
        <f aca="false">D77+H77+L77+P77+T77</f>
        <v>0</v>
      </c>
      <c r="Y77" s="123" t="n">
        <f aca="false">E77+I77+M77+Q77+U77</f>
        <v>0</v>
      </c>
      <c r="Z77" s="124" t="n">
        <f aca="false">F77+J77+N77+R77+V77</f>
        <v>0</v>
      </c>
    </row>
    <row r="78" s="22" customFormat="true" ht="12.75" hidden="false" customHeight="true" outlineLevel="0" collapsed="false">
      <c r="B78" s="125" t="n">
        <v>31</v>
      </c>
      <c r="C78" s="126" t="n">
        <f aca="false">C39</f>
        <v>0</v>
      </c>
      <c r="D78" s="127" t="n">
        <f aca="false">D39*C39/1000</f>
        <v>0</v>
      </c>
      <c r="E78" s="127" t="n">
        <f aca="false">E39*C39/1000</f>
        <v>0</v>
      </c>
      <c r="F78" s="128" t="n">
        <f aca="false">F39*C39/1000</f>
        <v>0</v>
      </c>
      <c r="G78" s="126" t="n">
        <f aca="false">G39</f>
        <v>0</v>
      </c>
      <c r="H78" s="127" t="n">
        <f aca="false">H39*G39/1000</f>
        <v>0</v>
      </c>
      <c r="I78" s="127" t="n">
        <f aca="false">I39*G39/1000</f>
        <v>0</v>
      </c>
      <c r="J78" s="128" t="n">
        <f aca="false">J39*G39/1000</f>
        <v>0</v>
      </c>
      <c r="K78" s="126" t="n">
        <f aca="false">K39</f>
        <v>0</v>
      </c>
      <c r="L78" s="127" t="n">
        <f aca="false">L39*K39/1000</f>
        <v>0</v>
      </c>
      <c r="M78" s="127" t="n">
        <f aca="false">M39*K39/1000</f>
        <v>0</v>
      </c>
      <c r="N78" s="128" t="n">
        <f aca="false">N39*K39/1000</f>
        <v>0</v>
      </c>
      <c r="O78" s="126" t="n">
        <f aca="false">O39</f>
        <v>0</v>
      </c>
      <c r="P78" s="127" t="n">
        <f aca="false">P39*O39/1000</f>
        <v>0</v>
      </c>
      <c r="Q78" s="127" t="n">
        <f aca="false">Q39*O39/1000</f>
        <v>0</v>
      </c>
      <c r="R78" s="128" t="n">
        <f aca="false">R39*O39/1000</f>
        <v>0</v>
      </c>
      <c r="S78" s="126" t="n">
        <f aca="false">S39</f>
        <v>0</v>
      </c>
      <c r="T78" s="127" t="n">
        <f aca="false">T39*S39/1000</f>
        <v>0</v>
      </c>
      <c r="U78" s="127" t="n">
        <f aca="false">U39*S39/1000</f>
        <v>0</v>
      </c>
      <c r="V78" s="129" t="n">
        <f aca="false">V39*S39/1000</f>
        <v>0</v>
      </c>
      <c r="W78" s="130" t="n">
        <f aca="false">C78+G78+K78+O78+S78</f>
        <v>0</v>
      </c>
      <c r="X78" s="131" t="n">
        <f aca="false">D78+H78+L78+P78+T78</f>
        <v>0</v>
      </c>
      <c r="Y78" s="131" t="n">
        <f aca="false">E78+I78+M78+Q78+U78</f>
        <v>0</v>
      </c>
      <c r="Z78" s="129" t="n">
        <f aca="false">F78+J78+N78+R78+V78</f>
        <v>0</v>
      </c>
    </row>
    <row r="79" s="22" customFormat="true" ht="15.7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132" t="s">
        <v>45</v>
      </c>
      <c r="V79" s="133" t="s">
        <v>29</v>
      </c>
      <c r="W79" s="134" t="n">
        <f aca="false">AVERAGE(W48:W78)</f>
        <v>0</v>
      </c>
      <c r="X79" s="135" t="n">
        <f aca="false">AVERAGE(X48:X78)</f>
        <v>0</v>
      </c>
      <c r="Y79" s="135" t="n">
        <f aca="false">AVERAGE(Y48:Y78)</f>
        <v>0</v>
      </c>
      <c r="Z79" s="136" t="n">
        <f aca="false">AVERAGE(Z48:Z78)</f>
        <v>0</v>
      </c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84"/>
      <c r="W80" s="84"/>
      <c r="X80" s="84"/>
      <c r="Y80" s="84"/>
      <c r="Z80" s="84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86" t="s">
        <v>31</v>
      </c>
      <c r="Q81" s="86"/>
      <c r="R81" s="86"/>
      <c r="S81" s="82"/>
      <c r="T81" s="22"/>
      <c r="U81" s="22"/>
      <c r="V81" s="22"/>
      <c r="W81" s="87" t="s">
        <v>32</v>
      </c>
      <c r="X81" s="43" t="s">
        <v>33</v>
      </c>
      <c r="Y81" s="43"/>
      <c r="Z81" s="43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86"/>
      <c r="Q82" s="86"/>
      <c r="R82" s="86"/>
      <c r="S82" s="82"/>
      <c r="T82" s="22"/>
      <c r="U82" s="22"/>
      <c r="V82" s="22"/>
      <c r="W82" s="87"/>
      <c r="X82" s="47" t="s">
        <v>25</v>
      </c>
      <c r="Y82" s="48" t="s">
        <v>26</v>
      </c>
      <c r="Z82" s="49" t="s">
        <v>27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89" t="s">
        <v>25</v>
      </c>
      <c r="Q83" s="86" t="s">
        <v>26</v>
      </c>
      <c r="R83" s="86" t="s">
        <v>27</v>
      </c>
      <c r="S83" s="82"/>
      <c r="T83" s="90" t="s">
        <v>34</v>
      </c>
      <c r="U83" s="90"/>
      <c r="V83" s="90"/>
      <c r="W83" s="137" t="n">
        <f aca="false">MAX(W48:W78)</f>
        <v>0</v>
      </c>
      <c r="X83" s="138"/>
      <c r="Y83" s="138"/>
      <c r="Z83" s="139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82"/>
      <c r="P84" s="140" t="e">
        <f aca="false">X79/W79*1000</f>
        <v>#DIV/0!</v>
      </c>
      <c r="Q84" s="140" t="e">
        <f aca="false">Y79/W79*1000</f>
        <v>#DIV/0!</v>
      </c>
      <c r="R84" s="140" t="e">
        <f aca="false">Z79/W79*1000</f>
        <v>#DIV/0!</v>
      </c>
      <c r="S84" s="82"/>
      <c r="T84" s="96" t="s">
        <v>35</v>
      </c>
      <c r="U84" s="96"/>
      <c r="V84" s="96"/>
      <c r="W84" s="141"/>
      <c r="X84" s="142" t="n">
        <f aca="false">MAX(X48:X78)</f>
        <v>0</v>
      </c>
      <c r="Y84" s="143"/>
      <c r="Z84" s="144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22"/>
      <c r="P85" s="101" t="s">
        <v>36</v>
      </c>
      <c r="Q85" s="22"/>
      <c r="R85" s="22"/>
      <c r="S85" s="82"/>
      <c r="T85" s="102" t="s">
        <v>37</v>
      </c>
      <c r="U85" s="102"/>
      <c r="V85" s="102"/>
      <c r="W85" s="141"/>
      <c r="X85" s="143"/>
      <c r="Y85" s="142" t="n">
        <f aca="false">MAX(Y48:Y78)</f>
        <v>0</v>
      </c>
      <c r="Z85" s="144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22"/>
      <c r="P86" s="22"/>
      <c r="Q86" s="22"/>
      <c r="R86" s="22"/>
      <c r="S86" s="82"/>
      <c r="T86" s="107" t="s">
        <v>38</v>
      </c>
      <c r="U86" s="107"/>
      <c r="V86" s="107"/>
      <c r="W86" s="145"/>
      <c r="X86" s="146"/>
      <c r="Y86" s="146"/>
      <c r="Z86" s="147" t="n">
        <f aca="false">MAX(Z48:Z78)</f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148"/>
      <c r="P87" s="149"/>
      <c r="Q87" s="149"/>
      <c r="R87" s="150"/>
      <c r="S87" s="148"/>
      <c r="T87" s="149"/>
      <c r="U87" s="149"/>
      <c r="V87" s="150"/>
      <c r="W87" s="151" t="s">
        <v>46</v>
      </c>
      <c r="X87" s="150"/>
      <c r="Y87" s="150"/>
      <c r="Z87" s="15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B97" s="152"/>
      <c r="C97" s="148"/>
      <c r="D97" s="149"/>
      <c r="E97" s="149"/>
      <c r="F97" s="150"/>
      <c r="G97" s="148"/>
      <c r="H97" s="149"/>
      <c r="I97" s="149"/>
      <c r="J97" s="150"/>
      <c r="K97" s="148"/>
      <c r="L97" s="149"/>
      <c r="M97" s="149"/>
      <c r="N97" s="150"/>
      <c r="O97" s="148"/>
      <c r="P97" s="149"/>
      <c r="Q97" s="149"/>
      <c r="R97" s="150"/>
      <c r="S97" s="148"/>
      <c r="T97" s="149"/>
      <c r="U97" s="149"/>
      <c r="V97" s="150"/>
      <c r="W97" s="150"/>
      <c r="X97" s="150"/>
      <c r="Y97" s="150"/>
      <c r="Z97" s="150"/>
    </row>
    <row r="98" customFormat="false" ht="12.75" hidden="false" customHeight="true" outlineLevel="0" collapsed="false">
      <c r="B98" s="152"/>
      <c r="C98" s="148"/>
      <c r="D98" s="149"/>
      <c r="E98" s="149"/>
      <c r="F98" s="150"/>
      <c r="G98" s="148"/>
      <c r="H98" s="149"/>
      <c r="I98" s="149"/>
      <c r="J98" s="150"/>
      <c r="K98" s="148"/>
      <c r="L98" s="149"/>
      <c r="M98" s="149"/>
      <c r="N98" s="150"/>
      <c r="O98" s="148"/>
      <c r="P98" s="149"/>
      <c r="Q98" s="149"/>
      <c r="R98" s="150"/>
      <c r="S98" s="148"/>
      <c r="T98" s="149"/>
      <c r="U98" s="149"/>
      <c r="V98" s="150"/>
      <c r="W98" s="150"/>
      <c r="X98" s="150"/>
      <c r="Y98" s="150"/>
      <c r="Z98" s="150"/>
    </row>
    <row r="99" customFormat="false" ht="12.75" hidden="false" customHeight="true" outlineLevel="0" collapsed="false">
      <c r="B99" s="152"/>
      <c r="C99" s="148"/>
      <c r="D99" s="149"/>
      <c r="E99" s="149"/>
      <c r="F99" s="150"/>
      <c r="G99" s="148"/>
      <c r="H99" s="149"/>
      <c r="I99" s="149"/>
      <c r="J99" s="150"/>
      <c r="K99" s="148"/>
      <c r="L99" s="149"/>
      <c r="M99" s="149"/>
      <c r="N99" s="150"/>
      <c r="O99" s="148"/>
      <c r="P99" s="149"/>
      <c r="Q99" s="149"/>
      <c r="R99" s="150"/>
      <c r="S99" s="148"/>
      <c r="T99" s="149"/>
      <c r="U99" s="149"/>
      <c r="V99" s="150"/>
      <c r="W99" s="150"/>
      <c r="X99" s="150"/>
      <c r="Y99" s="150"/>
      <c r="Z99" s="150"/>
    </row>
    <row r="100" customFormat="false" ht="12.75" hidden="false" customHeight="true" outlineLevel="0" collapsed="false">
      <c r="B100" s="152"/>
      <c r="C100" s="148"/>
      <c r="D100" s="149"/>
      <c r="E100" s="149"/>
      <c r="F100" s="150"/>
      <c r="G100" s="148"/>
      <c r="H100" s="149"/>
      <c r="I100" s="149"/>
      <c r="J100" s="150"/>
      <c r="K100" s="148"/>
      <c r="L100" s="149"/>
      <c r="M100" s="149"/>
      <c r="N100" s="150"/>
      <c r="O100" s="148"/>
      <c r="P100" s="149"/>
      <c r="Q100" s="149"/>
      <c r="R100" s="150"/>
      <c r="S100" s="148"/>
      <c r="T100" s="149"/>
      <c r="U100" s="149"/>
      <c r="V100" s="150"/>
      <c r="W100" s="150"/>
      <c r="X100" s="150"/>
      <c r="Y100" s="150"/>
      <c r="Z100" s="15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mergeCells count="42">
    <mergeCell ref="B1:Z1"/>
    <mergeCell ref="C4:F4"/>
    <mergeCell ref="G4:J4"/>
    <mergeCell ref="K4:N4"/>
    <mergeCell ref="O4:R4"/>
    <mergeCell ref="S4:V4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X43:Y43"/>
    <mergeCell ref="W44:W47"/>
    <mergeCell ref="X44:Z44"/>
    <mergeCell ref="C45:F45"/>
    <mergeCell ref="G45:J45"/>
    <mergeCell ref="K45:N45"/>
    <mergeCell ref="O45:R45"/>
    <mergeCell ref="S45:V45"/>
    <mergeCell ref="C46:C47"/>
    <mergeCell ref="D46:F46"/>
    <mergeCell ref="G46:G47"/>
    <mergeCell ref="H46:J46"/>
    <mergeCell ref="K46:K47"/>
    <mergeCell ref="L46:N46"/>
    <mergeCell ref="O46:O47"/>
    <mergeCell ref="P46:R46"/>
    <mergeCell ref="S46:S47"/>
    <mergeCell ref="T46:V46"/>
    <mergeCell ref="X46:Z46"/>
    <mergeCell ref="P81:R82"/>
    <mergeCell ref="W81:W82"/>
    <mergeCell ref="X81:Z81"/>
    <mergeCell ref="T83:V83"/>
    <mergeCell ref="T84:V84"/>
    <mergeCell ref="T85:V85"/>
    <mergeCell ref="T86:V86"/>
  </mergeCells>
  <printOptions headings="false" gridLines="false" gridLinesSet="true" horizontalCentered="false" verticalCentered="false"/>
  <pageMargins left="0.75" right="0.75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8:52:14Z</dcterms:created>
  <dc:creator/>
  <dc:description/>
  <dc:language>en-US</dc:language>
  <cp:lastModifiedBy>Windows ユーザー</cp:lastModifiedBy>
  <cp:lastPrinted>2012-04-04T06:48:06Z</cp:lastPrinted>
  <dcterms:modified xsi:type="dcterms:W3CDTF">2020-05-22T08:15:31Z</dcterms:modified>
  <cp:revision>0</cp:revision>
  <dc:subject/>
  <dc:title/>
</cp:coreProperties>
</file>